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 " sheetId="1" state="visible" r:id="rId2"/>
  </sheets>
  <definedNames>
    <definedName function="false" hidden="false" localSheetId="0" name="Excel_BuiltIn__FilterDatabase" vbProcedure="false">'明细表 '!$A$6:$Y$57</definedName>
    <definedName function="false" hidden="false" localSheetId="0" name="Print_Titles" vbProcedure="false">'明细表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市县第一批财政衔接资金项目计划明细表</t>
    </r>
  </si>
  <si>
    <t xml:space="preserve">单位：万元</t>
  </si>
  <si>
    <t xml:space="preserve">项目类型</t>
  </si>
  <si>
    <t xml:space="preserve">项目名称</t>
  </si>
  <si>
    <t xml:space="preserve">项目内容及建设规模</t>
  </si>
  <si>
    <t xml:space="preserve">建设期限（起止时间）</t>
  </si>
  <si>
    <t xml:space="preserve">绩效目标</t>
  </si>
  <si>
    <t xml:space="preserve">项目个数</t>
  </si>
  <si>
    <t xml:space="preserve">项目实施地点</t>
  </si>
  <si>
    <r>
      <rPr>
        <sz val="10"/>
        <rFont val="Noto Sans"/>
        <family val="2"/>
      </rPr>
      <t xml:space="preserve">脱贫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镇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支持环节</t>
  </si>
  <si>
    <t xml:space="preserve">备注</t>
  </si>
  <si>
    <t xml:space="preserve">合计</t>
  </si>
  <si>
    <t xml:space="preserve">财政衔接资金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生产项目</t>
    </r>
  </si>
  <si>
    <t xml:space="preserve">⑤休闲农业与乡村旅游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双石铺镇草店村农旅融合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自主经营
</t>
    </r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在草店村原有民宿基础上新建民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间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平方米，对草店村已建成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间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平米的民宿水、电、暖等基础设施进行完善；修建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米宽排水渠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土方开挖修整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立方米，硬化路面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平方米，原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宽的道路平整硬化修缮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间民宿雨污分流设施建设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产权归属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草店村集体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草店村集体
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就业务工、收益分红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在已建成的草店民宿基础上，对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套民宿进行基础设施配套，发展乡村休闲旅游，形成吃住游一体化，壮大村集体经济收入，促进农旅融合，带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就近务工，利用民宿收益分红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向脱贫户、监测户倾斜，并实行差异化分红，带动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户脱贫户实现增收。</t>
    </r>
  </si>
  <si>
    <t xml:space="preserve">双石铺</t>
  </si>
  <si>
    <t xml:space="preserve">草店村</t>
  </si>
  <si>
    <t xml:space="preserve">是</t>
  </si>
  <si>
    <t xml:space="preserve">否</t>
  </si>
  <si>
    <t xml:space="preserve">双石铺镇人民政府</t>
  </si>
  <si>
    <t xml:space="preserve">县文旅局</t>
  </si>
  <si>
    <t xml:space="preserve">材料采购、项目建设、工费支出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河口镇岩湾农旅融合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自主经营
</t>
    </r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在岩湾村建设农旅融合基地建设，主要包括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种植水稻、油菜、玉米、蔬菜等粮油作物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养殖淡水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亩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修建畜禽养殖园一处，占地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亩，养殖鸵鸟、鸡、鹅、兔子等畜禽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平方米休闲农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。另外，配套水、电、路、场地硬化等基础设施及周边环境治理。跨村在沙坝森林康养基地建设丛林穿越旅游项目，主要包括：爬网、吊环、圆木秋千、溜索、软梯、攀爬墙等设施，开发户外运动项目，收取门票增加村集体经济收入，售卖农副产品和特色小吃增加群众收入。</t>
    </r>
  </si>
  <si>
    <t xml:space="preserve">2024.4-2024.12</t>
  </si>
  <si>
    <r>
      <rPr>
        <b val="true"/>
        <sz val="10"/>
        <rFont val="Noto Sans"/>
        <family val="2"/>
      </rPr>
      <t xml:space="preserve">产权归属</t>
    </r>
    <r>
      <rPr>
        <sz val="10"/>
        <rFont val="Noto Sans"/>
        <family val="2"/>
      </rPr>
      <t xml:space="preserve">：岩湾村集体
</t>
    </r>
    <r>
      <rPr>
        <b val="true"/>
        <sz val="10"/>
        <rFont val="Noto Sans"/>
        <family val="2"/>
      </rPr>
      <t xml:space="preserve">后续管护</t>
    </r>
    <r>
      <rPr>
        <sz val="10"/>
        <rFont val="Noto Sans"/>
        <family val="2"/>
      </rPr>
      <t xml:space="preserve">：岩湾村集体
</t>
    </r>
    <r>
      <rPr>
        <b val="true"/>
        <sz val="10"/>
        <rFont val="Noto Sans"/>
        <family val="2"/>
      </rPr>
      <t xml:space="preserve">联农带农机制</t>
    </r>
    <r>
      <rPr>
        <sz val="10"/>
        <rFont val="Noto Sans"/>
        <family val="2"/>
      </rPr>
      <t xml:space="preserve">：就业务工、收益分红、带动当地群众发展农特产品销售及餐饮服务。
</t>
    </r>
    <r>
      <rPr>
        <b val="true"/>
        <sz val="10"/>
        <rFont val="Noto Sans"/>
        <family val="2"/>
      </rPr>
      <t xml:space="preserve">绩效目标</t>
    </r>
    <r>
      <rPr>
        <sz val="10"/>
        <rFont val="Noto Sans"/>
        <family val="2"/>
      </rPr>
      <t xml:space="preserve">：项目建成投用后，村集体经济预计每年可增加收益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，村集体经济与脱贫户按</t>
    </r>
    <r>
      <rPr>
        <sz val="10"/>
        <rFont val="仿宋_GB2312"/>
        <family val="3"/>
        <charset val="134"/>
      </rPr>
      <t xml:space="preserve">7:3</t>
    </r>
    <r>
      <rPr>
        <sz val="10"/>
        <rFont val="Noto Sans"/>
        <family val="2"/>
      </rPr>
      <t xml:space="preserve">进行收益分配，村集体经济年收益</t>
    </r>
    <r>
      <rPr>
        <sz val="10"/>
        <rFont val="仿宋_GB2312"/>
        <family val="3"/>
        <charset val="134"/>
      </rPr>
      <t xml:space="preserve">10.5</t>
    </r>
    <r>
      <rPr>
        <sz val="10"/>
        <rFont val="Noto Sans"/>
        <family val="2"/>
      </rPr>
      <t xml:space="preserve">万元，脱贫户共收益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万元。提供就业岗位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余个。同时可带动全镇农产品销售和农旅融合发展。</t>
    </r>
  </si>
  <si>
    <t xml:space="preserve">河口镇</t>
  </si>
  <si>
    <t xml:space="preserve">岩湾村、沙坝村</t>
  </si>
  <si>
    <t xml:space="preserve">河口镇人民政府</t>
  </si>
  <si>
    <t xml:space="preserve">材料采购、购买设备、项目建设、人工费</t>
  </si>
  <si>
    <r>
      <rPr>
        <b val="true"/>
        <sz val="10"/>
        <rFont val="仿宋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金融保险配套项目</t>
    </r>
  </si>
  <si>
    <t xml:space="preserve">①小额贷款贴息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凤县小额信贷互助资金贴息项目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为脱贫人口小额信贷余额户</t>
    </r>
    <r>
      <rPr>
        <sz val="10"/>
        <rFont val="仿宋_GB2312"/>
        <family val="3"/>
        <charset val="134"/>
      </rPr>
      <t xml:space="preserve">36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825</t>
    </r>
    <r>
      <rPr>
        <sz val="10"/>
        <rFont val="Noto Sans"/>
        <family val="2"/>
      </rPr>
      <t xml:space="preserve">万元贴息</t>
    </r>
    <r>
      <rPr>
        <sz val="10"/>
        <rFont val="仿宋_GB2312"/>
        <family val="3"/>
        <charset val="134"/>
      </rPr>
      <t xml:space="preserve">72.12</t>
    </r>
    <r>
      <rPr>
        <sz val="10"/>
        <rFont val="Noto Sans"/>
        <family val="2"/>
      </rPr>
      <t xml:space="preserve">万元。</t>
    </r>
  </si>
  <si>
    <t xml:space="preserve">2024.04-2024.12</t>
  </si>
  <si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通过脱贫人口小额信贷贴息、互助资金贴息，和金融资金支持，支持金融机构当年累计发放脱贫人口小额信贷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万元，带动脱贫户发展产业。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镇</t>
    </r>
  </si>
  <si>
    <t xml:space="preserve">相关村</t>
  </si>
  <si>
    <t xml:space="preserve">县乡村振兴局</t>
  </si>
  <si>
    <t xml:space="preserve">县金融办</t>
  </si>
  <si>
    <t xml:space="preserve">发放补贴</t>
  </si>
  <si>
    <t xml:space="preserve">二、就业项目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务工补助</t>
    </r>
  </si>
  <si>
    <t xml:space="preserve">①交通费补助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转移就业一次性交通补贴项目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对脱贫劳动力（含监测对象）转移就业的人员按政策标准落实一次性交通补助，省外转移就业每人享受一次性交通补助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；市外省内转移就业每人享受一次性交通补助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；县外市内转移就业每人享受一次性交通补助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2024.04-2024.11</t>
  </si>
  <si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鼓励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名脱贫劳动力转移就业，人均年务工收入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元以上，按转移就业补助标准享受转移就业跨省一次性交通补贴。</t>
    </r>
  </si>
  <si>
    <t xml:space="preserve">各镇</t>
  </si>
  <si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个村</t>
    </r>
  </si>
  <si>
    <t xml:space="preserve">县人社局</t>
  </si>
  <si>
    <t xml:space="preserve">对符合政策的脱贫劳动力发放转移就业一次性交通补贴</t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就业</t>
    </r>
  </si>
  <si>
    <t xml:space="preserve">②技能培训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村集体经济带头人培训项目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培训村集体经济发展带头人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余人，项目资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2024.05-2024.10</t>
  </si>
  <si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通过组织全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名集体经济发展带头人开展培训，提升集体经济发展带头人乡村振兴工作技能，促进乡村振兴工作。</t>
    </r>
  </si>
  <si>
    <t xml:space="preserve">凤县</t>
  </si>
  <si>
    <t xml:space="preserve">培训费支出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脱贫村创业致富带头人培训项目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年内对我县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个脱贫村创业致富带头人完成培训，每村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人，培训四期，每期三天，其中每期实训一天。</t>
    </r>
  </si>
  <si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通过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年内对我县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个脱贫村创业致富带头人完成培训，每村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人，培训四期，每期三天，其中每期实训一天，进一步提升至少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名创业致富带头人自身素质和带动群众致富能力。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个脱贫村</t>
    </r>
  </si>
  <si>
    <t xml:space="preserve">县农业农村局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林麝养殖技术专题培训项目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举办全县林麝养殖人员、林麝疫病防（救） 治人员及林麝养殖场（公司）管理人员培训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期，每期培训在凤县林麝产业学院进行</t>
    </r>
    <r>
      <rPr>
        <sz val="10"/>
        <rFont val="仿宋_GB2312"/>
        <family val="3"/>
        <charset val="134"/>
      </rPr>
      <t xml:space="preserve">4—6</t>
    </r>
    <r>
      <rPr>
        <sz val="10"/>
        <rFont val="Noto Sans"/>
        <family val="2"/>
      </rPr>
      <t xml:space="preserve">天的理论学习，根据培训实际需要在县内林麝养殖实训基地进行</t>
    </r>
    <r>
      <rPr>
        <sz val="10"/>
        <rFont val="仿宋_GB2312"/>
        <family val="3"/>
        <charset val="134"/>
      </rPr>
      <t xml:space="preserve">1—2</t>
    </r>
    <r>
      <rPr>
        <sz val="10"/>
        <rFont val="Noto Sans"/>
        <family val="2"/>
      </rPr>
      <t xml:space="preserve">天的实训学习，每期培训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2024.05-2024.12</t>
  </si>
  <si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通过举办全县培训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期，培训学习林麝养殖科学理论知识，不断建立完善科学、系统的人才培养体系，持续培养和储备专业人才队伍，为全县林麝产业高质量发展提供坚实的人才保障。</t>
    </r>
  </si>
  <si>
    <t xml:space="preserve">县教体局</t>
  </si>
  <si>
    <r>
      <rPr>
        <b val="true"/>
        <sz val="10"/>
        <rFont val="仿宋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公益性岗位</t>
    </r>
  </si>
  <si>
    <t xml:space="preserve">①公益性岗位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农村公共基础设施管护补助资金项目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发放市县两级农村小型水利设施管护补助资金</t>
    </r>
    <r>
      <rPr>
        <sz val="10"/>
        <rFont val="仿宋_GB2312"/>
        <family val="3"/>
        <charset val="134"/>
      </rPr>
      <t xml:space="preserve">39.6</t>
    </r>
    <r>
      <rPr>
        <sz val="10"/>
        <rFont val="Noto Sans"/>
        <family val="2"/>
      </rPr>
      <t xml:space="preserve">万元（市县每村各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），农村生活垃圾设施管护补助资金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万元（市县每村各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元），农村生活污水处理设施管护补助资金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万元（市县每村各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元），农村公厕管护补助资金</t>
    </r>
    <r>
      <rPr>
        <sz val="10"/>
        <rFont val="仿宋_GB2312"/>
        <family val="3"/>
        <charset val="134"/>
      </rPr>
      <t xml:space="preserve">19.8</t>
    </r>
    <r>
      <rPr>
        <sz val="10"/>
        <rFont val="Noto Sans"/>
        <family val="2"/>
      </rPr>
      <t xml:space="preserve">万元（市级农村公厕管护补助资金</t>
    </r>
    <r>
      <rPr>
        <sz val="10"/>
        <rFont val="仿宋_GB2312"/>
        <family val="3"/>
        <charset val="134"/>
      </rPr>
      <t xml:space="preserve">5.48</t>
    </r>
    <r>
      <rPr>
        <sz val="10"/>
        <rFont val="Noto Sans"/>
        <family val="2"/>
      </rPr>
      <t xml:space="preserve">万元，县级每村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）。</t>
    </r>
  </si>
  <si>
    <t xml:space="preserve">2024.1-2024.12</t>
  </si>
  <si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通过给全县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个村发放市级农村基础设施管护补助资金</t>
    </r>
    <r>
      <rPr>
        <sz val="10"/>
        <rFont val="仿宋_GB2312"/>
        <family val="3"/>
        <charset val="134"/>
      </rPr>
      <t xml:space="preserve">85.8</t>
    </r>
    <r>
      <rPr>
        <sz val="10"/>
        <rFont val="Noto Sans"/>
        <family val="2"/>
      </rPr>
      <t xml:space="preserve">万元，县级农村基础设施管护补助资金</t>
    </r>
    <r>
      <rPr>
        <sz val="10"/>
        <rFont val="仿宋_GB2312"/>
        <family val="3"/>
        <charset val="134"/>
      </rPr>
      <t xml:space="preserve">105.6</t>
    </r>
    <r>
      <rPr>
        <sz val="10"/>
        <rFont val="Noto Sans"/>
        <family val="2"/>
      </rPr>
      <t xml:space="preserve">万元，共计</t>
    </r>
    <r>
      <rPr>
        <sz val="10"/>
        <rFont val="仿宋_GB2312"/>
        <family val="3"/>
        <charset val="134"/>
      </rPr>
      <t xml:space="preserve">191.4</t>
    </r>
    <r>
      <rPr>
        <sz val="10"/>
        <rFont val="Noto Sans"/>
        <family val="2"/>
      </rPr>
      <t xml:space="preserve">万元用于发放管护人员补助，统筹其他类管护补助资金及县级配套资金，管护人员人均补助不低于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元，提高管护人员管护积极性和农村公共基础设施管护水平。</t>
    </r>
  </si>
  <si>
    <t xml:space="preserve">县水利局、县住建局、县生态环境局、县农业农村局</t>
  </si>
  <si>
    <t xml:space="preserve">发放补助</t>
  </si>
  <si>
    <t xml:space="preserve">三、乡村建设行动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河口镇沙坝村七组道路配套排水渠项目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新修沙坝村七组配套排水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米，深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，并铺设水泥盖板，</t>
    </r>
  </si>
  <si>
    <t xml:space="preserve">2024.3-2024.7</t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陈家岔村集体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陈家岔村集体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通过新建排水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米，深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，并铺设水泥盖板，改善七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户群众排水及保护公路抗洪涝灾害能力。</t>
    </r>
  </si>
  <si>
    <t xml:space="preserve">沙坝村</t>
  </si>
  <si>
    <t xml:space="preserve">县交通局</t>
  </si>
  <si>
    <t xml:space="preserve">乡村振兴财政衔接资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平木镇西山村水毁道路修复项目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对西山村二组长坊生产道路进行修缮硬化，长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路面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，硬化厚度 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共计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平方米；修建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，底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，顶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的浆砌石护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，预计共计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立方米，配套建设相应基础设施。</t>
    </r>
  </si>
  <si>
    <t xml:space="preserve">2024.4—2024.10</t>
  </si>
  <si>
    <r>
      <rPr>
        <b val="true"/>
        <sz val="10"/>
        <rFont val="Noto Sans"/>
        <family val="2"/>
      </rPr>
      <t xml:space="preserve">产权归属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西山村村集体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西山村村集体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通过对西山村二组长坊生产道路进行修缮硬化，改善</t>
    </r>
    <r>
      <rPr>
        <sz val="10"/>
        <rFont val="仿宋_GB2312"/>
        <family val="3"/>
        <charset val="134"/>
      </rPr>
      <t xml:space="preserve">166</t>
    </r>
    <r>
      <rPr>
        <sz val="10"/>
        <rFont val="Noto Sans"/>
        <family val="2"/>
      </rPr>
      <t xml:space="preserve">户群众出行条件。</t>
    </r>
  </si>
  <si>
    <t xml:space="preserve">平木镇</t>
  </si>
  <si>
    <t xml:space="preserve">西山村</t>
  </si>
  <si>
    <t xml:space="preserve">平木镇人民政府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坪坎镇倒贴金村二组高崖子道路硬化项目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在坪坎镇倒贴金村二组高崖子自然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新修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厚水泥混凝土面板</t>
    </r>
    <r>
      <rPr>
        <sz val="10"/>
        <rFont val="仿宋_GB2312"/>
        <family val="3"/>
        <charset val="134"/>
      </rPr>
      <t xml:space="preserve">2550m</t>
    </r>
    <r>
      <rPr>
        <sz val="10"/>
        <rFont val="宋体"/>
        <family val="0"/>
        <charset val="134"/>
      </rPr>
      <t xml:space="preserve">²</t>
    </r>
    <r>
      <rPr>
        <sz val="10"/>
        <rFont val="Noto Sans"/>
        <family val="2"/>
      </rPr>
      <t xml:space="preserve">，会车道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紧急停车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混凝土面板</t>
    </r>
    <r>
      <rPr>
        <sz val="10"/>
        <rFont val="仿宋_GB2312"/>
        <family val="3"/>
        <charset val="134"/>
      </rPr>
      <t xml:space="preserve">18m</t>
    </r>
    <r>
      <rPr>
        <sz val="10"/>
        <rFont val="宋体"/>
        <family val="0"/>
        <charset val="134"/>
      </rPr>
      <t xml:space="preserve">²</t>
    </r>
    <r>
      <rPr>
        <sz val="10"/>
        <rFont val="Noto Sans"/>
        <family val="2"/>
      </rPr>
      <t xml:space="preserve">，梯形边沟</t>
    </r>
    <r>
      <rPr>
        <sz val="10"/>
        <rFont val="仿宋_GB2312"/>
        <family val="3"/>
        <charset val="134"/>
      </rPr>
      <t xml:space="preserve">850m</t>
    </r>
    <r>
      <rPr>
        <sz val="10"/>
        <rFont val="Noto Sans"/>
        <family val="2"/>
      </rPr>
      <t xml:space="preserve">，圆管涵新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以及沿线安防设施护栏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米，道路标志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。</t>
    </r>
  </si>
  <si>
    <t xml:space="preserve">2024.7-2024.10</t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坪坎镇倒贴金集体</t>
    </r>
    <r>
      <rPr>
        <b val="true"/>
        <sz val="10"/>
        <rFont val="Noto Sans"/>
        <family val="2"/>
      </rPr>
      <t xml:space="preserve">                      后续管护：</t>
    </r>
    <r>
      <rPr>
        <sz val="10"/>
        <rFont val="Noto Sans"/>
        <family val="2"/>
      </rPr>
      <t xml:space="preserve">坪坎镇倒贴金村集体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该项目建成后可解决倒贴金村二组高崖子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亩耕地产业路不通的问题，有效保障全组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73</t>
    </r>
    <r>
      <rPr>
        <sz val="10"/>
        <rFont val="Noto Sans"/>
        <family val="2"/>
      </rPr>
      <t xml:space="preserve">人（其中脱贫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人）农耕期交通安全，为村民产业发展铺就致富路，为倒贴金村乡村振兴提供坚强的基础设施保障。</t>
    </r>
  </si>
  <si>
    <t xml:space="preserve">坪坎镇</t>
  </si>
  <si>
    <t xml:space="preserve">倒贴金村</t>
  </si>
  <si>
    <t xml:space="preserve">坪坎镇人民政府</t>
  </si>
  <si>
    <t xml:space="preserve">购买材料费、机械费、人工费</t>
  </si>
  <si>
    <t xml:space="preserve">以工代赈方式实施</t>
  </si>
  <si>
    <t xml:space="preserve">②产业路、资源路、旅游路建设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平木镇杨河村林麝基地产业路修建项目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建设长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，厚度</t>
    </r>
    <r>
      <rPr>
        <sz val="10"/>
        <rFont val="仿宋_GB2312"/>
        <family val="3"/>
        <charset val="134"/>
      </rPr>
      <t xml:space="preserve">0.15m</t>
    </r>
    <r>
      <rPr>
        <sz val="10"/>
        <rFont val="Noto Sans"/>
        <family val="2"/>
      </rPr>
      <t xml:space="preserve">混凝土路，路基整修铺筑沙砾垫层找平层长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，厚度</t>
    </r>
    <r>
      <rPr>
        <sz val="10"/>
        <rFont val="仿宋_GB2312"/>
        <family val="3"/>
        <charset val="134"/>
      </rPr>
      <t xml:space="preserve">8-10Cm.</t>
    </r>
    <r>
      <rPr>
        <sz val="10"/>
        <rFont val="Noto Sans"/>
        <family val="2"/>
      </rPr>
      <t xml:space="preserve">；修建浆砌石护坡长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，底宽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，顶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 。</t>
    </r>
  </si>
  <si>
    <r>
      <rPr>
        <b val="true"/>
        <sz val="10"/>
        <rFont val="Noto Sans"/>
        <family val="2"/>
      </rPr>
      <t xml:space="preserve">产权归属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杨河村村集体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杨河村村集体
</t>
    </r>
    <r>
      <rPr>
        <b val="true"/>
        <sz val="10"/>
        <rFont val="Noto Sans"/>
        <family val="2"/>
      </rPr>
      <t xml:space="preserve">联农带农机制</t>
    </r>
    <r>
      <rPr>
        <sz val="10"/>
        <rFont val="Noto Sans"/>
        <family val="2"/>
      </rPr>
      <t xml:space="preserve">：带动务工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通过项目建设，保护杨河村林麝基地不受汛期影响，同时，带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务工，脱贫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户均增收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杨河村</t>
  </si>
  <si>
    <t xml:space="preserve">③农村供水保障设施建设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凤县农村饮水安全工程水质检验项目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本年度对全县</t>
    </r>
    <r>
      <rPr>
        <sz val="10"/>
        <rFont val="仿宋_GB2312"/>
        <family val="3"/>
        <charset val="134"/>
      </rPr>
      <t xml:space="preserve">333</t>
    </r>
    <r>
      <rPr>
        <sz val="10"/>
        <rFont val="Noto Sans"/>
        <family val="2"/>
      </rPr>
      <t xml:space="preserve">处农村供水工程水质进行一次检验，并出具检验报告。</t>
    </r>
  </si>
  <si>
    <t xml:space="preserve">2024.03-2024.11</t>
  </si>
  <si>
    <r>
      <rPr>
        <b val="true"/>
        <sz val="10"/>
        <rFont val="Noto Sans"/>
        <family val="2"/>
      </rPr>
      <t xml:space="preserve">产权归属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各村集体经济联合社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通过对</t>
    </r>
    <r>
      <rPr>
        <sz val="10"/>
        <rFont val="仿宋_GB2312"/>
        <family val="3"/>
        <charset val="134"/>
      </rPr>
      <t xml:space="preserve">333</t>
    </r>
    <r>
      <rPr>
        <sz val="10"/>
        <rFont val="Noto Sans"/>
        <family val="2"/>
      </rPr>
      <t xml:space="preserve">处农村供水工程水质进行一次检验，并出具检验报告，为全县</t>
    </r>
    <r>
      <rPr>
        <sz val="10"/>
        <rFont val="仿宋_GB2312"/>
        <family val="3"/>
        <charset val="134"/>
      </rPr>
      <t xml:space="preserve">21722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69703</t>
    </r>
    <r>
      <rPr>
        <sz val="10"/>
        <rFont val="Noto Sans"/>
        <family val="2"/>
      </rPr>
      <t xml:space="preserve">人安全饮水提供水质监测，确保水质达标。</t>
    </r>
  </si>
  <si>
    <t xml:space="preserve">相关镇</t>
  </si>
  <si>
    <t xml:space="preserve">县水利局</t>
  </si>
  <si>
    <t xml:space="preserve">水质化验、购买第三方服务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留凤关镇榆林铺村饮水提升改造项目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对榆林铺村黑窖沟、海津沟水源地设施进行改造。黑窖沟水源地修建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梯形石砌拦水围堰，铺设</t>
    </r>
    <r>
      <rPr>
        <sz val="10"/>
        <rFont val="仿宋_GB2312"/>
        <family val="3"/>
        <charset val="134"/>
      </rPr>
      <t xml:space="preserve">φ90</t>
    </r>
    <r>
      <rPr>
        <sz val="10"/>
        <rFont val="Noto Sans"/>
        <family val="2"/>
      </rPr>
      <t xml:space="preserve">引水管道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，在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修建长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蓄水池，对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原有破损塑料管道进行更换，铺设</t>
    </r>
    <r>
      <rPr>
        <sz val="10"/>
        <rFont val="仿宋_GB2312"/>
        <family val="3"/>
        <charset val="134"/>
      </rPr>
      <t xml:space="preserve">φ50</t>
    </r>
    <r>
      <rPr>
        <sz val="10"/>
        <rFont val="Noto Sans"/>
        <family val="2"/>
      </rPr>
      <t xml:space="preserve">供水管道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φ40</t>
    </r>
    <r>
      <rPr>
        <sz val="10"/>
        <rFont val="Noto Sans"/>
        <family val="2"/>
      </rPr>
      <t xml:space="preserve">供水管道</t>
    </r>
    <r>
      <rPr>
        <sz val="10"/>
        <rFont val="仿宋_GB2312"/>
        <family val="3"/>
        <charset val="134"/>
      </rPr>
      <t xml:space="preserve">23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φ25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米；在海津沟水源地修建长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梯形石砌拦水围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修建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方蓄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修建长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蓄水池。铺设</t>
    </r>
    <r>
      <rPr>
        <sz val="10"/>
        <rFont val="仿宋_GB2312"/>
        <family val="3"/>
        <charset val="134"/>
      </rPr>
      <t xml:space="preserve">φ40</t>
    </r>
    <r>
      <rPr>
        <sz val="10"/>
        <rFont val="Noto Sans"/>
        <family val="2"/>
      </rPr>
      <t xml:space="preserve">供水管道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φ32</t>
    </r>
    <r>
      <rPr>
        <sz val="10"/>
        <rFont val="Noto Sans"/>
        <family val="2"/>
      </rPr>
      <t xml:space="preserve">供水管道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。</t>
    </r>
  </si>
  <si>
    <t xml:space="preserve">2024.06--2024.10</t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留凤关镇榆林铺村集体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留凤关镇榆林铺村集体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通过项目建设，提升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282</t>
    </r>
    <r>
      <rPr>
        <sz val="10"/>
        <rFont val="Noto Sans"/>
        <family val="2"/>
      </rPr>
      <t xml:space="preserve">人供水保障水平，受益脱贫户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19</t>
    </r>
    <r>
      <rPr>
        <sz val="10"/>
        <rFont val="Noto Sans"/>
        <family val="2"/>
      </rPr>
      <t xml:space="preserve">人。</t>
    </r>
  </si>
  <si>
    <t xml:space="preserve">留凤关镇</t>
  </si>
  <si>
    <t xml:space="preserve">榆林铺村</t>
  </si>
  <si>
    <t xml:space="preserve">留凤关镇人民政府</t>
  </si>
  <si>
    <t xml:space="preserve">材料采购、项目建设、工程机械、工费支出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留凤关镇连云寺村七八组农户饮水提升改造工程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拆除连云寺七、八组旧供水管网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米，重新铺设供水管网</t>
    </r>
    <r>
      <rPr>
        <sz val="10"/>
        <rFont val="仿宋_GB2312"/>
        <family val="3"/>
        <charset val="134"/>
      </rPr>
      <t xml:space="preserve">1.6mpaPE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φ63</t>
    </r>
    <r>
      <rPr>
        <sz val="10"/>
        <rFont val="Noto Sans"/>
        <family val="2"/>
      </rPr>
      <t xml:space="preserve">共计</t>
    </r>
    <r>
      <rPr>
        <sz val="10"/>
        <rFont val="仿宋_GB2312"/>
        <family val="3"/>
        <charset val="134"/>
      </rPr>
      <t xml:space="preserve">800m</t>
    </r>
    <r>
      <rPr>
        <sz val="10"/>
        <rFont val="Noto Sans"/>
        <family val="2"/>
      </rPr>
      <t xml:space="preserve">，铺设管网</t>
    </r>
    <r>
      <rPr>
        <sz val="10"/>
        <rFont val="仿宋_GB2312"/>
        <family val="3"/>
        <charset val="134"/>
      </rPr>
      <t xml:space="preserve">1.6mpaPE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φ50</t>
    </r>
    <r>
      <rPr>
        <sz val="10"/>
        <rFont val="Noto Sans"/>
        <family val="2"/>
      </rPr>
      <t xml:space="preserve">共计</t>
    </r>
    <r>
      <rPr>
        <sz val="10"/>
        <rFont val="仿宋_GB2312"/>
        <family val="3"/>
        <charset val="134"/>
      </rPr>
      <t xml:space="preserve">450m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产权归属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留凤关镇连云寺村集体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留凤关镇连云寺村集体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通过项目建设，提升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51</t>
    </r>
    <r>
      <rPr>
        <sz val="10"/>
        <rFont val="Noto Sans"/>
        <family val="2"/>
      </rPr>
      <t xml:space="preserve">人供水保障水平，受益脱贫户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人。</t>
    </r>
  </si>
  <si>
    <t xml:space="preserve">连云寺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河口镇沙坝村八、九、十一组水毁人饮设施改造提升项目</t>
    </r>
  </si>
  <si>
    <r>
      <rPr>
        <b val="true"/>
        <sz val="10"/>
        <rFont val="Noto Sans"/>
        <family val="2"/>
      </rPr>
      <t xml:space="preserve">项目内容：</t>
    </r>
    <r>
      <rPr>
        <sz val="9"/>
        <rFont val="Noto Sans"/>
        <family val="2"/>
      </rPr>
      <t xml:space="preserve">新建深</t>
    </r>
    <r>
      <rPr>
        <sz val="9"/>
        <rFont val="仿宋_GB2312"/>
        <family val="3"/>
        <charset val="134"/>
      </rPr>
      <t xml:space="preserve">109m</t>
    </r>
    <r>
      <rPr>
        <sz val="9"/>
        <rFont val="Noto Sans"/>
        <family val="2"/>
      </rPr>
      <t xml:space="preserve">、直径</t>
    </r>
    <r>
      <rPr>
        <sz val="9"/>
        <rFont val="仿宋_GB2312"/>
        <family val="3"/>
        <charset val="134"/>
      </rPr>
      <t xml:space="preserve">300mm</t>
    </r>
    <r>
      <rPr>
        <sz val="9"/>
        <rFont val="Noto Sans"/>
        <family val="2"/>
      </rPr>
      <t xml:space="preserve">及深</t>
    </r>
    <r>
      <rPr>
        <sz val="9"/>
        <rFont val="仿宋_GB2312"/>
        <family val="3"/>
        <charset val="134"/>
      </rPr>
      <t xml:space="preserve">98</t>
    </r>
    <r>
      <rPr>
        <sz val="9"/>
        <rFont val="Noto Sans"/>
        <family val="2"/>
      </rPr>
      <t xml:space="preserve">米、直径</t>
    </r>
    <r>
      <rPr>
        <sz val="9"/>
        <rFont val="仿宋_GB2312"/>
        <family val="3"/>
        <charset val="134"/>
      </rPr>
      <t xml:space="preserve">300mm</t>
    </r>
    <r>
      <rPr>
        <sz val="9"/>
        <rFont val="Noto Sans"/>
        <family val="2"/>
      </rPr>
      <t xml:space="preserve">机井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眼，配套深水泵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、</t>
    </r>
    <r>
      <rPr>
        <sz val="9"/>
        <rFont val="仿宋_GB2312"/>
        <family val="3"/>
        <charset val="134"/>
      </rPr>
      <t xml:space="preserve">3m*3m</t>
    </r>
    <r>
      <rPr>
        <sz val="9"/>
        <rFont val="Noto Sans"/>
        <family val="2"/>
      </rPr>
      <t xml:space="preserve">彩钢管理用房两座，配电箱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，自动上水设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</t>
    </r>
    <r>
      <rPr>
        <sz val="9"/>
        <rFont val="仿宋_GB2312"/>
        <family val="3"/>
        <charset val="134"/>
      </rPr>
      <t xml:space="preserve">DN40PE</t>
    </r>
    <r>
      <rPr>
        <sz val="9"/>
        <rFont val="Noto Sans"/>
        <family val="2"/>
      </rPr>
      <t xml:space="preserve">管道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米，配套</t>
    </r>
    <r>
      <rPr>
        <sz val="9"/>
        <rFont val="仿宋_GB2312"/>
        <family val="3"/>
        <charset val="134"/>
      </rPr>
      <t xml:space="preserve">600m</t>
    </r>
    <r>
      <rPr>
        <sz val="9"/>
        <rFont val="Noto Sans"/>
        <family val="2"/>
      </rPr>
      <t xml:space="preserve">电缆铺设。</t>
    </r>
  </si>
  <si>
    <r>
      <rPr>
        <b val="true"/>
        <sz val="10"/>
        <rFont val="Noto Sans"/>
        <family val="2"/>
      </rPr>
      <t xml:space="preserve">产权归属：</t>
    </r>
    <r>
      <rPr>
        <sz val="9"/>
        <rFont val="Noto Sans"/>
        <family val="2"/>
      </rPr>
      <t xml:space="preserve">沙坝村集体
</t>
    </r>
    <r>
      <rPr>
        <b val="true"/>
        <sz val="9"/>
        <rFont val="Noto Sans"/>
        <family val="2"/>
      </rPr>
      <t xml:space="preserve">后续管护：</t>
    </r>
    <r>
      <rPr>
        <sz val="9"/>
        <rFont val="Noto Sans"/>
        <family val="2"/>
      </rPr>
      <t xml:space="preserve">沙坝村集体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项目建成后，提升沙坝村八、九、十一组共</t>
    </r>
    <r>
      <rPr>
        <sz val="9"/>
        <rFont val="仿宋_GB2312"/>
        <family val="3"/>
        <charset val="134"/>
      </rPr>
      <t xml:space="preserve">11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88</t>
    </r>
    <r>
      <rPr>
        <sz val="9"/>
        <rFont val="Noto Sans"/>
        <family val="2"/>
      </rPr>
      <t xml:space="preserve">人供水保障水平。</t>
    </r>
  </si>
  <si>
    <t xml:space="preserve">材料采购、项目建设、人工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喇嘛泉村饮水提升改造项目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更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供水管道，铺设</t>
    </r>
    <r>
      <rPr>
        <sz val="10"/>
        <rFont val="仿宋_GB2312"/>
        <family val="3"/>
        <charset val="134"/>
      </rPr>
      <t xml:space="preserve">φ75PE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285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φ63PE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φ50PE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551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φ40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857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φ25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360</t>
    </r>
    <r>
      <rPr>
        <sz val="10"/>
        <rFont val="Noto Sans"/>
        <family val="2"/>
      </rPr>
      <t xml:space="preserve">米，安装</t>
    </r>
    <r>
      <rPr>
        <sz val="10"/>
        <rFont val="仿宋_GB2312"/>
        <family val="3"/>
        <charset val="134"/>
      </rPr>
      <t xml:space="preserve">DN65</t>
    </r>
    <r>
      <rPr>
        <sz val="10"/>
        <rFont val="Noto Sans"/>
        <family val="2"/>
      </rPr>
      <t xml:space="preserve">闸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PE50</t>
    </r>
    <r>
      <rPr>
        <sz val="10"/>
        <rFont val="Noto Sans"/>
        <family val="2"/>
      </rPr>
      <t xml:space="preserve">截止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PE50</t>
    </r>
    <r>
      <rPr>
        <sz val="10"/>
        <rFont val="Noto Sans"/>
        <family val="2"/>
      </rPr>
      <t xml:space="preserve">球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PE40</t>
    </r>
    <r>
      <rPr>
        <sz val="10"/>
        <rFont val="Noto Sans"/>
        <family val="2"/>
      </rPr>
      <t xml:space="preserve">截止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PE25</t>
    </r>
    <r>
      <rPr>
        <sz val="10"/>
        <rFont val="Noto Sans"/>
        <family val="2"/>
      </rPr>
      <t xml:space="preserve">截止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个，砌筑长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米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阀门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深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米阀门井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，安装</t>
    </r>
    <r>
      <rPr>
        <sz val="10"/>
        <rFont val="仿宋_GB2312"/>
        <family val="3"/>
        <charset val="134"/>
      </rPr>
      <t xml:space="preserve">DN40</t>
    </r>
    <r>
      <rPr>
        <sz val="10"/>
        <rFont val="Noto Sans"/>
        <family val="2"/>
      </rPr>
      <t xml:space="preserve">保温管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米，安装支架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个。对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华家沟口更换水源，铺设管道接入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主管道，铺设</t>
    </r>
    <r>
      <rPr>
        <sz val="10"/>
        <rFont val="仿宋_GB2312"/>
        <family val="3"/>
        <charset val="134"/>
      </rPr>
      <t xml:space="preserve">φ50PE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606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φ40PE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612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φ32PE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560</t>
    </r>
    <r>
      <rPr>
        <sz val="10"/>
        <rFont val="Noto Sans"/>
        <family val="2"/>
      </rPr>
      <t xml:space="preserve">米，砌筑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深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米阀门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，安装</t>
    </r>
    <r>
      <rPr>
        <sz val="10"/>
        <rFont val="仿宋_GB2312"/>
        <family val="3"/>
        <charset val="134"/>
      </rPr>
      <t xml:space="preserve">PE50</t>
    </r>
    <r>
      <rPr>
        <sz val="10"/>
        <rFont val="Noto Sans"/>
        <family val="2"/>
      </rPr>
      <t xml:space="preserve">截止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PE50</t>
    </r>
    <r>
      <rPr>
        <sz val="10"/>
        <rFont val="Noto Sans"/>
        <family val="2"/>
      </rPr>
      <t xml:space="preserve">球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PE32</t>
    </r>
    <r>
      <rPr>
        <sz val="10"/>
        <rFont val="Noto Sans"/>
        <family val="2"/>
      </rPr>
      <t xml:space="preserve">截止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b val="true"/>
        <sz val="10"/>
        <rFont val="Noto Sans"/>
        <family val="2"/>
      </rPr>
      <t xml:space="preserve">产权归属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留凤关镇喇嘛泉村集体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留凤关镇喇嘛泉村集体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通过项目建设，提升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72</t>
    </r>
    <r>
      <rPr>
        <sz val="10"/>
        <rFont val="Noto Sans"/>
        <family val="2"/>
      </rPr>
      <t xml:space="preserve">人供水保障水平，受益脱贫户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。</t>
    </r>
  </si>
  <si>
    <t xml:space="preserve">喇嘛泉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平木镇烧锅庄村二组人饮工程提升改造项目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对二组人饮工程进行改造提升，新增水源地一处（正沟），水源地新建挡土墙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，集水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立方米沉淀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阀门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，更换</t>
    </r>
    <r>
      <rPr>
        <sz val="10"/>
        <rFont val="仿宋_GB2312"/>
        <family val="3"/>
        <charset val="134"/>
      </rPr>
      <t xml:space="preserve">PE50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产权归属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烧锅庄村村集体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烧锅庄村村集体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通过项目建设，提升</t>
    </r>
    <r>
      <rPr>
        <sz val="10"/>
        <rFont val="仿宋_GB2312"/>
        <family val="3"/>
        <charset val="134"/>
      </rPr>
      <t xml:space="preserve">182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656</t>
    </r>
    <r>
      <rPr>
        <sz val="10"/>
        <rFont val="Noto Sans"/>
        <family val="2"/>
      </rPr>
      <t xml:space="preserve">人饮水保障水平。</t>
    </r>
  </si>
  <si>
    <t xml:space="preserve">烧锅庄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留凤关村</t>
    </r>
    <r>
      <rPr>
        <sz val="10"/>
        <rFont val="仿宋_GB2312"/>
        <family val="3"/>
        <charset val="134"/>
      </rPr>
      <t xml:space="preserve">1-8</t>
    </r>
    <r>
      <rPr>
        <sz val="10"/>
        <rFont val="Noto Sans"/>
        <family val="2"/>
      </rPr>
      <t xml:space="preserve">组饮水提升改造项目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在留凤关村</t>
    </r>
    <r>
      <rPr>
        <sz val="10"/>
        <rFont val="仿宋_GB2312"/>
        <family val="3"/>
        <charset val="134"/>
      </rPr>
      <t xml:space="preserve">1-8</t>
    </r>
    <r>
      <rPr>
        <sz val="10"/>
        <rFont val="Noto Sans"/>
        <family val="2"/>
      </rPr>
      <t xml:space="preserve">组铺设</t>
    </r>
    <r>
      <rPr>
        <sz val="10"/>
        <rFont val="仿宋_GB2312"/>
        <family val="3"/>
        <charset val="134"/>
      </rPr>
      <t xml:space="preserve">1.6MpaPE</t>
    </r>
    <r>
      <rPr>
        <sz val="10"/>
        <rFont val="Noto Sans"/>
        <family val="2"/>
      </rPr>
      <t xml:space="preserve">供水管道，其中</t>
    </r>
    <r>
      <rPr>
        <sz val="10"/>
        <rFont val="仿宋_GB2312"/>
        <family val="3"/>
        <charset val="134"/>
      </rPr>
      <t xml:space="preserve">φ160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φ110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φ90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103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φ75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91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φ63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85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φ50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φ40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51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φ32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φ25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2450</t>
    </r>
    <r>
      <rPr>
        <sz val="10"/>
        <rFont val="Noto Sans"/>
        <family val="2"/>
      </rPr>
      <t xml:space="preserve">米，砌筑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深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米阀门井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座，长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深</t>
    </r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米阀门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，长</t>
    </r>
    <r>
      <rPr>
        <sz val="10"/>
        <rFont val="仿宋_GB2312"/>
        <family val="3"/>
        <charset val="134"/>
      </rPr>
      <t xml:space="preserve">1.6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米深</t>
    </r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米阀门井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，安装</t>
    </r>
    <r>
      <rPr>
        <sz val="10"/>
        <rFont val="仿宋_GB2312"/>
        <family val="3"/>
        <charset val="134"/>
      </rPr>
      <t xml:space="preserve">dn110</t>
    </r>
    <r>
      <rPr>
        <sz val="10"/>
        <rFont val="Noto Sans"/>
        <family val="2"/>
      </rPr>
      <t xml:space="preserve">无水机械总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dn80</t>
    </r>
    <r>
      <rPr>
        <sz val="10"/>
        <rFont val="Noto Sans"/>
        <family val="2"/>
      </rPr>
      <t xml:space="preserve">无水机械总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dn40</t>
    </r>
    <r>
      <rPr>
        <sz val="10"/>
        <rFont val="Noto Sans"/>
        <family val="2"/>
      </rPr>
      <t xml:space="preserve">智能插卡式总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，安装</t>
    </r>
    <r>
      <rPr>
        <sz val="10"/>
        <rFont val="仿宋_GB2312"/>
        <family val="3"/>
        <charset val="134"/>
      </rPr>
      <t xml:space="preserve">dn150</t>
    </r>
    <r>
      <rPr>
        <sz val="10"/>
        <rFont val="Noto Sans"/>
        <family val="2"/>
      </rPr>
      <t xml:space="preserve">阀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dn80</t>
    </r>
    <r>
      <rPr>
        <sz val="10"/>
        <rFont val="Noto Sans"/>
        <family val="2"/>
      </rPr>
      <t xml:space="preserve">阀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dn63</t>
    </r>
    <r>
      <rPr>
        <sz val="10"/>
        <rFont val="Noto Sans"/>
        <family val="2"/>
      </rPr>
      <t xml:space="preserve">阀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dn50</t>
    </r>
    <r>
      <rPr>
        <sz val="10"/>
        <rFont val="Noto Sans"/>
        <family val="2"/>
      </rPr>
      <t xml:space="preserve">阀门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个。</t>
    </r>
  </si>
  <si>
    <t xml:space="preserve">2024.6--2024.9</t>
  </si>
  <si>
    <r>
      <rPr>
        <b val="true"/>
        <sz val="10"/>
        <rFont val="Noto Sans"/>
        <family val="2"/>
      </rPr>
      <t xml:space="preserve">产权归属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留凤关镇留凤关村集体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留凤关镇留凤关村集体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通过基础设施建设，提升</t>
    </r>
    <r>
      <rPr>
        <sz val="10"/>
        <rFont val="仿宋_GB2312"/>
        <family val="3"/>
        <charset val="134"/>
      </rPr>
      <t xml:space="preserve">418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582</t>
    </r>
    <r>
      <rPr>
        <sz val="10"/>
        <rFont val="Noto Sans"/>
        <family val="2"/>
      </rPr>
      <t xml:space="preserve">人供水保障水平，受益脱贫户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人。</t>
    </r>
  </si>
  <si>
    <t xml:space="preserve">留凤关村</t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人居环境整治</t>
    </r>
  </si>
  <si>
    <t xml:space="preserve">②农村污水治理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平木镇白蟒寺村二组雨污管网提升改造项目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白蟒寺村二组排污排水项目，挖除原公路排水沟、开挖排污管道基槽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立方米，铺设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塑料波纹管排污管道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，混凝土矩形公路排水沟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；白蟒寺村避灾搬迁点雨污排水渠，建设混凝土矩形排水沟</t>
    </r>
    <r>
      <rPr>
        <sz val="10"/>
        <rFont val="仿宋_GB2312"/>
        <family val="3"/>
        <charset val="134"/>
      </rPr>
      <t xml:space="preserve">218</t>
    </r>
    <r>
      <rPr>
        <sz val="10"/>
        <rFont val="Noto Sans"/>
        <family val="2"/>
      </rPr>
      <t xml:space="preserve">米，铺设钢筋混凝土盖板。</t>
    </r>
  </si>
  <si>
    <r>
      <rPr>
        <b val="true"/>
        <sz val="10"/>
        <rFont val="Noto Sans"/>
        <family val="2"/>
      </rPr>
      <t xml:space="preserve">产权归属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白蟒寺村村集体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白蟒寺村村集体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通过项目实施，进一步改善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465</t>
    </r>
    <r>
      <rPr>
        <sz val="10"/>
        <rFont val="Noto Sans"/>
        <family val="2"/>
      </rPr>
      <t xml:space="preserve">人（其中脱贫户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人）雨季排水、日常污水排放情况。</t>
    </r>
  </si>
  <si>
    <t xml:space="preserve">白蟒寺村</t>
  </si>
  <si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村庄规划编制（含修编）</t>
    </r>
  </si>
  <si>
    <t xml:space="preserve">①村庄规划编制（含修编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凤县实用性村庄规划编制项目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通过第三方机构给磨湾村、白石铺、长滩坝村、石窑铺村、瓦房坝村、酒铺村、长坪村、倒回沟村、李家庄村、石鸭子村、寺河村、刘家庄村、孔棺村、银母寺村、陈家岔村、核桃坝村共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个村编制实用性村庄规划。</t>
    </r>
  </si>
  <si>
    <r>
      <rPr>
        <b val="true"/>
        <sz val="10"/>
        <rFont val="Noto Sans"/>
        <family val="2"/>
      </rPr>
      <t xml:space="preserve">产权归属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磨湾村、白石铺、长滩坝村、石窑铺村、瓦房坝村、酒铺村、长坪村、倒回沟村、李家庄村、石鸭子村、寺河村、刘家庄村、孔棺村、银母寺村、陈家岔村、核桃坝村集体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通过第三方机构给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个村编制实用性村庄规划，进一步指导村庄乡村建设。</t>
    </r>
  </si>
  <si>
    <t xml:space="preserve">县自然资源局</t>
  </si>
  <si>
    <t xml:space="preserve">规划编制</t>
  </si>
  <si>
    <t xml:space="preserve">五、巩固三保障成果</t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教育</t>
    </r>
  </si>
  <si>
    <t xml:space="preserve">①享受“雨露计划”职业教育补助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“雨露计划”职业教育补助项目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支持农村脱贫户、监测户家庭学生接受中职、高职、技工院校职业教育，培养技能型人才、促进稳定就业，巩固拓展脱贫攻坚成果，按照每生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年标准，发放助学补助金。</t>
    </r>
  </si>
  <si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按照每生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标准，发放脱贫户、监测户家庭学生助学补助金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万元，支持农村脱贫户、监测户家庭学生接受中职、高职、技工院校职业教育，培养技能型人才、促进稳定就业，巩固拓展脱贫攻坚成果。</t>
    </r>
  </si>
  <si>
    <t xml:space="preserve">七、项目管理费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项目管理费</t>
    </r>
  </si>
  <si>
    <t xml:space="preserve">①项目管理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财政衔接资金项目管理费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用于项目规划编制、项目可行性研究、招标采购、检查验收、绩效管理、项目公告公示、成果宣传、报账管理、档案管理、购买第三方服务等项目管理相关支出</t>
    </r>
  </si>
  <si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通过用于项目规划编制、项目可行性研究、招标采购、检查验收、绩效管理、项目公告公示、成果宣传、报账管理、档案管理、购买第三方服务等项目管理相关支出，确保项目顺利实施。</t>
    </r>
  </si>
  <si>
    <t xml:space="preserve">规划编制、项目可行性研究、招标采购、成果宣传、报账管理、档案管理、购买第三方服务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仿宋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A1" activeCellId="0" sqref="A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"/>
    <col collapsed="false" customWidth="true" hidden="false" outlineLevel="0" max="2" min="2" style="2" width="16.61"/>
    <col collapsed="false" customWidth="true" hidden="false" outlineLevel="0" max="3" min="3" style="2" width="29.98"/>
    <col collapsed="false" customWidth="true" hidden="false" outlineLevel="0" max="4" min="4" style="2" width="7.24"/>
    <col collapsed="false" customWidth="true" hidden="false" outlineLevel="0" max="5" min="5" style="2" width="29.98"/>
    <col collapsed="false" customWidth="true" hidden="false" outlineLevel="0" max="6" min="6" style="3" width="4.99"/>
    <col collapsed="false" customWidth="true" hidden="false" outlineLevel="0" max="7" min="7" style="2" width="7.78"/>
    <col collapsed="false" customWidth="true" hidden="false" outlineLevel="0" max="8" min="8" style="2" width="13.66"/>
    <col collapsed="false" customWidth="true" hidden="false" outlineLevel="0" max="11" min="9" style="2" width="6.62"/>
    <col collapsed="false" customWidth="true" hidden="false" outlineLevel="0" max="12" min="12" style="2" width="7.5"/>
    <col collapsed="false" customWidth="true" hidden="false" outlineLevel="0" max="13" min="13" style="2" width="7.87"/>
    <col collapsed="false" customWidth="true" hidden="false" outlineLevel="0" max="14" min="14" style="2" width="6.75"/>
    <col collapsed="false" customWidth="true" hidden="false" outlineLevel="0" max="15" min="15" style="2" width="5.74"/>
    <col collapsed="false" customWidth="true" hidden="false" outlineLevel="0" max="16" min="16" style="2" width="7.63"/>
    <col collapsed="false" customWidth="true" hidden="false" outlineLevel="0" max="17" min="17" style="2" width="8.22"/>
    <col collapsed="false" customWidth="true" hidden="false" outlineLevel="0" max="18" min="18" style="2" width="7.48"/>
    <col collapsed="false" customWidth="true" hidden="false" outlineLevel="0" max="19" min="19" style="2" width="8.23"/>
    <col collapsed="false" customWidth="true" hidden="false" outlineLevel="0" max="20" min="20" style="2" width="5.62"/>
    <col collapsed="false" customWidth="true" hidden="false" outlineLevel="0" max="21" min="21" style="2" width="5.11"/>
    <col collapsed="false" customWidth="true" hidden="false" outlineLevel="0" max="22" min="22" style="4" width="8.37"/>
    <col collapsed="false" customWidth="true" hidden="false" outlineLevel="0" max="23" min="23" style="4" width="8.24"/>
    <col collapsed="false" customWidth="true" hidden="false" outlineLevel="0" max="24" min="24" style="4" width="7.5"/>
    <col collapsed="false" customWidth="true" hidden="false" outlineLevel="0" max="25" min="25" style="4" width="10.49"/>
    <col collapsed="false" customWidth="false" hidden="false" outlineLevel="0" max="26" min="26" style="5" width="8.99"/>
    <col collapsed="false" customWidth="false" hidden="false" outlineLevel="0" max="257" min="27" style="4" width="8.99"/>
  </cols>
  <sheetData>
    <row r="1" customFormat="false" ht="14.25" hidden="false" customHeight="false" outlineLevel="0" collapsed="false">
      <c r="A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4.25" hidden="false" customHeight="false" outlineLevel="0" collapsed="false">
      <c r="A3" s="8"/>
      <c r="B3" s="9"/>
      <c r="C3" s="10"/>
      <c r="D3" s="10"/>
      <c r="E3" s="10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2"/>
      <c r="R3" s="12"/>
      <c r="S3" s="12"/>
      <c r="T3" s="12"/>
      <c r="U3" s="12"/>
      <c r="V3" s="13"/>
      <c r="W3" s="14" t="s">
        <v>2</v>
      </c>
      <c r="X3" s="14"/>
      <c r="Y3" s="12"/>
    </row>
    <row r="4" customFormat="false" ht="14.25" hidden="false" customHeight="tru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5" t="s">
        <v>7</v>
      </c>
      <c r="F4" s="15" t="s">
        <v>8</v>
      </c>
      <c r="G4" s="16" t="s">
        <v>9</v>
      </c>
      <c r="H4" s="16"/>
      <c r="I4" s="15" t="s">
        <v>10</v>
      </c>
      <c r="J4" s="15" t="s">
        <v>11</v>
      </c>
      <c r="K4" s="15" t="s">
        <v>12</v>
      </c>
      <c r="L4" s="17" t="s">
        <v>13</v>
      </c>
      <c r="M4" s="17"/>
      <c r="N4" s="15" t="s">
        <v>14</v>
      </c>
      <c r="O4" s="15"/>
      <c r="P4" s="15" t="s">
        <v>15</v>
      </c>
      <c r="Q4" s="15"/>
      <c r="R4" s="15"/>
      <c r="S4" s="15"/>
      <c r="T4" s="15"/>
      <c r="U4" s="15"/>
      <c r="V4" s="15"/>
      <c r="W4" s="18" t="s">
        <v>16</v>
      </c>
      <c r="X4" s="18" t="s">
        <v>17</v>
      </c>
      <c r="Y4" s="18" t="s">
        <v>18</v>
      </c>
      <c r="Z4" s="18" t="s">
        <v>19</v>
      </c>
    </row>
    <row r="5" customFormat="false" ht="14.25" hidden="false" customHeight="true" outlineLevel="0" collapsed="false">
      <c r="A5" s="15"/>
      <c r="B5" s="15"/>
      <c r="C5" s="15"/>
      <c r="D5" s="16"/>
      <c r="E5" s="15"/>
      <c r="F5" s="15"/>
      <c r="G5" s="16"/>
      <c r="H5" s="16"/>
      <c r="I5" s="15"/>
      <c r="J5" s="15"/>
      <c r="K5" s="15"/>
      <c r="L5" s="17"/>
      <c r="M5" s="17"/>
      <c r="N5" s="15"/>
      <c r="O5" s="15"/>
      <c r="P5" s="15" t="s">
        <v>20</v>
      </c>
      <c r="Q5" s="15" t="s">
        <v>21</v>
      </c>
      <c r="R5" s="15"/>
      <c r="S5" s="15"/>
      <c r="T5" s="15"/>
      <c r="U5" s="15"/>
      <c r="V5" s="15" t="s">
        <v>22</v>
      </c>
      <c r="W5" s="18"/>
      <c r="X5" s="18"/>
      <c r="Y5" s="18"/>
      <c r="Z5" s="18"/>
    </row>
    <row r="6" customFormat="false" ht="24" hidden="false" customHeight="true" outlineLevel="0" collapsed="false">
      <c r="A6" s="15"/>
      <c r="B6" s="15"/>
      <c r="C6" s="15"/>
      <c r="D6" s="16"/>
      <c r="E6" s="15"/>
      <c r="F6" s="15"/>
      <c r="G6" s="19" t="s">
        <v>23</v>
      </c>
      <c r="H6" s="19" t="s">
        <v>24</v>
      </c>
      <c r="I6" s="15"/>
      <c r="J6" s="15"/>
      <c r="K6" s="15"/>
      <c r="L6" s="17" t="s">
        <v>25</v>
      </c>
      <c r="M6" s="15" t="s">
        <v>26</v>
      </c>
      <c r="N6" s="15" t="s">
        <v>25</v>
      </c>
      <c r="O6" s="15" t="s">
        <v>26</v>
      </c>
      <c r="P6" s="15"/>
      <c r="Q6" s="20" t="s">
        <v>27</v>
      </c>
      <c r="R6" s="21" t="s">
        <v>28</v>
      </c>
      <c r="S6" s="21" t="s">
        <v>29</v>
      </c>
      <c r="T6" s="21" t="s">
        <v>30</v>
      </c>
      <c r="U6" s="21" t="s">
        <v>31</v>
      </c>
      <c r="V6" s="15"/>
      <c r="W6" s="18"/>
      <c r="X6" s="18"/>
      <c r="Y6" s="18"/>
      <c r="Z6" s="18"/>
    </row>
    <row r="7" s="4" customFormat="true" ht="30" hidden="false" customHeight="true" outlineLevel="0" collapsed="false">
      <c r="A7" s="22" t="s">
        <v>32</v>
      </c>
      <c r="B7" s="23"/>
      <c r="C7" s="23"/>
      <c r="D7" s="23"/>
      <c r="E7" s="23"/>
      <c r="F7" s="24" t="n">
        <f aca="false">F8+F16+F28+F50+F54</f>
        <v>23</v>
      </c>
      <c r="G7" s="23" t="n">
        <f aca="false">G8+G16+G28+G50+G54</f>
        <v>0</v>
      </c>
      <c r="H7" s="23" t="n">
        <f aca="false">H8+H16+H28+H50+H54</f>
        <v>0</v>
      </c>
      <c r="I7" s="23" t="n">
        <f aca="false">I8+I16+I28+I50+I54</f>
        <v>0</v>
      </c>
      <c r="J7" s="23" t="n">
        <f aca="false">J8+J16+J28+J50+J54</f>
        <v>0</v>
      </c>
      <c r="K7" s="23" t="n">
        <f aca="false">K8+K16+K28+K50+K54</f>
        <v>0</v>
      </c>
      <c r="L7" s="23" t="n">
        <f aca="false">L8+L16+L28+L50+L54</f>
        <v>0</v>
      </c>
      <c r="M7" s="23" t="n">
        <f aca="false">M8+M16+M28+M50+M54</f>
        <v>0</v>
      </c>
      <c r="N7" s="23" t="n">
        <f aca="false">N8+N16+N28+N50+N54</f>
        <v>0</v>
      </c>
      <c r="O7" s="23" t="n">
        <f aca="false">O8+O16+O28+O50+O54</f>
        <v>0</v>
      </c>
      <c r="P7" s="23" t="n">
        <f aca="false">P8+P16+P28+P50+P54</f>
        <v>1433</v>
      </c>
      <c r="Q7" s="23" t="n">
        <f aca="false">Q8+Q16+Q28+Q50+Q54</f>
        <v>1433</v>
      </c>
      <c r="R7" s="23" t="n">
        <f aca="false">R8+R16+R28+R50+R54</f>
        <v>0</v>
      </c>
      <c r="S7" s="23" t="n">
        <f aca="false">S8+S16+S28+S50+S54</f>
        <v>0</v>
      </c>
      <c r="T7" s="23" t="n">
        <f aca="false">T8+T16+T28+T50+T54</f>
        <v>513</v>
      </c>
      <c r="U7" s="23" t="n">
        <f aca="false">U8+U16+U28+U50+U54</f>
        <v>920</v>
      </c>
      <c r="V7" s="25"/>
      <c r="W7" s="26"/>
      <c r="X7" s="26"/>
      <c r="Y7" s="26"/>
      <c r="Z7" s="27"/>
    </row>
    <row r="8" s="32" customFormat="true" ht="30" hidden="false" customHeight="true" outlineLevel="0" collapsed="false">
      <c r="A8" s="28" t="s">
        <v>33</v>
      </c>
      <c r="B8" s="23"/>
      <c r="C8" s="29"/>
      <c r="D8" s="30"/>
      <c r="E8" s="30"/>
      <c r="F8" s="24" t="n">
        <f aca="false">F9+F13</f>
        <v>3</v>
      </c>
      <c r="G8" s="29"/>
      <c r="H8" s="29"/>
      <c r="I8" s="29"/>
      <c r="J8" s="29"/>
      <c r="K8" s="29"/>
      <c r="L8" s="29"/>
      <c r="M8" s="29"/>
      <c r="N8" s="29"/>
      <c r="O8" s="29"/>
      <c r="P8" s="29" t="n">
        <f aca="false">P9+P13</f>
        <v>301.22</v>
      </c>
      <c r="Q8" s="29" t="n">
        <f aca="false">Q9+Q13</f>
        <v>301.22</v>
      </c>
      <c r="R8" s="29" t="n">
        <f aca="false">R9+R13</f>
        <v>0</v>
      </c>
      <c r="S8" s="29" t="n">
        <f aca="false">S9+S13</f>
        <v>0</v>
      </c>
      <c r="T8" s="29" t="n">
        <f aca="false">T9+T13</f>
        <v>218.12</v>
      </c>
      <c r="U8" s="29" t="n">
        <f aca="false">U9+U13</f>
        <v>83.1</v>
      </c>
      <c r="V8" s="30"/>
      <c r="W8" s="30"/>
      <c r="X8" s="30"/>
      <c r="Y8" s="30"/>
      <c r="Z8" s="31"/>
    </row>
    <row r="9" s="32" customFormat="true" ht="30" hidden="false" customHeight="true" outlineLevel="0" collapsed="false">
      <c r="A9" s="33" t="s">
        <v>34</v>
      </c>
      <c r="B9" s="23"/>
      <c r="C9" s="29"/>
      <c r="D9" s="30"/>
      <c r="E9" s="23"/>
      <c r="F9" s="24" t="n">
        <f aca="false">F10</f>
        <v>2</v>
      </c>
      <c r="G9" s="29"/>
      <c r="H9" s="29"/>
      <c r="I9" s="29"/>
      <c r="J9" s="29"/>
      <c r="K9" s="29"/>
      <c r="L9" s="29"/>
      <c r="M9" s="29"/>
      <c r="N9" s="29"/>
      <c r="O9" s="29"/>
      <c r="P9" s="29" t="n">
        <f aca="false">P10</f>
        <v>229.1</v>
      </c>
      <c r="Q9" s="29" t="n">
        <f aca="false">Q10</f>
        <v>229.1</v>
      </c>
      <c r="R9" s="29" t="n">
        <f aca="false">R10</f>
        <v>0</v>
      </c>
      <c r="S9" s="29" t="n">
        <f aca="false">S10</f>
        <v>0</v>
      </c>
      <c r="T9" s="29" t="n">
        <f aca="false">T10</f>
        <v>146</v>
      </c>
      <c r="U9" s="29" t="n">
        <f aca="false">U10</f>
        <v>83.1</v>
      </c>
      <c r="V9" s="30"/>
      <c r="W9" s="30"/>
      <c r="X9" s="30"/>
      <c r="Y9" s="30"/>
      <c r="Z9" s="31"/>
    </row>
    <row r="10" s="4" customFormat="true" ht="30" hidden="false" customHeight="true" outlineLevel="0" collapsed="false">
      <c r="A10" s="34" t="s">
        <v>35</v>
      </c>
      <c r="B10" s="35"/>
      <c r="C10" s="36"/>
      <c r="D10" s="26"/>
      <c r="E10" s="26"/>
      <c r="F10" s="37" t="n">
        <f aca="false">F11+F12</f>
        <v>2</v>
      </c>
      <c r="G10" s="36"/>
      <c r="H10" s="36"/>
      <c r="I10" s="36"/>
      <c r="J10" s="36"/>
      <c r="K10" s="36"/>
      <c r="L10" s="36"/>
      <c r="M10" s="36"/>
      <c r="N10" s="36"/>
      <c r="O10" s="36"/>
      <c r="P10" s="36" t="n">
        <f aca="false">P11+P12</f>
        <v>229.1</v>
      </c>
      <c r="Q10" s="36" t="n">
        <f aca="false">Q11+Q12</f>
        <v>229.1</v>
      </c>
      <c r="R10" s="36" t="n">
        <f aca="false">R11+R12</f>
        <v>0</v>
      </c>
      <c r="S10" s="36" t="n">
        <f aca="false">S11+S12</f>
        <v>0</v>
      </c>
      <c r="T10" s="36" t="n">
        <f aca="false">T11+T12</f>
        <v>146</v>
      </c>
      <c r="U10" s="36" t="n">
        <f aca="false">U11+U12</f>
        <v>83.1</v>
      </c>
      <c r="V10" s="26"/>
      <c r="W10" s="26"/>
      <c r="X10" s="26"/>
      <c r="Y10" s="26"/>
      <c r="Z10" s="27"/>
    </row>
    <row r="11" s="4" customFormat="true" ht="145" hidden="false" customHeight="true" outlineLevel="0" collapsed="false">
      <c r="A11" s="38" t="n">
        <v>1</v>
      </c>
      <c r="B11" s="39" t="s">
        <v>36</v>
      </c>
      <c r="C11" s="40" t="s">
        <v>37</v>
      </c>
      <c r="D11" s="41" t="s">
        <v>38</v>
      </c>
      <c r="E11" s="42" t="s">
        <v>39</v>
      </c>
      <c r="F11" s="37" t="n">
        <v>1</v>
      </c>
      <c r="G11" s="22" t="s">
        <v>40</v>
      </c>
      <c r="H11" s="22" t="s">
        <v>41</v>
      </c>
      <c r="I11" s="22" t="s">
        <v>42</v>
      </c>
      <c r="J11" s="22" t="s">
        <v>43</v>
      </c>
      <c r="K11" s="22" t="s">
        <v>43</v>
      </c>
      <c r="L11" s="24" t="n">
        <v>90</v>
      </c>
      <c r="M11" s="24" t="n">
        <v>292</v>
      </c>
      <c r="N11" s="24" t="n">
        <v>416</v>
      </c>
      <c r="O11" s="24" t="n">
        <v>1466</v>
      </c>
      <c r="P11" s="37" t="n">
        <v>83.1</v>
      </c>
      <c r="Q11" s="37" t="n">
        <v>83.1</v>
      </c>
      <c r="R11" s="37"/>
      <c r="S11" s="37"/>
      <c r="T11" s="37"/>
      <c r="U11" s="37" t="n">
        <v>83.1</v>
      </c>
      <c r="V11" s="43"/>
      <c r="W11" s="22" t="s">
        <v>44</v>
      </c>
      <c r="X11" s="22" t="s">
        <v>45</v>
      </c>
      <c r="Y11" s="28" t="s">
        <v>46</v>
      </c>
      <c r="Z11" s="27"/>
    </row>
    <row r="12" s="4" customFormat="true" ht="191" hidden="false" customHeight="true" outlineLevel="0" collapsed="false">
      <c r="A12" s="38" t="n">
        <v>2</v>
      </c>
      <c r="B12" s="39" t="s">
        <v>47</v>
      </c>
      <c r="C12" s="40" t="s">
        <v>48</v>
      </c>
      <c r="D12" s="24" t="s">
        <v>49</v>
      </c>
      <c r="E12" s="40" t="s">
        <v>50</v>
      </c>
      <c r="F12" s="37" t="n">
        <v>1</v>
      </c>
      <c r="G12" s="44" t="s">
        <v>51</v>
      </c>
      <c r="H12" s="15" t="s">
        <v>52</v>
      </c>
      <c r="I12" s="15" t="s">
        <v>42</v>
      </c>
      <c r="J12" s="15" t="s">
        <v>43</v>
      </c>
      <c r="K12" s="15" t="s">
        <v>43</v>
      </c>
      <c r="L12" s="15" t="n">
        <v>100</v>
      </c>
      <c r="M12" s="15" t="n">
        <v>347</v>
      </c>
      <c r="N12" s="15" t="n">
        <v>350</v>
      </c>
      <c r="O12" s="15" t="n">
        <v>1209</v>
      </c>
      <c r="P12" s="37" t="n">
        <v>146</v>
      </c>
      <c r="Q12" s="37" t="n">
        <v>146</v>
      </c>
      <c r="R12" s="37"/>
      <c r="S12" s="37"/>
      <c r="T12" s="37" t="n">
        <v>146</v>
      </c>
      <c r="U12" s="37"/>
      <c r="V12" s="43"/>
      <c r="W12" s="15" t="s">
        <v>53</v>
      </c>
      <c r="X12" s="44" t="s">
        <v>45</v>
      </c>
      <c r="Y12" s="15" t="s">
        <v>54</v>
      </c>
      <c r="Z12" s="23"/>
    </row>
    <row r="13" s="4" customFormat="true" ht="30" hidden="false" customHeight="true" outlineLevel="0" collapsed="false">
      <c r="A13" s="33" t="s">
        <v>55</v>
      </c>
      <c r="B13" s="39"/>
      <c r="C13" s="37"/>
      <c r="D13" s="43"/>
      <c r="E13" s="43"/>
      <c r="F13" s="37" t="n">
        <f aca="false">F14</f>
        <v>1</v>
      </c>
      <c r="G13" s="37"/>
      <c r="H13" s="37"/>
      <c r="I13" s="37"/>
      <c r="J13" s="37"/>
      <c r="K13" s="37"/>
      <c r="L13" s="37"/>
      <c r="M13" s="37"/>
      <c r="N13" s="37"/>
      <c r="O13" s="37"/>
      <c r="P13" s="37" t="n">
        <f aca="false">P14</f>
        <v>72.12</v>
      </c>
      <c r="Q13" s="37" t="n">
        <f aca="false">Q14</f>
        <v>72.12</v>
      </c>
      <c r="R13" s="37" t="n">
        <f aca="false">R14</f>
        <v>0</v>
      </c>
      <c r="S13" s="37" t="n">
        <f aca="false">S14</f>
        <v>0</v>
      </c>
      <c r="T13" s="37" t="n">
        <f aca="false">T14</f>
        <v>72.12</v>
      </c>
      <c r="U13" s="37" t="n">
        <f aca="false">U14</f>
        <v>0</v>
      </c>
      <c r="V13" s="43"/>
      <c r="W13" s="43"/>
      <c r="X13" s="43"/>
      <c r="Y13" s="43"/>
      <c r="Z13" s="27"/>
    </row>
    <row r="14" s="4" customFormat="true" ht="30" hidden="false" customHeight="true" outlineLevel="0" collapsed="false">
      <c r="A14" s="34" t="s">
        <v>56</v>
      </c>
      <c r="B14" s="37"/>
      <c r="C14" s="37"/>
      <c r="D14" s="43"/>
      <c r="E14" s="43"/>
      <c r="F14" s="37" t="n">
        <f aca="false">F15</f>
        <v>1</v>
      </c>
      <c r="G14" s="37"/>
      <c r="H14" s="37"/>
      <c r="I14" s="37"/>
      <c r="J14" s="37"/>
      <c r="K14" s="37"/>
      <c r="L14" s="37"/>
      <c r="M14" s="37"/>
      <c r="N14" s="37"/>
      <c r="O14" s="37"/>
      <c r="P14" s="37" t="n">
        <f aca="false">P15</f>
        <v>72.12</v>
      </c>
      <c r="Q14" s="37" t="n">
        <f aca="false">Q15</f>
        <v>72.12</v>
      </c>
      <c r="R14" s="37" t="n">
        <f aca="false">R15</f>
        <v>0</v>
      </c>
      <c r="S14" s="37" t="n">
        <f aca="false">S15</f>
        <v>0</v>
      </c>
      <c r="T14" s="37" t="n">
        <f aca="false">T15</f>
        <v>72.12</v>
      </c>
      <c r="U14" s="37" t="n">
        <f aca="false">U15</f>
        <v>0</v>
      </c>
      <c r="V14" s="43"/>
      <c r="W14" s="43"/>
      <c r="X14" s="43"/>
      <c r="Y14" s="43"/>
      <c r="Z14" s="27"/>
    </row>
    <row r="15" s="4" customFormat="true" ht="66" hidden="false" customHeight="true" outlineLevel="0" collapsed="false">
      <c r="A15" s="38" t="n">
        <v>3</v>
      </c>
      <c r="B15" s="39" t="s">
        <v>57</v>
      </c>
      <c r="C15" s="42" t="s">
        <v>58</v>
      </c>
      <c r="D15" s="24" t="s">
        <v>59</v>
      </c>
      <c r="E15" s="42" t="s">
        <v>60</v>
      </c>
      <c r="F15" s="15" t="n">
        <v>1</v>
      </c>
      <c r="G15" s="24" t="s">
        <v>61</v>
      </c>
      <c r="H15" s="15" t="s">
        <v>62</v>
      </c>
      <c r="I15" s="15"/>
      <c r="J15" s="15" t="s">
        <v>43</v>
      </c>
      <c r="K15" s="15" t="s">
        <v>43</v>
      </c>
      <c r="L15" s="45" t="n">
        <v>365</v>
      </c>
      <c r="M15" s="45" t="n">
        <v>365</v>
      </c>
      <c r="N15" s="45" t="n">
        <v>365</v>
      </c>
      <c r="O15" s="45" t="n">
        <v>365</v>
      </c>
      <c r="P15" s="37" t="n">
        <v>72.12</v>
      </c>
      <c r="Q15" s="37" t="n">
        <v>72.12</v>
      </c>
      <c r="R15" s="37"/>
      <c r="S15" s="37"/>
      <c r="T15" s="37" t="n">
        <v>72.12</v>
      </c>
      <c r="U15" s="15"/>
      <c r="V15" s="15"/>
      <c r="W15" s="15" t="s">
        <v>63</v>
      </c>
      <c r="X15" s="15" t="s">
        <v>64</v>
      </c>
      <c r="Y15" s="15" t="s">
        <v>65</v>
      </c>
      <c r="Z15" s="27"/>
    </row>
    <row r="16" s="1" customFormat="true" ht="30" hidden="false" customHeight="true" outlineLevel="0" collapsed="false">
      <c r="A16" s="28" t="s">
        <v>66</v>
      </c>
      <c r="B16" s="15"/>
      <c r="C16" s="15"/>
      <c r="D16" s="46"/>
      <c r="E16" s="46"/>
      <c r="F16" s="15" t="n">
        <f aca="false">F17+F20+F25</f>
        <v>5</v>
      </c>
      <c r="G16" s="15"/>
      <c r="H16" s="15"/>
      <c r="I16" s="15"/>
      <c r="J16" s="15"/>
      <c r="K16" s="15"/>
      <c r="L16" s="15"/>
      <c r="M16" s="15"/>
      <c r="N16" s="15"/>
      <c r="O16" s="15"/>
      <c r="P16" s="15" t="n">
        <f aca="false">P17+P20+P25</f>
        <v>311.88</v>
      </c>
      <c r="Q16" s="15" t="n">
        <f aca="false">Q17+Q20+Q25</f>
        <v>311.88</v>
      </c>
      <c r="R16" s="15" t="n">
        <f aca="false">R17+R20+R25</f>
        <v>0</v>
      </c>
      <c r="S16" s="15" t="n">
        <f aca="false">S17+S20+S25</f>
        <v>0</v>
      </c>
      <c r="T16" s="15" t="n">
        <f aca="false">T17+T20+T25</f>
        <v>91.28</v>
      </c>
      <c r="U16" s="15" t="n">
        <f aca="false">U17+U20+U25</f>
        <v>220.6</v>
      </c>
      <c r="V16" s="46"/>
      <c r="W16" s="46"/>
      <c r="X16" s="46"/>
      <c r="Y16" s="46"/>
      <c r="Z16" s="47"/>
    </row>
    <row r="17" s="1" customFormat="true" ht="30" hidden="false" customHeight="true" outlineLevel="0" collapsed="false">
      <c r="A17" s="33" t="s">
        <v>67</v>
      </c>
      <c r="B17" s="15"/>
      <c r="C17" s="15"/>
      <c r="D17" s="46"/>
      <c r="E17" s="46"/>
      <c r="F17" s="15" t="n">
        <f aca="false">F18</f>
        <v>1</v>
      </c>
      <c r="G17" s="15"/>
      <c r="H17" s="15"/>
      <c r="I17" s="15"/>
      <c r="J17" s="15"/>
      <c r="K17" s="15"/>
      <c r="L17" s="15"/>
      <c r="M17" s="15"/>
      <c r="N17" s="15"/>
      <c r="O17" s="15"/>
      <c r="P17" s="15" t="n">
        <f aca="false">P18</f>
        <v>66</v>
      </c>
      <c r="Q17" s="15" t="n">
        <f aca="false">Q18</f>
        <v>66</v>
      </c>
      <c r="R17" s="15" t="n">
        <f aca="false">R18</f>
        <v>0</v>
      </c>
      <c r="S17" s="15" t="n">
        <f aca="false">S18</f>
        <v>0</v>
      </c>
      <c r="T17" s="15" t="n">
        <f aca="false">T18</f>
        <v>0</v>
      </c>
      <c r="U17" s="15" t="n">
        <f aca="false">U18</f>
        <v>66</v>
      </c>
      <c r="V17" s="46"/>
      <c r="W17" s="46"/>
      <c r="X17" s="46"/>
      <c r="Y17" s="46"/>
      <c r="Z17" s="47"/>
    </row>
    <row r="18" s="1" customFormat="true" ht="30" hidden="false" customHeight="true" outlineLevel="0" collapsed="false">
      <c r="A18" s="34" t="s">
        <v>68</v>
      </c>
      <c r="B18" s="15"/>
      <c r="C18" s="15"/>
      <c r="D18" s="46"/>
      <c r="E18" s="46"/>
      <c r="F18" s="15" t="n">
        <f aca="false">F19</f>
        <v>1</v>
      </c>
      <c r="G18" s="15"/>
      <c r="H18" s="15"/>
      <c r="I18" s="15"/>
      <c r="J18" s="15"/>
      <c r="K18" s="15"/>
      <c r="L18" s="15"/>
      <c r="M18" s="15"/>
      <c r="N18" s="15"/>
      <c r="O18" s="15"/>
      <c r="P18" s="15" t="n">
        <f aca="false">P19</f>
        <v>66</v>
      </c>
      <c r="Q18" s="15" t="n">
        <f aca="false">Q19</f>
        <v>66</v>
      </c>
      <c r="R18" s="15" t="n">
        <f aca="false">R19</f>
        <v>0</v>
      </c>
      <c r="S18" s="15" t="n">
        <f aca="false">S19</f>
        <v>0</v>
      </c>
      <c r="T18" s="15" t="n">
        <f aca="false">T19</f>
        <v>0</v>
      </c>
      <c r="U18" s="15" t="n">
        <f aca="false">U19</f>
        <v>66</v>
      </c>
      <c r="V18" s="46"/>
      <c r="W18" s="46"/>
      <c r="X18" s="46"/>
      <c r="Y18" s="46"/>
      <c r="Z18" s="47"/>
    </row>
    <row r="19" s="1" customFormat="true" ht="95" hidden="false" customHeight="true" outlineLevel="0" collapsed="false">
      <c r="A19" s="15" t="n">
        <v>4</v>
      </c>
      <c r="B19" s="24" t="s">
        <v>69</v>
      </c>
      <c r="C19" s="42" t="s">
        <v>70</v>
      </c>
      <c r="D19" s="24" t="s">
        <v>71</v>
      </c>
      <c r="E19" s="42" t="s">
        <v>72</v>
      </c>
      <c r="F19" s="37" t="n">
        <v>1</v>
      </c>
      <c r="G19" s="15" t="s">
        <v>73</v>
      </c>
      <c r="H19" s="41" t="s">
        <v>74</v>
      </c>
      <c r="I19" s="15" t="s">
        <v>43</v>
      </c>
      <c r="J19" s="15" t="s">
        <v>43</v>
      </c>
      <c r="K19" s="15" t="s">
        <v>43</v>
      </c>
      <c r="L19" s="15"/>
      <c r="M19" s="15" t="n">
        <v>1300</v>
      </c>
      <c r="N19" s="15"/>
      <c r="O19" s="15" t="n">
        <v>1300</v>
      </c>
      <c r="P19" s="15" t="n">
        <v>66</v>
      </c>
      <c r="Q19" s="15" t="n">
        <v>66</v>
      </c>
      <c r="R19" s="15"/>
      <c r="S19" s="15"/>
      <c r="T19" s="15"/>
      <c r="U19" s="15" t="n">
        <v>66</v>
      </c>
      <c r="V19" s="46"/>
      <c r="W19" s="15" t="s">
        <v>73</v>
      </c>
      <c r="X19" s="15" t="s">
        <v>75</v>
      </c>
      <c r="Y19" s="28" t="s">
        <v>76</v>
      </c>
      <c r="Z19" s="47"/>
    </row>
    <row r="20" s="1" customFormat="true" ht="30" hidden="false" customHeight="true" outlineLevel="0" collapsed="false">
      <c r="A20" s="33" t="s">
        <v>77</v>
      </c>
      <c r="B20" s="15"/>
      <c r="C20" s="15"/>
      <c r="D20" s="46"/>
      <c r="E20" s="46"/>
      <c r="F20" s="15" t="n">
        <f aca="false">F21</f>
        <v>3</v>
      </c>
      <c r="G20" s="15"/>
      <c r="H20" s="15"/>
      <c r="I20" s="15"/>
      <c r="J20" s="15"/>
      <c r="K20" s="15"/>
      <c r="L20" s="15"/>
      <c r="M20" s="15"/>
      <c r="N20" s="15"/>
      <c r="O20" s="15"/>
      <c r="P20" s="15" t="n">
        <f aca="false">P21</f>
        <v>49</v>
      </c>
      <c r="Q20" s="15" t="n">
        <f aca="false">Q21</f>
        <v>49</v>
      </c>
      <c r="R20" s="15" t="n">
        <f aca="false">R21</f>
        <v>0</v>
      </c>
      <c r="S20" s="15" t="n">
        <f aca="false">S21</f>
        <v>0</v>
      </c>
      <c r="T20" s="15" t="n">
        <f aca="false">T21</f>
        <v>0</v>
      </c>
      <c r="U20" s="15" t="n">
        <f aca="false">U21</f>
        <v>49</v>
      </c>
      <c r="V20" s="46"/>
      <c r="W20" s="46"/>
      <c r="X20" s="46"/>
      <c r="Y20" s="46"/>
      <c r="Z20" s="47"/>
    </row>
    <row r="21" s="1" customFormat="true" ht="30" hidden="false" customHeight="true" outlineLevel="0" collapsed="false">
      <c r="A21" s="34" t="s">
        <v>78</v>
      </c>
      <c r="B21" s="15"/>
      <c r="C21" s="15"/>
      <c r="D21" s="46"/>
      <c r="E21" s="46"/>
      <c r="F21" s="15" t="n">
        <f aca="false">F22+F23+F24</f>
        <v>3</v>
      </c>
      <c r="G21" s="15"/>
      <c r="H21" s="15"/>
      <c r="I21" s="15"/>
      <c r="J21" s="15"/>
      <c r="K21" s="15"/>
      <c r="L21" s="15"/>
      <c r="M21" s="15"/>
      <c r="N21" s="15"/>
      <c r="O21" s="15"/>
      <c r="P21" s="15" t="n">
        <f aca="false">P22+P23+P24</f>
        <v>49</v>
      </c>
      <c r="Q21" s="15" t="n">
        <f aca="false">Q22+Q23+Q24</f>
        <v>49</v>
      </c>
      <c r="R21" s="15" t="n">
        <f aca="false">R22+R23+R24</f>
        <v>0</v>
      </c>
      <c r="S21" s="15" t="n">
        <f aca="false">S22+S23+S24</f>
        <v>0</v>
      </c>
      <c r="T21" s="15" t="n">
        <f aca="false">T22+T23+T24</f>
        <v>0</v>
      </c>
      <c r="U21" s="15" t="n">
        <f aca="false">U22+U23+U24</f>
        <v>49</v>
      </c>
      <c r="V21" s="46"/>
      <c r="W21" s="46"/>
      <c r="X21" s="46"/>
      <c r="Y21" s="46"/>
      <c r="Z21" s="47"/>
    </row>
    <row r="22" s="1" customFormat="true" ht="58" hidden="false" customHeight="true" outlineLevel="0" collapsed="false">
      <c r="A22" s="38" t="n">
        <v>5</v>
      </c>
      <c r="B22" s="24" t="s">
        <v>79</v>
      </c>
      <c r="C22" s="40" t="s">
        <v>80</v>
      </c>
      <c r="D22" s="24" t="s">
        <v>81</v>
      </c>
      <c r="E22" s="40" t="s">
        <v>82</v>
      </c>
      <c r="F22" s="15" t="n">
        <v>1</v>
      </c>
      <c r="G22" s="48" t="s">
        <v>83</v>
      </c>
      <c r="H22" s="48"/>
      <c r="I22" s="43"/>
      <c r="J22" s="48"/>
      <c r="K22" s="48"/>
      <c r="L22" s="49" t="n">
        <v>0</v>
      </c>
      <c r="M22" s="49" t="n">
        <v>0</v>
      </c>
      <c r="N22" s="49" t="n">
        <v>200</v>
      </c>
      <c r="O22" s="49" t="n">
        <v>200</v>
      </c>
      <c r="P22" s="15" t="n">
        <v>15</v>
      </c>
      <c r="Q22" s="15" t="n">
        <v>15</v>
      </c>
      <c r="R22" s="15"/>
      <c r="S22" s="15"/>
      <c r="T22" s="15"/>
      <c r="U22" s="15" t="n">
        <v>15</v>
      </c>
      <c r="V22" s="46"/>
      <c r="W22" s="15" t="s">
        <v>63</v>
      </c>
      <c r="X22" s="15" t="s">
        <v>63</v>
      </c>
      <c r="Y22" s="15" t="s">
        <v>84</v>
      </c>
      <c r="Z22" s="47"/>
    </row>
    <row r="23" s="1" customFormat="true" ht="76" hidden="false" customHeight="true" outlineLevel="0" collapsed="false">
      <c r="A23" s="38" t="n">
        <v>6</v>
      </c>
      <c r="B23" s="24" t="s">
        <v>85</v>
      </c>
      <c r="C23" s="42" t="s">
        <v>86</v>
      </c>
      <c r="D23" s="24" t="s">
        <v>71</v>
      </c>
      <c r="E23" s="42" t="s">
        <v>87</v>
      </c>
      <c r="F23" s="15" t="n">
        <v>1</v>
      </c>
      <c r="G23" s="24" t="s">
        <v>61</v>
      </c>
      <c r="H23" s="24" t="s">
        <v>88</v>
      </c>
      <c r="I23" s="15" t="s">
        <v>42</v>
      </c>
      <c r="J23" s="15" t="s">
        <v>43</v>
      </c>
      <c r="K23" s="15" t="s">
        <v>43</v>
      </c>
      <c r="L23" s="45" t="n">
        <v>3</v>
      </c>
      <c r="M23" s="45" t="n">
        <v>3</v>
      </c>
      <c r="N23" s="45" t="n">
        <v>120</v>
      </c>
      <c r="O23" s="45" t="n">
        <v>120</v>
      </c>
      <c r="P23" s="15" t="n">
        <v>10</v>
      </c>
      <c r="Q23" s="15" t="n">
        <v>10</v>
      </c>
      <c r="R23" s="15"/>
      <c r="S23" s="15"/>
      <c r="T23" s="15"/>
      <c r="U23" s="15" t="n">
        <v>10</v>
      </c>
      <c r="V23" s="46"/>
      <c r="W23" s="15" t="s">
        <v>89</v>
      </c>
      <c r="X23" s="15" t="s">
        <v>89</v>
      </c>
      <c r="Y23" s="15" t="s">
        <v>84</v>
      </c>
      <c r="Z23" s="47"/>
    </row>
    <row r="24" s="1" customFormat="true" ht="98" hidden="false" customHeight="true" outlineLevel="0" collapsed="false">
      <c r="A24" s="38" t="n">
        <v>7</v>
      </c>
      <c r="B24" s="24" t="s">
        <v>90</v>
      </c>
      <c r="C24" s="40" t="s">
        <v>91</v>
      </c>
      <c r="D24" s="24" t="s">
        <v>92</v>
      </c>
      <c r="E24" s="40" t="s">
        <v>93</v>
      </c>
      <c r="F24" s="50" t="n">
        <v>1</v>
      </c>
      <c r="G24" s="48" t="s">
        <v>83</v>
      </c>
      <c r="H24" s="48"/>
      <c r="I24" s="48"/>
      <c r="J24" s="48"/>
      <c r="K24" s="48"/>
      <c r="L24" s="45" t="n">
        <v>0</v>
      </c>
      <c r="M24" s="45" t="n">
        <v>0</v>
      </c>
      <c r="N24" s="45" t="n">
        <v>200</v>
      </c>
      <c r="O24" s="45" t="n">
        <v>200</v>
      </c>
      <c r="P24" s="15" t="n">
        <v>24</v>
      </c>
      <c r="Q24" s="15" t="n">
        <v>24</v>
      </c>
      <c r="R24" s="15"/>
      <c r="S24" s="15"/>
      <c r="T24" s="15"/>
      <c r="U24" s="15" t="n">
        <v>24</v>
      </c>
      <c r="V24" s="46"/>
      <c r="W24" s="15" t="s">
        <v>94</v>
      </c>
      <c r="X24" s="15" t="s">
        <v>94</v>
      </c>
      <c r="Y24" s="15" t="s">
        <v>84</v>
      </c>
      <c r="Z24" s="47"/>
    </row>
    <row r="25" s="1" customFormat="true" ht="30" hidden="false" customHeight="true" outlineLevel="0" collapsed="false">
      <c r="A25" s="33" t="s">
        <v>95</v>
      </c>
      <c r="B25" s="15"/>
      <c r="C25" s="15"/>
      <c r="D25" s="46"/>
      <c r="E25" s="46"/>
      <c r="F25" s="15" t="n">
        <f aca="false">F26</f>
        <v>1</v>
      </c>
      <c r="G25" s="15"/>
      <c r="H25" s="15"/>
      <c r="I25" s="15"/>
      <c r="J25" s="15"/>
      <c r="K25" s="15"/>
      <c r="L25" s="15"/>
      <c r="M25" s="15"/>
      <c r="N25" s="15"/>
      <c r="O25" s="15"/>
      <c r="P25" s="15" t="n">
        <f aca="false">P26</f>
        <v>196.88</v>
      </c>
      <c r="Q25" s="15" t="n">
        <f aca="false">Q26</f>
        <v>196.88</v>
      </c>
      <c r="R25" s="15" t="n">
        <f aca="false">R26</f>
        <v>0</v>
      </c>
      <c r="S25" s="15" t="n">
        <f aca="false">S26</f>
        <v>0</v>
      </c>
      <c r="T25" s="15" t="n">
        <f aca="false">T26</f>
        <v>91.28</v>
      </c>
      <c r="U25" s="15" t="n">
        <f aca="false">U26</f>
        <v>105.6</v>
      </c>
      <c r="V25" s="46"/>
      <c r="W25" s="46"/>
      <c r="X25" s="46"/>
      <c r="Y25" s="46"/>
      <c r="Z25" s="47"/>
    </row>
    <row r="26" s="1" customFormat="true" ht="30" hidden="false" customHeight="true" outlineLevel="0" collapsed="false">
      <c r="A26" s="34" t="s">
        <v>96</v>
      </c>
      <c r="B26" s="48"/>
      <c r="C26" s="15"/>
      <c r="D26" s="46"/>
      <c r="E26" s="46"/>
      <c r="F26" s="15" t="n">
        <f aca="false">F27</f>
        <v>1</v>
      </c>
      <c r="G26" s="15"/>
      <c r="H26" s="15"/>
      <c r="I26" s="15"/>
      <c r="J26" s="15"/>
      <c r="K26" s="15"/>
      <c r="L26" s="15"/>
      <c r="M26" s="15"/>
      <c r="N26" s="15"/>
      <c r="O26" s="15"/>
      <c r="P26" s="15" t="n">
        <f aca="false">P27</f>
        <v>196.88</v>
      </c>
      <c r="Q26" s="15" t="n">
        <f aca="false">Q27</f>
        <v>196.88</v>
      </c>
      <c r="R26" s="15" t="n">
        <f aca="false">R27</f>
        <v>0</v>
      </c>
      <c r="S26" s="15" t="n">
        <f aca="false">S27</f>
        <v>0</v>
      </c>
      <c r="T26" s="15" t="n">
        <f aca="false">T27</f>
        <v>91.28</v>
      </c>
      <c r="U26" s="15" t="n">
        <f aca="false">U27</f>
        <v>105.6</v>
      </c>
      <c r="V26" s="46"/>
      <c r="W26" s="46"/>
      <c r="X26" s="46"/>
      <c r="Y26" s="46"/>
      <c r="Z26" s="47"/>
    </row>
    <row r="27" s="4" customFormat="true" ht="115" hidden="false" customHeight="true" outlineLevel="0" collapsed="false">
      <c r="A27" s="38" t="n">
        <v>8</v>
      </c>
      <c r="B27" s="39" t="s">
        <v>97</v>
      </c>
      <c r="C27" s="42" t="s">
        <v>98</v>
      </c>
      <c r="D27" s="24" t="s">
        <v>99</v>
      </c>
      <c r="E27" s="42" t="s">
        <v>100</v>
      </c>
      <c r="F27" s="15" t="n">
        <v>1</v>
      </c>
      <c r="G27" s="24" t="s">
        <v>61</v>
      </c>
      <c r="H27" s="24" t="s">
        <v>74</v>
      </c>
      <c r="I27" s="15" t="s">
        <v>42</v>
      </c>
      <c r="J27" s="15" t="s">
        <v>43</v>
      </c>
      <c r="K27" s="15" t="s">
        <v>43</v>
      </c>
      <c r="L27" s="45" t="n">
        <v>233</v>
      </c>
      <c r="M27" s="45" t="n">
        <v>233</v>
      </c>
      <c r="N27" s="45" t="n">
        <v>433</v>
      </c>
      <c r="O27" s="45" t="n">
        <v>433</v>
      </c>
      <c r="P27" s="48" t="n">
        <v>196.88</v>
      </c>
      <c r="Q27" s="48" t="n">
        <v>196.88</v>
      </c>
      <c r="R27" s="48"/>
      <c r="S27" s="48"/>
      <c r="T27" s="48" t="n">
        <v>91.28</v>
      </c>
      <c r="U27" s="48" t="n">
        <v>105.6</v>
      </c>
      <c r="V27" s="43"/>
      <c r="W27" s="15" t="s">
        <v>73</v>
      </c>
      <c r="X27" s="15" t="s">
        <v>101</v>
      </c>
      <c r="Y27" s="28" t="s">
        <v>102</v>
      </c>
      <c r="Z27" s="27"/>
    </row>
    <row r="28" s="1" customFormat="true" ht="30" hidden="false" customHeight="true" outlineLevel="0" collapsed="false">
      <c r="A28" s="28" t="s">
        <v>103</v>
      </c>
      <c r="B28" s="15"/>
      <c r="C28" s="15"/>
      <c r="D28" s="46"/>
      <c r="E28" s="46"/>
      <c r="F28" s="15" t="n">
        <f aca="false">F29+F44+F47</f>
        <v>13</v>
      </c>
      <c r="G28" s="15"/>
      <c r="H28" s="15"/>
      <c r="I28" s="15"/>
      <c r="J28" s="15"/>
      <c r="K28" s="15"/>
      <c r="L28" s="15"/>
      <c r="M28" s="15"/>
      <c r="N28" s="15"/>
      <c r="O28" s="15"/>
      <c r="P28" s="15" t="n">
        <f aca="false">P29+P44+P47</f>
        <v>610.5</v>
      </c>
      <c r="Q28" s="15" t="n">
        <f aca="false">Q29+Q44+Q47</f>
        <v>610.5</v>
      </c>
      <c r="R28" s="15" t="n">
        <f aca="false">R29+R44+R47</f>
        <v>0</v>
      </c>
      <c r="S28" s="15" t="n">
        <f aca="false">S29+S44+S47</f>
        <v>0</v>
      </c>
      <c r="T28" s="15" t="n">
        <f aca="false">T29+T44+T47</f>
        <v>99.6</v>
      </c>
      <c r="U28" s="15" t="n">
        <f aca="false">U29+U44+U47</f>
        <v>510.9</v>
      </c>
      <c r="V28" s="46"/>
      <c r="W28" s="46"/>
      <c r="X28" s="46"/>
      <c r="Y28" s="46"/>
      <c r="Z28" s="47"/>
    </row>
    <row r="29" s="32" customFormat="true" ht="46" hidden="false" customHeight="true" outlineLevel="0" collapsed="false">
      <c r="A29" s="33" t="s">
        <v>104</v>
      </c>
      <c r="B29" s="15"/>
      <c r="C29" s="51"/>
      <c r="D29" s="42"/>
      <c r="E29" s="42"/>
      <c r="F29" s="15" t="n">
        <f aca="false">F30+F34+F36</f>
        <v>11</v>
      </c>
      <c r="G29" s="51"/>
      <c r="H29" s="51"/>
      <c r="I29" s="51"/>
      <c r="J29" s="51"/>
      <c r="K29" s="51"/>
      <c r="L29" s="51"/>
      <c r="M29" s="51"/>
      <c r="N29" s="51"/>
      <c r="O29" s="51"/>
      <c r="P29" s="51" t="n">
        <f aca="false">P30+P34+P36</f>
        <v>442.5</v>
      </c>
      <c r="Q29" s="51" t="n">
        <f aca="false">Q30+Q34+Q36</f>
        <v>442.5</v>
      </c>
      <c r="R29" s="51" t="n">
        <f aca="false">R30+R34+R36</f>
        <v>0</v>
      </c>
      <c r="S29" s="51" t="n">
        <f aca="false">S30+S34+S36</f>
        <v>0</v>
      </c>
      <c r="T29" s="51" t="n">
        <f aca="false">T30+T34+T36</f>
        <v>59.6</v>
      </c>
      <c r="U29" s="51" t="n">
        <f aca="false">U30+U34+U36</f>
        <v>382.9</v>
      </c>
      <c r="V29" s="42"/>
      <c r="W29" s="42"/>
      <c r="X29" s="42"/>
      <c r="Y29" s="42"/>
      <c r="Z29" s="31"/>
    </row>
    <row r="30" s="32" customFormat="true" ht="55" hidden="false" customHeight="true" outlineLevel="0" collapsed="false">
      <c r="A30" s="34" t="s">
        <v>105</v>
      </c>
      <c r="B30" s="15"/>
      <c r="C30" s="51"/>
      <c r="D30" s="42"/>
      <c r="E30" s="42"/>
      <c r="F30" s="15" t="n">
        <f aca="false">F31+F32+F33</f>
        <v>3</v>
      </c>
      <c r="G30" s="51"/>
      <c r="H30" s="51"/>
      <c r="I30" s="51"/>
      <c r="J30" s="51"/>
      <c r="K30" s="51"/>
      <c r="L30" s="51"/>
      <c r="M30" s="51"/>
      <c r="N30" s="51"/>
      <c r="O30" s="51"/>
      <c r="P30" s="51" t="n">
        <f aca="false">P31+P32+P33</f>
        <v>115.1</v>
      </c>
      <c r="Q30" s="51" t="n">
        <f aca="false">Q31+Q32+Q33</f>
        <v>115.1</v>
      </c>
      <c r="R30" s="51" t="n">
        <f aca="false">R31+R32+R33</f>
        <v>0</v>
      </c>
      <c r="S30" s="51" t="n">
        <f aca="false">S31+S32+S33</f>
        <v>0</v>
      </c>
      <c r="T30" s="51" t="n">
        <f aca="false">T31+T32+T33</f>
        <v>43.1</v>
      </c>
      <c r="U30" s="51" t="n">
        <f aca="false">U31+U32+U33</f>
        <v>72</v>
      </c>
      <c r="V30" s="42"/>
      <c r="W30" s="42"/>
      <c r="X30" s="42"/>
      <c r="Y30" s="42"/>
      <c r="Z30" s="31"/>
    </row>
    <row r="31" s="32" customFormat="true" ht="89" hidden="false" customHeight="true" outlineLevel="0" collapsed="false">
      <c r="A31" s="38" t="n">
        <v>9</v>
      </c>
      <c r="B31" s="52" t="s">
        <v>106</v>
      </c>
      <c r="C31" s="40" t="s">
        <v>107</v>
      </c>
      <c r="D31" s="53" t="s">
        <v>108</v>
      </c>
      <c r="E31" s="40" t="s">
        <v>109</v>
      </c>
      <c r="F31" s="15" t="n">
        <v>1</v>
      </c>
      <c r="G31" s="44" t="s">
        <v>51</v>
      </c>
      <c r="H31" s="15" t="s">
        <v>110</v>
      </c>
      <c r="I31" s="28" t="s">
        <v>43</v>
      </c>
      <c r="J31" s="16" t="s">
        <v>43</v>
      </c>
      <c r="K31" s="54" t="s">
        <v>43</v>
      </c>
      <c r="L31" s="16" t="n">
        <v>8</v>
      </c>
      <c r="M31" s="15" t="n">
        <v>24</v>
      </c>
      <c r="N31" s="44" t="n">
        <v>34</v>
      </c>
      <c r="O31" s="15" t="n">
        <v>105</v>
      </c>
      <c r="P31" s="15" t="n">
        <v>17</v>
      </c>
      <c r="Q31" s="15" t="n">
        <v>17</v>
      </c>
      <c r="R31" s="15"/>
      <c r="S31" s="15"/>
      <c r="T31" s="15"/>
      <c r="U31" s="15" t="n">
        <v>17</v>
      </c>
      <c r="V31" s="42"/>
      <c r="W31" s="15" t="s">
        <v>53</v>
      </c>
      <c r="X31" s="15" t="s">
        <v>111</v>
      </c>
      <c r="Y31" s="54" t="s">
        <v>112</v>
      </c>
      <c r="Z31" s="31"/>
    </row>
    <row r="32" s="32" customFormat="true" ht="94" hidden="false" customHeight="true" outlineLevel="0" collapsed="false">
      <c r="A32" s="38" t="n">
        <v>10</v>
      </c>
      <c r="B32" s="52" t="s">
        <v>113</v>
      </c>
      <c r="C32" s="55" t="s">
        <v>114</v>
      </c>
      <c r="D32" s="56" t="s">
        <v>115</v>
      </c>
      <c r="E32" s="55" t="s">
        <v>116</v>
      </c>
      <c r="F32" s="56" t="n">
        <v>1</v>
      </c>
      <c r="G32" s="57" t="s">
        <v>117</v>
      </c>
      <c r="H32" s="58" t="s">
        <v>118</v>
      </c>
      <c r="I32" s="57" t="s">
        <v>42</v>
      </c>
      <c r="J32" s="57" t="s">
        <v>43</v>
      </c>
      <c r="K32" s="57" t="s">
        <v>43</v>
      </c>
      <c r="L32" s="59" t="n">
        <v>33</v>
      </c>
      <c r="M32" s="59" t="n">
        <v>120</v>
      </c>
      <c r="N32" s="59" t="n">
        <v>166</v>
      </c>
      <c r="O32" s="60" t="n">
        <v>568</v>
      </c>
      <c r="P32" s="15" t="n">
        <v>43.1</v>
      </c>
      <c r="Q32" s="15" t="n">
        <v>43.1</v>
      </c>
      <c r="R32" s="15"/>
      <c r="S32" s="15"/>
      <c r="T32" s="15" t="n">
        <v>43.1</v>
      </c>
      <c r="U32" s="15"/>
      <c r="V32" s="42"/>
      <c r="W32" s="57" t="s">
        <v>119</v>
      </c>
      <c r="X32" s="57" t="s">
        <v>111</v>
      </c>
      <c r="Y32" s="61" t="s">
        <v>46</v>
      </c>
      <c r="Z32" s="31"/>
    </row>
    <row r="33" s="32" customFormat="true" ht="119" hidden="false" customHeight="true" outlineLevel="0" collapsed="false">
      <c r="A33" s="38" t="n">
        <v>11</v>
      </c>
      <c r="B33" s="52" t="s">
        <v>120</v>
      </c>
      <c r="C33" s="62" t="s">
        <v>121</v>
      </c>
      <c r="D33" s="46" t="s">
        <v>122</v>
      </c>
      <c r="E33" s="42" t="s">
        <v>123</v>
      </c>
      <c r="F33" s="15" t="n">
        <v>1</v>
      </c>
      <c r="G33" s="15" t="s">
        <v>124</v>
      </c>
      <c r="H33" s="15" t="s">
        <v>125</v>
      </c>
      <c r="I33" s="15" t="s">
        <v>42</v>
      </c>
      <c r="J33" s="15" t="s">
        <v>43</v>
      </c>
      <c r="K33" s="15" t="s">
        <v>43</v>
      </c>
      <c r="L33" s="44" t="n">
        <v>7</v>
      </c>
      <c r="M33" s="44" t="n">
        <v>26</v>
      </c>
      <c r="N33" s="44" t="n">
        <v>44</v>
      </c>
      <c r="O33" s="44" t="n">
        <v>173</v>
      </c>
      <c r="P33" s="15" t="n">
        <v>55</v>
      </c>
      <c r="Q33" s="15" t="n">
        <v>55</v>
      </c>
      <c r="R33" s="15"/>
      <c r="S33" s="15"/>
      <c r="T33" s="15"/>
      <c r="U33" s="15" t="n">
        <v>55</v>
      </c>
      <c r="V33" s="42"/>
      <c r="W33" s="15" t="s">
        <v>126</v>
      </c>
      <c r="X33" s="15" t="s">
        <v>111</v>
      </c>
      <c r="Y33" s="15" t="s">
        <v>127</v>
      </c>
      <c r="Z33" s="15" t="s">
        <v>128</v>
      </c>
    </row>
    <row r="34" s="64" customFormat="true" ht="40" hidden="false" customHeight="true" outlineLevel="0" collapsed="false">
      <c r="A34" s="34" t="s">
        <v>129</v>
      </c>
      <c r="B34" s="48"/>
      <c r="C34" s="16"/>
      <c r="D34" s="16"/>
      <c r="E34" s="16"/>
      <c r="F34" s="15" t="n">
        <f aca="false">F35</f>
        <v>1</v>
      </c>
      <c r="G34" s="16"/>
      <c r="H34" s="16"/>
      <c r="I34" s="16"/>
      <c r="J34" s="16"/>
      <c r="K34" s="16"/>
      <c r="L34" s="16"/>
      <c r="M34" s="16"/>
      <c r="N34" s="16"/>
      <c r="O34" s="16"/>
      <c r="P34" s="16" t="n">
        <f aca="false">P35</f>
        <v>16.5</v>
      </c>
      <c r="Q34" s="16" t="n">
        <f aca="false">Q35</f>
        <v>16.5</v>
      </c>
      <c r="R34" s="16" t="n">
        <f aca="false">R35</f>
        <v>0</v>
      </c>
      <c r="S34" s="16" t="n">
        <f aca="false">S35</f>
        <v>0</v>
      </c>
      <c r="T34" s="16" t="n">
        <f aca="false">T35</f>
        <v>16.5</v>
      </c>
      <c r="U34" s="16" t="n">
        <f aca="false">U35</f>
        <v>0</v>
      </c>
      <c r="V34" s="48"/>
      <c r="W34" s="16"/>
      <c r="X34" s="16"/>
      <c r="Y34" s="16"/>
      <c r="Z34" s="63"/>
    </row>
    <row r="35" s="4" customFormat="true" ht="105" hidden="false" customHeight="true" outlineLevel="0" collapsed="false">
      <c r="A35" s="38" t="n">
        <v>12</v>
      </c>
      <c r="B35" s="39" t="s">
        <v>130</v>
      </c>
      <c r="C35" s="42" t="s">
        <v>131</v>
      </c>
      <c r="D35" s="56" t="s">
        <v>115</v>
      </c>
      <c r="E35" s="40" t="s">
        <v>132</v>
      </c>
      <c r="F35" s="45" t="n">
        <v>1</v>
      </c>
      <c r="G35" s="15" t="s">
        <v>117</v>
      </c>
      <c r="H35" s="48" t="s">
        <v>133</v>
      </c>
      <c r="I35" s="15" t="s">
        <v>43</v>
      </c>
      <c r="J35" s="15" t="s">
        <v>43</v>
      </c>
      <c r="K35" s="15" t="s">
        <v>43</v>
      </c>
      <c r="L35" s="15" t="n">
        <v>41</v>
      </c>
      <c r="M35" s="38" t="n">
        <v>121</v>
      </c>
      <c r="N35" s="38" t="n">
        <v>309</v>
      </c>
      <c r="O35" s="48" t="n">
        <v>990</v>
      </c>
      <c r="P35" s="44" t="n">
        <v>16.5</v>
      </c>
      <c r="Q35" s="44" t="n">
        <v>16.5</v>
      </c>
      <c r="R35" s="44"/>
      <c r="S35" s="44"/>
      <c r="T35" s="44" t="n">
        <v>16.5</v>
      </c>
      <c r="U35" s="44"/>
      <c r="V35" s="44"/>
      <c r="W35" s="15" t="s">
        <v>119</v>
      </c>
      <c r="X35" s="15" t="s">
        <v>111</v>
      </c>
      <c r="Y35" s="28" t="s">
        <v>46</v>
      </c>
      <c r="Z35" s="15" t="s">
        <v>128</v>
      </c>
    </row>
    <row r="36" s="4" customFormat="true" ht="30" hidden="false" customHeight="true" outlineLevel="0" collapsed="false">
      <c r="A36" s="34" t="s">
        <v>134</v>
      </c>
      <c r="B36" s="39"/>
      <c r="C36" s="44"/>
      <c r="D36" s="44"/>
      <c r="E36" s="65"/>
      <c r="F36" s="44" t="n">
        <f aca="false">F37+F38+F39+F40+F41+F42+F43</f>
        <v>7</v>
      </c>
      <c r="G36" s="44"/>
      <c r="H36" s="44"/>
      <c r="I36" s="44"/>
      <c r="J36" s="44"/>
      <c r="K36" s="44"/>
      <c r="L36" s="44"/>
      <c r="M36" s="44"/>
      <c r="N36" s="44"/>
      <c r="O36" s="44"/>
      <c r="P36" s="44" t="n">
        <f aca="false">P37+P38+P39+P40+P41+P42+P43</f>
        <v>310.9</v>
      </c>
      <c r="Q36" s="44" t="n">
        <f aca="false">Q37+Q38+Q39+Q40+Q41+Q42+Q43</f>
        <v>310.9</v>
      </c>
      <c r="R36" s="44" t="n">
        <f aca="false">R37+R38+R39+R40+R41+R42+R43</f>
        <v>0</v>
      </c>
      <c r="S36" s="44" t="n">
        <f aca="false">S37+S38+S39+S40+S41+S42+S43</f>
        <v>0</v>
      </c>
      <c r="T36" s="44" t="n">
        <f aca="false">T37+T38+T39+T40+T41+T42+T43</f>
        <v>0</v>
      </c>
      <c r="U36" s="44" t="n">
        <f aca="false">U37+U38+U39+U40+U41+U42+U43</f>
        <v>310.9</v>
      </c>
      <c r="V36" s="44"/>
      <c r="W36" s="44"/>
      <c r="X36" s="44"/>
      <c r="Y36" s="44"/>
      <c r="Z36" s="27"/>
    </row>
    <row r="37" s="4" customFormat="true" ht="84" hidden="false" customHeight="true" outlineLevel="0" collapsed="false">
      <c r="A37" s="38" t="n">
        <v>13</v>
      </c>
      <c r="B37" s="39" t="s">
        <v>135</v>
      </c>
      <c r="C37" s="40" t="s">
        <v>136</v>
      </c>
      <c r="D37" s="24" t="s">
        <v>137</v>
      </c>
      <c r="E37" s="40" t="s">
        <v>138</v>
      </c>
      <c r="F37" s="66" t="n">
        <v>1</v>
      </c>
      <c r="G37" s="67" t="s">
        <v>139</v>
      </c>
      <c r="H37" s="68" t="s">
        <v>62</v>
      </c>
      <c r="I37" s="45"/>
      <c r="J37" s="45"/>
      <c r="K37" s="45"/>
      <c r="L37" s="45" t="n">
        <v>4972</v>
      </c>
      <c r="M37" s="45" t="n">
        <v>14531</v>
      </c>
      <c r="N37" s="45" t="n">
        <v>21722</v>
      </c>
      <c r="O37" s="45" t="n">
        <v>69703</v>
      </c>
      <c r="P37" s="44" t="n">
        <v>50</v>
      </c>
      <c r="Q37" s="44" t="n">
        <v>50</v>
      </c>
      <c r="R37" s="44"/>
      <c r="S37" s="44"/>
      <c r="T37" s="44"/>
      <c r="U37" s="44" t="n">
        <v>50</v>
      </c>
      <c r="V37" s="44"/>
      <c r="W37" s="15" t="s">
        <v>140</v>
      </c>
      <c r="X37" s="15" t="s">
        <v>140</v>
      </c>
      <c r="Y37" s="15" t="s">
        <v>141</v>
      </c>
      <c r="Z37" s="27"/>
    </row>
    <row r="38" s="4" customFormat="true" ht="172" hidden="false" customHeight="true" outlineLevel="0" collapsed="false">
      <c r="A38" s="38" t="n">
        <v>14</v>
      </c>
      <c r="B38" s="39" t="s">
        <v>142</v>
      </c>
      <c r="C38" s="69" t="s">
        <v>143</v>
      </c>
      <c r="D38" s="70" t="s">
        <v>144</v>
      </c>
      <c r="E38" s="69" t="s">
        <v>145</v>
      </c>
      <c r="F38" s="70" t="n">
        <v>1</v>
      </c>
      <c r="G38" s="44" t="s">
        <v>146</v>
      </c>
      <c r="H38" s="48" t="s">
        <v>147</v>
      </c>
      <c r="I38" s="44" t="s">
        <v>42</v>
      </c>
      <c r="J38" s="15" t="s">
        <v>43</v>
      </c>
      <c r="K38" s="44" t="s">
        <v>43</v>
      </c>
      <c r="L38" s="70" t="n">
        <v>102</v>
      </c>
      <c r="M38" s="70" t="n">
        <v>319</v>
      </c>
      <c r="N38" s="70" t="n">
        <v>400</v>
      </c>
      <c r="O38" s="70" t="n">
        <v>1282</v>
      </c>
      <c r="P38" s="70" t="n">
        <v>64.4</v>
      </c>
      <c r="Q38" s="70" t="n">
        <v>64.4</v>
      </c>
      <c r="R38" s="70"/>
      <c r="S38" s="70"/>
      <c r="T38" s="70"/>
      <c r="U38" s="70" t="n">
        <v>64.4</v>
      </c>
      <c r="V38" s="70"/>
      <c r="W38" s="44" t="s">
        <v>148</v>
      </c>
      <c r="X38" s="44" t="s">
        <v>140</v>
      </c>
      <c r="Y38" s="44" t="s">
        <v>149</v>
      </c>
      <c r="Z38" s="27"/>
    </row>
    <row r="39" s="4" customFormat="true" ht="79" hidden="false" customHeight="true" outlineLevel="0" collapsed="false">
      <c r="A39" s="38" t="n">
        <v>15</v>
      </c>
      <c r="B39" s="39" t="s">
        <v>150</v>
      </c>
      <c r="C39" s="69" t="s">
        <v>151</v>
      </c>
      <c r="D39" s="70" t="s">
        <v>144</v>
      </c>
      <c r="E39" s="69" t="s">
        <v>152</v>
      </c>
      <c r="F39" s="70" t="n">
        <v>1</v>
      </c>
      <c r="G39" s="44" t="s">
        <v>146</v>
      </c>
      <c r="H39" s="48" t="s">
        <v>153</v>
      </c>
      <c r="I39" s="44" t="s">
        <v>42</v>
      </c>
      <c r="J39" s="15" t="s">
        <v>43</v>
      </c>
      <c r="K39" s="15" t="s">
        <v>43</v>
      </c>
      <c r="L39" s="70" t="n">
        <v>25</v>
      </c>
      <c r="M39" s="70" t="n">
        <v>73</v>
      </c>
      <c r="N39" s="70" t="n">
        <v>76</v>
      </c>
      <c r="O39" s="70" t="n">
        <v>251</v>
      </c>
      <c r="P39" s="70" t="n">
        <v>17.2</v>
      </c>
      <c r="Q39" s="70" t="n">
        <v>17.2</v>
      </c>
      <c r="R39" s="70"/>
      <c r="S39" s="70"/>
      <c r="T39" s="70"/>
      <c r="U39" s="70" t="n">
        <v>17.2</v>
      </c>
      <c r="V39" s="70"/>
      <c r="W39" s="44" t="s">
        <v>148</v>
      </c>
      <c r="X39" s="44" t="s">
        <v>140</v>
      </c>
      <c r="Y39" s="44" t="s">
        <v>46</v>
      </c>
      <c r="Z39" s="15" t="s">
        <v>128</v>
      </c>
    </row>
    <row r="40" s="4" customFormat="true" ht="79" hidden="false" customHeight="true" outlineLevel="0" collapsed="false">
      <c r="A40" s="38" t="n">
        <v>16</v>
      </c>
      <c r="B40" s="39" t="s">
        <v>154</v>
      </c>
      <c r="C40" s="69" t="s">
        <v>155</v>
      </c>
      <c r="D40" s="70" t="s">
        <v>108</v>
      </c>
      <c r="E40" s="69" t="s">
        <v>156</v>
      </c>
      <c r="F40" s="70" t="n">
        <v>1</v>
      </c>
      <c r="G40" s="44" t="s">
        <v>51</v>
      </c>
      <c r="H40" s="48" t="s">
        <v>110</v>
      </c>
      <c r="I40" s="44" t="s">
        <v>42</v>
      </c>
      <c r="J40" s="15" t="s">
        <v>43</v>
      </c>
      <c r="K40" s="15" t="s">
        <v>43</v>
      </c>
      <c r="L40" s="70" t="n">
        <v>51</v>
      </c>
      <c r="M40" s="70" t="n">
        <v>133</v>
      </c>
      <c r="N40" s="39" t="n">
        <v>115</v>
      </c>
      <c r="O40" s="70" t="n">
        <v>388</v>
      </c>
      <c r="P40" s="70" t="n">
        <v>37.1</v>
      </c>
      <c r="Q40" s="70" t="n">
        <v>37.1</v>
      </c>
      <c r="R40" s="70"/>
      <c r="S40" s="70"/>
      <c r="T40" s="70"/>
      <c r="U40" s="70" t="n">
        <v>37.1</v>
      </c>
      <c r="V40" s="70"/>
      <c r="W40" s="15" t="s">
        <v>53</v>
      </c>
      <c r="X40" s="15" t="s">
        <v>140</v>
      </c>
      <c r="Y40" s="15" t="s">
        <v>157</v>
      </c>
      <c r="Z40" s="15" t="s">
        <v>128</v>
      </c>
    </row>
    <row r="41" s="4" customFormat="true" ht="191" hidden="false" customHeight="true" outlineLevel="0" collapsed="false">
      <c r="A41" s="38" t="n">
        <v>17</v>
      </c>
      <c r="B41" s="39" t="s">
        <v>158</v>
      </c>
      <c r="C41" s="69" t="s">
        <v>159</v>
      </c>
      <c r="D41" s="70" t="s">
        <v>144</v>
      </c>
      <c r="E41" s="69" t="s">
        <v>160</v>
      </c>
      <c r="F41" s="70" t="n">
        <v>1</v>
      </c>
      <c r="G41" s="44" t="s">
        <v>146</v>
      </c>
      <c r="H41" s="48" t="s">
        <v>161</v>
      </c>
      <c r="I41" s="44" t="s">
        <v>42</v>
      </c>
      <c r="J41" s="15" t="s">
        <v>43</v>
      </c>
      <c r="K41" s="15" t="s">
        <v>43</v>
      </c>
      <c r="L41" s="70" t="n">
        <v>17</v>
      </c>
      <c r="M41" s="70" t="n">
        <v>60</v>
      </c>
      <c r="N41" s="70" t="n">
        <v>83</v>
      </c>
      <c r="O41" s="70" t="n">
        <v>272</v>
      </c>
      <c r="P41" s="70" t="n">
        <v>28.5</v>
      </c>
      <c r="Q41" s="70" t="n">
        <v>28.5</v>
      </c>
      <c r="R41" s="70"/>
      <c r="S41" s="70"/>
      <c r="T41" s="70"/>
      <c r="U41" s="70" t="n">
        <v>28.5</v>
      </c>
      <c r="V41" s="70"/>
      <c r="W41" s="44" t="s">
        <v>148</v>
      </c>
      <c r="X41" s="44" t="s">
        <v>140</v>
      </c>
      <c r="Y41" s="44" t="s">
        <v>46</v>
      </c>
      <c r="Z41" s="15" t="s">
        <v>128</v>
      </c>
    </row>
    <row r="42" s="4" customFormat="true" ht="75" hidden="false" customHeight="true" outlineLevel="0" collapsed="false">
      <c r="A42" s="38" t="n">
        <v>18</v>
      </c>
      <c r="B42" s="39" t="s">
        <v>162</v>
      </c>
      <c r="C42" s="40" t="s">
        <v>163</v>
      </c>
      <c r="D42" s="56" t="s">
        <v>115</v>
      </c>
      <c r="E42" s="40" t="s">
        <v>164</v>
      </c>
      <c r="F42" s="48" t="n">
        <v>1</v>
      </c>
      <c r="G42" s="48" t="s">
        <v>117</v>
      </c>
      <c r="H42" s="48" t="s">
        <v>165</v>
      </c>
      <c r="I42" s="48" t="s">
        <v>42</v>
      </c>
      <c r="J42" s="48" t="s">
        <v>43</v>
      </c>
      <c r="K42" s="48" t="s">
        <v>43</v>
      </c>
      <c r="L42" s="49" t="n">
        <v>17</v>
      </c>
      <c r="M42" s="49" t="n">
        <v>70</v>
      </c>
      <c r="N42" s="49" t="n">
        <v>53</v>
      </c>
      <c r="O42" s="49" t="n">
        <v>167</v>
      </c>
      <c r="P42" s="70" t="n">
        <v>13</v>
      </c>
      <c r="Q42" s="70" t="n">
        <v>13</v>
      </c>
      <c r="R42" s="70"/>
      <c r="S42" s="70"/>
      <c r="T42" s="70"/>
      <c r="U42" s="70" t="n">
        <v>13</v>
      </c>
      <c r="V42" s="70"/>
      <c r="W42" s="15" t="s">
        <v>119</v>
      </c>
      <c r="X42" s="15" t="s">
        <v>140</v>
      </c>
      <c r="Y42" s="28" t="s">
        <v>46</v>
      </c>
      <c r="Z42" s="15" t="s">
        <v>128</v>
      </c>
    </row>
    <row r="43" s="4" customFormat="true" ht="177" hidden="false" customHeight="true" outlineLevel="0" collapsed="false">
      <c r="A43" s="38" t="n">
        <v>19</v>
      </c>
      <c r="B43" s="39" t="s">
        <v>166</v>
      </c>
      <c r="C43" s="69" t="s">
        <v>167</v>
      </c>
      <c r="D43" s="70" t="s">
        <v>168</v>
      </c>
      <c r="E43" s="69" t="s">
        <v>169</v>
      </c>
      <c r="F43" s="70" t="n">
        <v>1</v>
      </c>
      <c r="G43" s="44" t="s">
        <v>146</v>
      </c>
      <c r="H43" s="48" t="s">
        <v>170</v>
      </c>
      <c r="I43" s="44" t="s">
        <v>42</v>
      </c>
      <c r="J43" s="15" t="s">
        <v>43</v>
      </c>
      <c r="K43" s="15" t="s">
        <v>43</v>
      </c>
      <c r="L43" s="70" t="n">
        <v>43</v>
      </c>
      <c r="M43" s="71" t="n">
        <v>111</v>
      </c>
      <c r="N43" s="71" t="n">
        <v>418</v>
      </c>
      <c r="O43" s="71" t="n">
        <v>1582</v>
      </c>
      <c r="P43" s="70" t="n">
        <v>100.7</v>
      </c>
      <c r="Q43" s="70" t="n">
        <v>100.7</v>
      </c>
      <c r="R43" s="70"/>
      <c r="S43" s="70"/>
      <c r="T43" s="70"/>
      <c r="U43" s="70" t="n">
        <v>100.7</v>
      </c>
      <c r="V43" s="70"/>
      <c r="W43" s="44" t="s">
        <v>148</v>
      </c>
      <c r="X43" s="44" t="s">
        <v>140</v>
      </c>
      <c r="Y43" s="44" t="s">
        <v>149</v>
      </c>
      <c r="Z43" s="27"/>
    </row>
    <row r="44" s="4" customFormat="true" ht="30" hidden="false" customHeight="true" outlineLevel="0" collapsed="false">
      <c r="A44" s="33" t="s">
        <v>171</v>
      </c>
      <c r="B44" s="39"/>
      <c r="C44" s="70"/>
      <c r="D44" s="70"/>
      <c r="E44" s="65"/>
      <c r="F44" s="70" t="n">
        <f aca="false">F45</f>
        <v>1</v>
      </c>
      <c r="G44" s="70"/>
      <c r="H44" s="70"/>
      <c r="I44" s="70"/>
      <c r="J44" s="70"/>
      <c r="K44" s="70"/>
      <c r="L44" s="70"/>
      <c r="M44" s="70"/>
      <c r="N44" s="70"/>
      <c r="O44" s="70"/>
      <c r="P44" s="70" t="n">
        <f aca="false">P45</f>
        <v>40</v>
      </c>
      <c r="Q44" s="70" t="n">
        <f aca="false">Q45</f>
        <v>40</v>
      </c>
      <c r="R44" s="70" t="n">
        <f aca="false">R45</f>
        <v>0</v>
      </c>
      <c r="S44" s="70" t="n">
        <f aca="false">S45</f>
        <v>0</v>
      </c>
      <c r="T44" s="70" t="n">
        <f aca="false">T45</f>
        <v>40</v>
      </c>
      <c r="U44" s="70" t="n">
        <f aca="false">U45</f>
        <v>0</v>
      </c>
      <c r="V44" s="70"/>
      <c r="W44" s="70"/>
      <c r="X44" s="70"/>
      <c r="Y44" s="70"/>
      <c r="Z44" s="27"/>
    </row>
    <row r="45" s="4" customFormat="true" ht="30" hidden="false" customHeight="true" outlineLevel="0" collapsed="false">
      <c r="A45" s="34" t="s">
        <v>172</v>
      </c>
      <c r="B45" s="39"/>
      <c r="C45" s="70"/>
      <c r="D45" s="70"/>
      <c r="E45" s="65"/>
      <c r="F45" s="70" t="n">
        <f aca="false">F46</f>
        <v>1</v>
      </c>
      <c r="G45" s="70"/>
      <c r="H45" s="70"/>
      <c r="I45" s="70"/>
      <c r="J45" s="70"/>
      <c r="K45" s="70"/>
      <c r="L45" s="70"/>
      <c r="M45" s="70"/>
      <c r="N45" s="70"/>
      <c r="O45" s="70"/>
      <c r="P45" s="70" t="n">
        <f aca="false">P46</f>
        <v>40</v>
      </c>
      <c r="Q45" s="70" t="n">
        <f aca="false">Q46</f>
        <v>40</v>
      </c>
      <c r="R45" s="70" t="n">
        <f aca="false">R46</f>
        <v>0</v>
      </c>
      <c r="S45" s="70" t="n">
        <f aca="false">S46</f>
        <v>0</v>
      </c>
      <c r="T45" s="70" t="n">
        <f aca="false">T46</f>
        <v>40</v>
      </c>
      <c r="U45" s="70" t="n">
        <f aca="false">U46</f>
        <v>0</v>
      </c>
      <c r="V45" s="70"/>
      <c r="W45" s="70"/>
      <c r="X45" s="70"/>
      <c r="Y45" s="70"/>
      <c r="Z45" s="27"/>
    </row>
    <row r="46" s="4" customFormat="true" ht="102" hidden="false" customHeight="true" outlineLevel="0" collapsed="false">
      <c r="A46" s="38" t="n">
        <v>20</v>
      </c>
      <c r="B46" s="39" t="s">
        <v>173</v>
      </c>
      <c r="C46" s="42" t="s">
        <v>174</v>
      </c>
      <c r="D46" s="56" t="s">
        <v>115</v>
      </c>
      <c r="E46" s="42" t="s">
        <v>175</v>
      </c>
      <c r="F46" s="15" t="n">
        <v>1</v>
      </c>
      <c r="G46" s="15" t="s">
        <v>117</v>
      </c>
      <c r="H46" s="48" t="s">
        <v>176</v>
      </c>
      <c r="I46" s="15" t="s">
        <v>42</v>
      </c>
      <c r="J46" s="15" t="s">
        <v>43</v>
      </c>
      <c r="K46" s="15" t="s">
        <v>43</v>
      </c>
      <c r="L46" s="49" t="n">
        <v>13</v>
      </c>
      <c r="M46" s="49" t="n">
        <v>32</v>
      </c>
      <c r="N46" s="49" t="n">
        <v>134</v>
      </c>
      <c r="O46" s="49" t="n">
        <v>465</v>
      </c>
      <c r="P46" s="70" t="n">
        <v>40</v>
      </c>
      <c r="Q46" s="70" t="n">
        <v>40</v>
      </c>
      <c r="R46" s="70"/>
      <c r="S46" s="70"/>
      <c r="T46" s="70" t="n">
        <v>40</v>
      </c>
      <c r="U46" s="70"/>
      <c r="V46" s="70"/>
      <c r="W46" s="15" t="s">
        <v>119</v>
      </c>
      <c r="X46" s="15" t="s">
        <v>111</v>
      </c>
      <c r="Y46" s="28" t="s">
        <v>46</v>
      </c>
      <c r="Z46" s="27"/>
    </row>
    <row r="47" s="4" customFormat="true" ht="46" hidden="false" customHeight="true" outlineLevel="0" collapsed="false">
      <c r="A47" s="33" t="s">
        <v>177</v>
      </c>
      <c r="B47" s="39"/>
      <c r="C47" s="70"/>
      <c r="D47" s="70"/>
      <c r="E47" s="65"/>
      <c r="F47" s="70" t="n">
        <f aca="false">F48</f>
        <v>1</v>
      </c>
      <c r="G47" s="70"/>
      <c r="H47" s="70"/>
      <c r="I47" s="70"/>
      <c r="J47" s="70"/>
      <c r="K47" s="70"/>
      <c r="L47" s="70"/>
      <c r="M47" s="70"/>
      <c r="N47" s="70"/>
      <c r="O47" s="70"/>
      <c r="P47" s="70" t="n">
        <f aca="false">P48</f>
        <v>128</v>
      </c>
      <c r="Q47" s="70" t="n">
        <f aca="false">Q48</f>
        <v>128</v>
      </c>
      <c r="R47" s="70" t="n">
        <f aca="false">R48</f>
        <v>0</v>
      </c>
      <c r="S47" s="70" t="n">
        <f aca="false">S48</f>
        <v>0</v>
      </c>
      <c r="T47" s="70" t="n">
        <f aca="false">T48</f>
        <v>0</v>
      </c>
      <c r="U47" s="70" t="n">
        <f aca="false">U48</f>
        <v>128</v>
      </c>
      <c r="V47" s="70"/>
      <c r="W47" s="70"/>
      <c r="X47" s="70"/>
      <c r="Y47" s="70"/>
      <c r="Z47" s="27"/>
    </row>
    <row r="48" s="4" customFormat="true" ht="30" hidden="false" customHeight="true" outlineLevel="0" collapsed="false">
      <c r="A48" s="34" t="s">
        <v>178</v>
      </c>
      <c r="B48" s="39"/>
      <c r="C48" s="70"/>
      <c r="D48" s="70"/>
      <c r="E48" s="65"/>
      <c r="F48" s="70" t="n">
        <f aca="false">F49</f>
        <v>1</v>
      </c>
      <c r="G48" s="70"/>
      <c r="H48" s="70"/>
      <c r="I48" s="70"/>
      <c r="J48" s="70"/>
      <c r="K48" s="70"/>
      <c r="L48" s="70"/>
      <c r="M48" s="70"/>
      <c r="N48" s="70"/>
      <c r="O48" s="70"/>
      <c r="P48" s="70" t="n">
        <f aca="false">P49</f>
        <v>128</v>
      </c>
      <c r="Q48" s="70" t="n">
        <f aca="false">Q49</f>
        <v>128</v>
      </c>
      <c r="R48" s="70" t="n">
        <f aca="false">R49</f>
        <v>0</v>
      </c>
      <c r="S48" s="70" t="n">
        <f aca="false">S49</f>
        <v>0</v>
      </c>
      <c r="T48" s="70" t="n">
        <f aca="false">T49</f>
        <v>0</v>
      </c>
      <c r="U48" s="70" t="n">
        <f aca="false">U49</f>
        <v>128</v>
      </c>
      <c r="V48" s="70"/>
      <c r="W48" s="70"/>
      <c r="X48" s="70"/>
      <c r="Y48" s="70"/>
      <c r="Z48" s="27"/>
    </row>
    <row r="49" s="4" customFormat="true" ht="111" hidden="false" customHeight="true" outlineLevel="0" collapsed="false">
      <c r="A49" s="38" t="n">
        <v>21</v>
      </c>
      <c r="B49" s="39" t="s">
        <v>179</v>
      </c>
      <c r="C49" s="42" t="s">
        <v>180</v>
      </c>
      <c r="D49" s="24" t="s">
        <v>92</v>
      </c>
      <c r="E49" s="42" t="s">
        <v>181</v>
      </c>
      <c r="F49" s="66" t="n">
        <v>1</v>
      </c>
      <c r="G49" s="68" t="s">
        <v>139</v>
      </c>
      <c r="H49" s="68" t="s">
        <v>62</v>
      </c>
      <c r="I49" s="67"/>
      <c r="J49" s="67"/>
      <c r="K49" s="67"/>
      <c r="L49" s="45" t="n">
        <v>1653</v>
      </c>
      <c r="M49" s="45" t="n">
        <v>4939</v>
      </c>
      <c r="N49" s="45" t="n">
        <v>6054</v>
      </c>
      <c r="O49" s="45" t="n">
        <v>19881</v>
      </c>
      <c r="P49" s="70" t="n">
        <v>128</v>
      </c>
      <c r="Q49" s="70" t="n">
        <v>128</v>
      </c>
      <c r="R49" s="70"/>
      <c r="S49" s="70"/>
      <c r="T49" s="3"/>
      <c r="U49" s="70" t="n">
        <v>128</v>
      </c>
      <c r="V49" s="70"/>
      <c r="W49" s="15" t="s">
        <v>182</v>
      </c>
      <c r="X49" s="15" t="s">
        <v>182</v>
      </c>
      <c r="Y49" s="28" t="s">
        <v>183</v>
      </c>
      <c r="Z49" s="27"/>
    </row>
    <row r="50" s="72" customFormat="true" ht="30" hidden="false" customHeight="true" outlineLevel="0" collapsed="false">
      <c r="A50" s="28" t="s">
        <v>184</v>
      </c>
      <c r="B50" s="15"/>
      <c r="C50" s="15"/>
      <c r="D50" s="15"/>
      <c r="E50" s="15"/>
      <c r="F50" s="15" t="n">
        <f aca="false">F51</f>
        <v>1</v>
      </c>
      <c r="G50" s="15"/>
      <c r="H50" s="15"/>
      <c r="I50" s="15"/>
      <c r="J50" s="15"/>
      <c r="K50" s="15"/>
      <c r="L50" s="15"/>
      <c r="M50" s="15"/>
      <c r="N50" s="15"/>
      <c r="O50" s="15"/>
      <c r="P50" s="15" t="n">
        <f aca="false">P51</f>
        <v>90</v>
      </c>
      <c r="Q50" s="15" t="n">
        <f aca="false">Q51</f>
        <v>90</v>
      </c>
      <c r="R50" s="15" t="n">
        <f aca="false">R51</f>
        <v>0</v>
      </c>
      <c r="S50" s="15" t="n">
        <f aca="false">S51</f>
        <v>0</v>
      </c>
      <c r="T50" s="15" t="n">
        <f aca="false">T51</f>
        <v>90</v>
      </c>
      <c r="U50" s="15" t="n">
        <f aca="false">U51</f>
        <v>0</v>
      </c>
      <c r="V50" s="15"/>
      <c r="W50" s="15"/>
      <c r="X50" s="15"/>
      <c r="Y50" s="15"/>
      <c r="Z50" s="23"/>
    </row>
    <row r="51" s="72" customFormat="true" ht="30" hidden="false" customHeight="true" outlineLevel="0" collapsed="false">
      <c r="A51" s="73" t="s">
        <v>185</v>
      </c>
      <c r="B51" s="15"/>
      <c r="C51" s="15"/>
      <c r="D51" s="15"/>
      <c r="E51" s="15"/>
      <c r="F51" s="15" t="n">
        <f aca="false">F52</f>
        <v>1</v>
      </c>
      <c r="G51" s="15"/>
      <c r="H51" s="15"/>
      <c r="I51" s="15"/>
      <c r="J51" s="15"/>
      <c r="K51" s="15"/>
      <c r="L51" s="15"/>
      <c r="M51" s="15"/>
      <c r="N51" s="15"/>
      <c r="O51" s="15"/>
      <c r="P51" s="15" t="n">
        <f aca="false">P52</f>
        <v>90</v>
      </c>
      <c r="Q51" s="15" t="n">
        <f aca="false">Q52</f>
        <v>90</v>
      </c>
      <c r="R51" s="15" t="n">
        <f aca="false">R52</f>
        <v>0</v>
      </c>
      <c r="S51" s="15" t="n">
        <f aca="false">S52</f>
        <v>0</v>
      </c>
      <c r="T51" s="15" t="n">
        <f aca="false">T52</f>
        <v>90</v>
      </c>
      <c r="U51" s="15" t="n">
        <f aca="false">U52</f>
        <v>0</v>
      </c>
      <c r="V51" s="15"/>
      <c r="W51" s="15"/>
      <c r="X51" s="15"/>
      <c r="Y51" s="15"/>
      <c r="Z51" s="23"/>
    </row>
    <row r="52" s="72" customFormat="true" ht="39" hidden="false" customHeight="true" outlineLevel="0" collapsed="false">
      <c r="A52" s="34" t="s">
        <v>186</v>
      </c>
      <c r="B52" s="48"/>
      <c r="C52" s="15"/>
      <c r="D52" s="15"/>
      <c r="E52" s="15"/>
      <c r="F52" s="15" t="n">
        <f aca="false">F53</f>
        <v>1</v>
      </c>
      <c r="G52" s="15"/>
      <c r="H52" s="15"/>
      <c r="I52" s="15"/>
      <c r="J52" s="15"/>
      <c r="K52" s="15"/>
      <c r="L52" s="15"/>
      <c r="M52" s="15"/>
      <c r="N52" s="15"/>
      <c r="O52" s="15"/>
      <c r="P52" s="15" t="n">
        <f aca="false">P53</f>
        <v>90</v>
      </c>
      <c r="Q52" s="15" t="n">
        <f aca="false">Q53</f>
        <v>90</v>
      </c>
      <c r="R52" s="15" t="n">
        <f aca="false">R53</f>
        <v>0</v>
      </c>
      <c r="S52" s="15" t="n">
        <f aca="false">S53</f>
        <v>0</v>
      </c>
      <c r="T52" s="15" t="n">
        <f aca="false">T53</f>
        <v>90</v>
      </c>
      <c r="U52" s="15" t="n">
        <f aca="false">U53</f>
        <v>0</v>
      </c>
      <c r="V52" s="15"/>
      <c r="W52" s="15"/>
      <c r="X52" s="15"/>
      <c r="Y52" s="15"/>
      <c r="Z52" s="23"/>
    </row>
    <row r="53" s="4" customFormat="true" ht="86" hidden="false" customHeight="true" outlineLevel="0" collapsed="false">
      <c r="A53" s="38" t="n">
        <v>22</v>
      </c>
      <c r="B53" s="39" t="s">
        <v>187</v>
      </c>
      <c r="C53" s="42" t="s">
        <v>188</v>
      </c>
      <c r="D53" s="24" t="s">
        <v>92</v>
      </c>
      <c r="E53" s="42" t="s">
        <v>189</v>
      </c>
      <c r="F53" s="38" t="n">
        <v>1</v>
      </c>
      <c r="G53" s="68" t="s">
        <v>139</v>
      </c>
      <c r="H53" s="68" t="s">
        <v>62</v>
      </c>
      <c r="I53" s="15"/>
      <c r="J53" s="15"/>
      <c r="K53" s="15"/>
      <c r="L53" s="45" t="n">
        <v>300</v>
      </c>
      <c r="M53" s="45" t="n">
        <v>300</v>
      </c>
      <c r="N53" s="45" t="n">
        <v>300</v>
      </c>
      <c r="O53" s="45" t="n">
        <v>300</v>
      </c>
      <c r="P53" s="70" t="n">
        <v>90</v>
      </c>
      <c r="Q53" s="70" t="n">
        <v>90</v>
      </c>
      <c r="R53" s="70"/>
      <c r="S53" s="70"/>
      <c r="T53" s="70" t="n">
        <v>90</v>
      </c>
      <c r="U53" s="70"/>
      <c r="V53" s="70"/>
      <c r="W53" s="15" t="s">
        <v>63</v>
      </c>
      <c r="X53" s="15" t="s">
        <v>63</v>
      </c>
      <c r="Y53" s="28" t="s">
        <v>102</v>
      </c>
      <c r="Z53" s="27"/>
    </row>
    <row r="54" s="4" customFormat="true" ht="30" hidden="false" customHeight="true" outlineLevel="0" collapsed="false">
      <c r="A54" s="74" t="s">
        <v>190</v>
      </c>
      <c r="B54" s="15"/>
      <c r="C54" s="48"/>
      <c r="D54" s="43"/>
      <c r="E54" s="43"/>
      <c r="F54" s="48" t="n">
        <f aca="false">F55</f>
        <v>1</v>
      </c>
      <c r="G54" s="48"/>
      <c r="H54" s="48"/>
      <c r="I54" s="48"/>
      <c r="J54" s="48"/>
      <c r="K54" s="48"/>
      <c r="L54" s="48"/>
      <c r="M54" s="48"/>
      <c r="N54" s="48"/>
      <c r="O54" s="48"/>
      <c r="P54" s="48" t="n">
        <f aca="false">P55</f>
        <v>119.4</v>
      </c>
      <c r="Q54" s="48" t="n">
        <f aca="false">Q55</f>
        <v>119.4</v>
      </c>
      <c r="R54" s="48" t="n">
        <f aca="false">R55</f>
        <v>0</v>
      </c>
      <c r="S54" s="48" t="n">
        <f aca="false">S55</f>
        <v>0</v>
      </c>
      <c r="T54" s="48" t="n">
        <f aca="false">T55</f>
        <v>14</v>
      </c>
      <c r="U54" s="48" t="n">
        <f aca="false">U55</f>
        <v>105.4</v>
      </c>
      <c r="V54" s="43"/>
      <c r="W54" s="43"/>
      <c r="X54" s="43"/>
      <c r="Y54" s="43"/>
      <c r="Z54" s="27"/>
    </row>
    <row r="55" s="4" customFormat="true" ht="30" hidden="false" customHeight="true" outlineLevel="0" collapsed="false">
      <c r="A55" s="73" t="s">
        <v>191</v>
      </c>
      <c r="B55" s="15"/>
      <c r="C55" s="48"/>
      <c r="D55" s="43"/>
      <c r="E55" s="43"/>
      <c r="F55" s="48" t="n">
        <f aca="false">F56</f>
        <v>1</v>
      </c>
      <c r="G55" s="48"/>
      <c r="H55" s="48"/>
      <c r="I55" s="48"/>
      <c r="J55" s="48"/>
      <c r="K55" s="48"/>
      <c r="L55" s="48"/>
      <c r="M55" s="48"/>
      <c r="N55" s="48"/>
      <c r="O55" s="48"/>
      <c r="P55" s="48" t="n">
        <f aca="false">P56</f>
        <v>119.4</v>
      </c>
      <c r="Q55" s="48" t="n">
        <f aca="false">Q56</f>
        <v>119.4</v>
      </c>
      <c r="R55" s="48" t="n">
        <f aca="false">R56</f>
        <v>0</v>
      </c>
      <c r="S55" s="48" t="n">
        <f aca="false">S56</f>
        <v>0</v>
      </c>
      <c r="T55" s="48" t="n">
        <f aca="false">T56</f>
        <v>14</v>
      </c>
      <c r="U55" s="48" t="n">
        <f aca="false">U56</f>
        <v>105.4</v>
      </c>
      <c r="V55" s="43"/>
      <c r="W55" s="43"/>
      <c r="X55" s="43"/>
      <c r="Y55" s="43"/>
      <c r="Z55" s="27"/>
    </row>
    <row r="56" s="4" customFormat="true" ht="30" hidden="false" customHeight="true" outlineLevel="0" collapsed="false">
      <c r="A56" s="34" t="s">
        <v>192</v>
      </c>
      <c r="B56" s="48"/>
      <c r="C56" s="48"/>
      <c r="D56" s="43"/>
      <c r="E56" s="43"/>
      <c r="F56" s="48" t="n">
        <f aca="false">F57</f>
        <v>1</v>
      </c>
      <c r="G56" s="48"/>
      <c r="H56" s="48"/>
      <c r="I56" s="48"/>
      <c r="J56" s="48"/>
      <c r="K56" s="48"/>
      <c r="L56" s="48"/>
      <c r="M56" s="48"/>
      <c r="N56" s="48"/>
      <c r="O56" s="48"/>
      <c r="P56" s="48" t="n">
        <f aca="false">P57</f>
        <v>119.4</v>
      </c>
      <c r="Q56" s="48" t="n">
        <f aca="false">Q57</f>
        <v>119.4</v>
      </c>
      <c r="R56" s="48" t="n">
        <f aca="false">R57</f>
        <v>0</v>
      </c>
      <c r="S56" s="48" t="n">
        <f aca="false">S57</f>
        <v>0</v>
      </c>
      <c r="T56" s="48" t="n">
        <f aca="false">T57</f>
        <v>14</v>
      </c>
      <c r="U56" s="48" t="n">
        <f aca="false">U57</f>
        <v>105.4</v>
      </c>
      <c r="V56" s="43"/>
      <c r="W56" s="43"/>
      <c r="X56" s="43"/>
      <c r="Y56" s="43"/>
      <c r="Z56" s="27"/>
    </row>
    <row r="57" s="4" customFormat="true" ht="95" hidden="false" customHeight="true" outlineLevel="0" collapsed="false">
      <c r="A57" s="38" t="n">
        <v>23</v>
      </c>
      <c r="B57" s="39" t="s">
        <v>193</v>
      </c>
      <c r="C57" s="42" t="s">
        <v>194</v>
      </c>
      <c r="D57" s="24" t="s">
        <v>92</v>
      </c>
      <c r="E57" s="42" t="s">
        <v>195</v>
      </c>
      <c r="F57" s="45" t="n">
        <v>1</v>
      </c>
      <c r="G57" s="68" t="s">
        <v>139</v>
      </c>
      <c r="H57" s="68" t="s">
        <v>62</v>
      </c>
      <c r="I57" s="45"/>
      <c r="J57" s="45"/>
      <c r="K57" s="45"/>
      <c r="L57" s="45"/>
      <c r="M57" s="45"/>
      <c r="N57" s="45"/>
      <c r="O57" s="45"/>
      <c r="P57" s="48" t="n">
        <v>119.4</v>
      </c>
      <c r="Q57" s="48" t="n">
        <v>119.4</v>
      </c>
      <c r="R57" s="48"/>
      <c r="S57" s="48"/>
      <c r="T57" s="48" t="n">
        <v>14</v>
      </c>
      <c r="U57" s="48" t="n">
        <v>105.4</v>
      </c>
      <c r="V57" s="43"/>
      <c r="W57" s="15" t="s">
        <v>63</v>
      </c>
      <c r="X57" s="15" t="s">
        <v>63</v>
      </c>
      <c r="Y57" s="28" t="s">
        <v>196</v>
      </c>
      <c r="Z57" s="27"/>
    </row>
  </sheetData>
  <mergeCells count="22">
    <mergeCell ref="A2:Z2"/>
    <mergeCell ref="W3:X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P5:P6"/>
    <mergeCell ref="Q5:U5"/>
    <mergeCell ref="V5:V6"/>
  </mergeCells>
  <dataValidations count="1">
    <dataValidation allowBlank="true" errorStyle="stop" operator="between" showDropDown="false" showErrorMessage="false" showInputMessage="false" sqref="N32:O32 N46:O46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别</cp:lastModifiedBy>
  <cp:lastPrinted>2021-06-24T18:10:09Z</cp:lastPrinted>
  <dcterms:modified xsi:type="dcterms:W3CDTF">2024-07-15T02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059F14C1A4544A0F66E1510797262_13</vt:lpwstr>
  </property>
  <property fmtid="{D5CDD505-2E9C-101B-9397-08002B2CF9AE}" pid="3" name="KSOProductBuildVer">
    <vt:lpwstr>2052-12.1.0.17468</vt:lpwstr>
  </property>
</Properties>
</file>