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 " sheetId="1" state="visible" r:id="rId2"/>
    <sheet name="花名册" sheetId="2" state="visible" r:id="rId3"/>
  </sheets>
  <definedNames>
    <definedName function="false" hidden="false" localSheetId="0" name="Print_Titles" vbProcedure="false">'汇总表 '!$1:$2</definedName>
    <definedName function="false" hidden="false" localSheetId="1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5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四季度互助资金协会已脱贫户会员借款贴占用费财政补助汇总表</t>
    </r>
  </si>
  <si>
    <t xml:space="preserve">序号</t>
  </si>
  <si>
    <t xml:space="preserve">镇名</t>
  </si>
  <si>
    <t xml:space="preserve">户名</t>
  </si>
  <si>
    <t xml:space="preserve">应拨付财政补助金额（元）</t>
  </si>
  <si>
    <t xml:space="preserve">实际拨付财政补助金额（元）</t>
  </si>
  <si>
    <t xml:space="preserve">备注</t>
  </si>
  <si>
    <t xml:space="preserve">双石铺镇</t>
  </si>
  <si>
    <t xml:space="preserve">凤县双石铺镇上川村扶贫互助资金协会</t>
  </si>
  <si>
    <t xml:space="preserve">凤县双石铺镇张家窑村扶贫互助资金协会</t>
  </si>
  <si>
    <t xml:space="preserve">凤县双石铺镇兴隆场村扶贫互助资金协会</t>
  </si>
  <si>
    <t xml:space="preserve">凤县双石铺镇安沟村扶贫互助资金协会</t>
  </si>
  <si>
    <t xml:space="preserve">凤县双石铺镇阴湾村扶贫互助资金协会</t>
  </si>
  <si>
    <t xml:space="preserve">平木镇</t>
  </si>
  <si>
    <t xml:space="preserve">凤县平木镇白蟒寺村扶贫互助资金协会</t>
  </si>
  <si>
    <t xml:space="preserve">凤县平木镇刘家庄村扶贫互助资金协会</t>
  </si>
  <si>
    <t xml:space="preserve">凤县平木镇寺河村扶贫互助资金协会</t>
  </si>
  <si>
    <t xml:space="preserve">凤县平木镇烧锅庄村扶贫互助资金协会</t>
  </si>
  <si>
    <t xml:space="preserve">河口镇</t>
  </si>
  <si>
    <t xml:space="preserve">凤县河口镇安河寺村扶贫互助资金协会</t>
  </si>
  <si>
    <t xml:space="preserve">凤县河口镇岩湾村扶贫互助资金协会</t>
  </si>
  <si>
    <t xml:space="preserve">凤县河口镇沙坝村扶贫互助资金协会</t>
  </si>
  <si>
    <t xml:space="preserve">凤县河口镇陈家岔村扶贫互助资金协会</t>
  </si>
  <si>
    <t xml:space="preserve">唐藏镇</t>
  </si>
  <si>
    <t xml:space="preserve">凤县唐藏镇曹家庄村扶贫互助资金协会</t>
  </si>
  <si>
    <t xml:space="preserve">凤县唐藏镇倒回沟村扶贫互助资金协会</t>
  </si>
  <si>
    <t xml:space="preserve">凤县唐藏镇辛家庄村扶贫互助资金协会</t>
  </si>
  <si>
    <t xml:space="preserve">坪坎镇</t>
  </si>
  <si>
    <t xml:space="preserve">凤县坪坎镇倒贴金村扶贫互助资金协会</t>
  </si>
  <si>
    <t xml:space="preserve">凤州镇</t>
  </si>
  <si>
    <t xml:space="preserve">凤县凤州镇桑园村扶贫互助资金协会</t>
  </si>
  <si>
    <t xml:space="preserve">红花铺镇</t>
  </si>
  <si>
    <t xml:space="preserve">凤县红花铺镇红花铺村扶贫互助资金协会</t>
  </si>
  <si>
    <t xml:space="preserve">凤县红花铺镇白家店村互助资金协会</t>
  </si>
  <si>
    <t xml:space="preserve">留凤关镇</t>
  </si>
  <si>
    <t xml:space="preserve">凤县留凤关镇喇嘛泉村扶贫互助资金协会</t>
  </si>
  <si>
    <t xml:space="preserve">凤县留凤关镇三岔村扶贫互助资金协会</t>
  </si>
  <si>
    <t xml:space="preserve">凤县留凤关镇连云寺村扶贫互助资金协会</t>
  </si>
  <si>
    <t xml:space="preserve">凤县留凤关镇瓦房坝村扶贫互助资金协会</t>
  </si>
  <si>
    <t xml:space="preserve">凤县留凤关镇长坪村扶贫互助资金协会</t>
  </si>
  <si>
    <t xml:space="preserve">凤县留凤关镇沙江寺村扶贫互助资金协会</t>
  </si>
  <si>
    <t xml:space="preserve">合计</t>
  </si>
  <si>
    <t xml:space="preserve">大写</t>
  </si>
  <si>
    <t xml:space="preserve">伍万陆仟贰佰捌拾壹元柒角整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四季度互助资金协会已脱贫户会员借款占用费财政补助花名册</t>
    </r>
  </si>
  <si>
    <t xml:space="preserve">所在互助资金协会名称</t>
  </si>
  <si>
    <t xml:space="preserve">贫困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应补助占
用费（元）</t>
  </si>
  <si>
    <t xml:space="preserve">财政补助
金额（元）</t>
  </si>
  <si>
    <t xml:space="preserve">上川村扶贫互助资金协会</t>
  </si>
  <si>
    <t xml:space="preserve">杨培平</t>
  </si>
  <si>
    <t xml:space="preserve">段志军</t>
  </si>
  <si>
    <t xml:space="preserve">段丛梅</t>
  </si>
  <si>
    <t xml:space="preserve">邓海强</t>
  </si>
  <si>
    <t xml:space="preserve">张家窑村扶贫互助资金协会</t>
  </si>
  <si>
    <t xml:space="preserve">张峻山</t>
  </si>
  <si>
    <t xml:space="preserve">伏红卫</t>
  </si>
  <si>
    <t xml:space="preserve">伏双旗</t>
  </si>
  <si>
    <t xml:space="preserve">王根贵</t>
  </si>
  <si>
    <t xml:space="preserve">赵鑫</t>
  </si>
  <si>
    <t xml:space="preserve">唐志林</t>
  </si>
  <si>
    <t xml:space="preserve">李早成</t>
  </si>
  <si>
    <t xml:space="preserve">兴隆场村扶贫互助资金协会</t>
  </si>
  <si>
    <t xml:space="preserve">涂志兵</t>
  </si>
  <si>
    <t xml:space="preserve">陈碎兰</t>
  </si>
  <si>
    <t xml:space="preserve">安沟村扶贫互助资金协会</t>
  </si>
  <si>
    <t xml:space="preserve">汤双勤</t>
  </si>
  <si>
    <t xml:space="preserve">鲁景元</t>
  </si>
  <si>
    <t xml:space="preserve">尤宝玉</t>
  </si>
  <si>
    <t xml:space="preserve">阴湾村扶贫互助资金协会</t>
  </si>
  <si>
    <t xml:space="preserve">叶勇</t>
  </si>
  <si>
    <t xml:space="preserve">白蟒寺村扶贫互助资金协会</t>
  </si>
  <si>
    <t xml:space="preserve">刘金亮</t>
  </si>
  <si>
    <t xml:space="preserve">韩加有</t>
  </si>
  <si>
    <t xml:space="preserve">柏和平</t>
  </si>
  <si>
    <t xml:space="preserve">-</t>
  </si>
  <si>
    <t xml:space="preserve">刘家庄村扶贫互助资金协会</t>
  </si>
  <si>
    <t xml:space="preserve">杨朱林</t>
  </si>
  <si>
    <t xml:space="preserve">张禄良</t>
  </si>
  <si>
    <t xml:space="preserve">杨银水</t>
  </si>
  <si>
    <t xml:space="preserve">袁永文</t>
  </si>
  <si>
    <t xml:space="preserve">2021-09-17</t>
  </si>
  <si>
    <t xml:space="preserve">2022/10/10</t>
  </si>
  <si>
    <t xml:space="preserve">寺河村扶贫互助资金协会</t>
  </si>
  <si>
    <t xml:space="preserve">李军平</t>
  </si>
  <si>
    <t xml:space="preserve">李志辉</t>
  </si>
  <si>
    <t xml:space="preserve">吴红喜</t>
  </si>
  <si>
    <t xml:space="preserve">烧锅庄村扶贫互助资金协会</t>
  </si>
  <si>
    <t xml:space="preserve">田小平</t>
  </si>
  <si>
    <t xml:space="preserve">白禄</t>
  </si>
  <si>
    <t xml:space="preserve">安河寺村扶贫互助资金协会</t>
  </si>
  <si>
    <t xml:space="preserve">李成香</t>
  </si>
  <si>
    <t xml:space="preserve">来海龙</t>
  </si>
  <si>
    <t xml:space="preserve">来得峰</t>
  </si>
  <si>
    <t xml:space="preserve">陈万友</t>
  </si>
  <si>
    <t xml:space="preserve">屈颖张（陈英）</t>
  </si>
  <si>
    <t xml:space="preserve">张登华（黄绪劳）</t>
  </si>
  <si>
    <t xml:space="preserve">岩湾村扶贫互助资金协会</t>
  </si>
  <si>
    <t xml:space="preserve">高峰</t>
  </si>
  <si>
    <t xml:space="preserve">沙坝村扶贫互助资金协会</t>
  </si>
  <si>
    <t xml:space="preserve">李勇春</t>
  </si>
  <si>
    <t xml:space="preserve">樊长志</t>
  </si>
  <si>
    <t xml:space="preserve">刘炳杰</t>
  </si>
  <si>
    <t xml:space="preserve">南海林</t>
  </si>
  <si>
    <t xml:space="preserve">吴志岐</t>
  </si>
  <si>
    <t xml:space="preserve">王红英</t>
  </si>
  <si>
    <t xml:space="preserve">陈家岔村扶贫互助资金协会</t>
  </si>
  <si>
    <t xml:space="preserve">李文德</t>
  </si>
  <si>
    <t xml:space="preserve">刘明春</t>
  </si>
  <si>
    <t xml:space="preserve">曹家庄村扶贫互助资金协会</t>
  </si>
  <si>
    <t xml:space="preserve">辛槐英</t>
  </si>
  <si>
    <t xml:space="preserve">倒回沟村扶贫互助资金协会</t>
  </si>
  <si>
    <t xml:space="preserve">吴晓义</t>
  </si>
  <si>
    <t xml:space="preserve">曹国荣</t>
  </si>
  <si>
    <t xml:space="preserve">辛家庄村扶贫互助资金协会</t>
  </si>
  <si>
    <t xml:space="preserve">田秀丽</t>
  </si>
  <si>
    <t xml:space="preserve">吕红松</t>
  </si>
  <si>
    <t xml:space="preserve">米良成</t>
  </si>
  <si>
    <t xml:space="preserve">倒贴金村扶贫互助资金协会</t>
  </si>
  <si>
    <t xml:space="preserve">雷冬生</t>
  </si>
  <si>
    <t xml:space="preserve">2022-11-17</t>
  </si>
  <si>
    <t xml:space="preserve">谢建菊</t>
  </si>
  <si>
    <t xml:space="preserve">桑园村扶贫互助资金协会</t>
  </si>
  <si>
    <t xml:space="preserve">蔚金强</t>
  </si>
  <si>
    <t xml:space="preserve">彭建金</t>
  </si>
  <si>
    <t xml:space="preserve">红花铺村扶贫互助资金协会</t>
  </si>
  <si>
    <t xml:space="preserve">曾永清</t>
  </si>
  <si>
    <t xml:space="preserve">白家店村扶贫互助资金协会</t>
  </si>
  <si>
    <t xml:space="preserve">何力军</t>
  </si>
  <si>
    <t xml:space="preserve">喇嘛泉村扶贫互助资金协会</t>
  </si>
  <si>
    <t xml:space="preserve">张彭银</t>
  </si>
  <si>
    <t xml:space="preserve">邹长荣 （邹志强）</t>
  </si>
  <si>
    <t xml:space="preserve">张彦林（张晓彤）</t>
  </si>
  <si>
    <t xml:space="preserve">三岔村扶贫互助资金协会</t>
  </si>
  <si>
    <t xml:space="preserve">田岁虎</t>
  </si>
  <si>
    <t xml:space="preserve">程民</t>
  </si>
  <si>
    <t xml:space="preserve">姚文军</t>
  </si>
  <si>
    <t xml:space="preserve">马康生</t>
  </si>
  <si>
    <t xml:space="preserve">连云寺村扶贫互助资金协会</t>
  </si>
  <si>
    <t xml:space="preserve">苏长生</t>
  </si>
  <si>
    <t xml:space="preserve">周长宝</t>
  </si>
  <si>
    <t xml:space="preserve">刘永升</t>
  </si>
  <si>
    <t xml:space="preserve">瓦房坝村扶贫互助资金协会</t>
  </si>
  <si>
    <t xml:space="preserve">陈朝军</t>
  </si>
  <si>
    <t xml:space="preserve">魏贺民</t>
  </si>
  <si>
    <t xml:space="preserve">苏有学（苏晓军）</t>
  </si>
  <si>
    <t xml:space="preserve">王成</t>
  </si>
  <si>
    <t xml:space="preserve">刘坤兰</t>
  </si>
  <si>
    <t xml:space="preserve">刘海香（张林）</t>
  </si>
  <si>
    <t xml:space="preserve">长坪村扶贫互助资金协会</t>
  </si>
  <si>
    <r>
      <rPr>
        <sz val="10"/>
        <color rgb="FF000000"/>
        <rFont val="Noto Sans"/>
        <family val="2"/>
      </rPr>
      <t xml:space="preserve">岳林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岳照春）</t>
    </r>
  </si>
  <si>
    <t xml:space="preserve">朱亮</t>
  </si>
  <si>
    <t xml:space="preserve">沙江寺村扶贫互助资金协会</t>
  </si>
  <si>
    <t xml:space="preserve">邹天云（黄建明）</t>
  </si>
  <si>
    <t xml:space="preserve">袁明叁</t>
  </si>
  <si>
    <t xml:space="preserve">寇会芳</t>
  </si>
  <si>
    <t xml:space="preserve">2021-11-15</t>
  </si>
  <si>
    <t xml:space="preserve">2022/11/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409]m/d/yyyy"/>
    <numFmt numFmtId="167" formatCode="0.00_);[RED]\(0.00\)"/>
    <numFmt numFmtId="168" formatCode="0.0_ "/>
    <numFmt numFmtId="169" formatCode="yyyy\-mm\-dd;@"/>
    <numFmt numFmtId="170" formatCode="#,##0.00_ "/>
    <numFmt numFmtId="171" formatCode="yyyy/m/d;@"/>
    <numFmt numFmtId="172" formatCode="#,##0.00;[RED]#,##0.00"/>
    <numFmt numFmtId="173" formatCode="#,##0.00"/>
    <numFmt numFmtId="174" formatCode="@"/>
    <numFmt numFmtId="17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99"/>
    <col collapsed="false" customWidth="true" hidden="false" outlineLevel="0" max="3" min="3" style="1" width="41.25"/>
    <col collapsed="false" customWidth="true" hidden="false" outlineLevel="0" max="4" min="4" style="2" width="12.25"/>
    <col collapsed="false" customWidth="true" hidden="false" outlineLevel="0" max="5" min="5" style="2" width="15.75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s="1" customFormat="true" ht="30" hidden="false" customHeight="true" outlineLevel="0" collapsed="false">
      <c r="A3" s="4" t="n">
        <v>1</v>
      </c>
      <c r="B3" s="4" t="s">
        <v>7</v>
      </c>
      <c r="C3" s="4" t="s">
        <v>8</v>
      </c>
      <c r="D3" s="6" t="n">
        <v>3480</v>
      </c>
      <c r="E3" s="6" t="n">
        <v>3480</v>
      </c>
      <c r="F3" s="4"/>
    </row>
    <row r="4" s="1" customFormat="true" ht="30" hidden="false" customHeight="true" outlineLevel="0" collapsed="false">
      <c r="A4" s="4" t="n">
        <v>2</v>
      </c>
      <c r="B4" s="4" t="s">
        <v>7</v>
      </c>
      <c r="C4" s="4" t="s">
        <v>9</v>
      </c>
      <c r="D4" s="6" t="n">
        <v>4744</v>
      </c>
      <c r="E4" s="6" t="n">
        <v>4744</v>
      </c>
      <c r="F4" s="4"/>
    </row>
    <row r="5" s="1" customFormat="true" ht="30" hidden="false" customHeight="true" outlineLevel="0" collapsed="false">
      <c r="A5" s="4" t="n">
        <v>3</v>
      </c>
      <c r="B5" s="4" t="s">
        <v>7</v>
      </c>
      <c r="C5" s="4" t="s">
        <v>10</v>
      </c>
      <c r="D5" s="6" t="n">
        <v>1319.5</v>
      </c>
      <c r="E5" s="6" t="n">
        <v>1319.5</v>
      </c>
      <c r="F5" s="4"/>
    </row>
    <row r="6" s="1" customFormat="true" ht="30" hidden="false" customHeight="true" outlineLevel="0" collapsed="false">
      <c r="A6" s="4" t="n">
        <v>4</v>
      </c>
      <c r="B6" s="4" t="s">
        <v>7</v>
      </c>
      <c r="C6" s="4" t="s">
        <v>11</v>
      </c>
      <c r="D6" s="6" t="n">
        <v>2477.1</v>
      </c>
      <c r="E6" s="6" t="n">
        <v>2477.1</v>
      </c>
      <c r="F6" s="4"/>
    </row>
    <row r="7" s="1" customFormat="true" ht="30" hidden="false" customHeight="true" outlineLevel="0" collapsed="false">
      <c r="A7" s="4" t="n">
        <v>5</v>
      </c>
      <c r="B7" s="4" t="s">
        <v>7</v>
      </c>
      <c r="C7" s="4" t="s">
        <v>12</v>
      </c>
      <c r="D7" s="7" t="n">
        <v>879.7</v>
      </c>
      <c r="E7" s="7" t="n">
        <v>879.7</v>
      </c>
      <c r="F7" s="4"/>
    </row>
    <row r="8" s="1" customFormat="true" ht="30" hidden="false" customHeight="true" outlineLevel="0" collapsed="false">
      <c r="A8" s="4" t="n">
        <v>6</v>
      </c>
      <c r="B8" s="4" t="s">
        <v>13</v>
      </c>
      <c r="C8" s="4" t="s">
        <v>14</v>
      </c>
      <c r="D8" s="6" t="n">
        <v>2082</v>
      </c>
      <c r="E8" s="6" t="n">
        <v>2082</v>
      </c>
      <c r="F8" s="4"/>
    </row>
    <row r="9" s="1" customFormat="true" ht="30" hidden="false" customHeight="true" outlineLevel="0" collapsed="false">
      <c r="A9" s="4" t="n">
        <v>7</v>
      </c>
      <c r="B9" s="4" t="s">
        <v>13</v>
      </c>
      <c r="C9" s="4" t="s">
        <v>15</v>
      </c>
      <c r="D9" s="6" t="n">
        <v>3020.8</v>
      </c>
      <c r="E9" s="6" t="n">
        <v>3020.8</v>
      </c>
      <c r="F9" s="4"/>
    </row>
    <row r="10" s="1" customFormat="true" ht="30" hidden="false" customHeight="true" outlineLevel="0" collapsed="false">
      <c r="A10" s="4" t="n">
        <v>8</v>
      </c>
      <c r="B10" s="4" t="s">
        <v>13</v>
      </c>
      <c r="C10" s="4" t="s">
        <v>16</v>
      </c>
      <c r="D10" s="8" t="n">
        <v>1839.2</v>
      </c>
      <c r="E10" s="8" t="n">
        <v>1839.2</v>
      </c>
      <c r="F10" s="4"/>
    </row>
    <row r="11" s="1" customFormat="true" ht="30" hidden="false" customHeight="true" outlineLevel="0" collapsed="false">
      <c r="A11" s="4" t="n">
        <v>9</v>
      </c>
      <c r="B11" s="4" t="s">
        <v>13</v>
      </c>
      <c r="C11" s="4" t="s">
        <v>17</v>
      </c>
      <c r="D11" s="8" t="n">
        <v>883.3</v>
      </c>
      <c r="E11" s="8" t="n">
        <v>883.3</v>
      </c>
      <c r="F11" s="9"/>
    </row>
    <row r="12" s="1" customFormat="true" ht="30" hidden="false" customHeight="true" outlineLevel="0" collapsed="false">
      <c r="A12" s="4" t="n">
        <v>10</v>
      </c>
      <c r="B12" s="4" t="s">
        <v>18</v>
      </c>
      <c r="C12" s="4" t="s">
        <v>19</v>
      </c>
      <c r="D12" s="8" t="n">
        <v>4642.4</v>
      </c>
      <c r="E12" s="8" t="n">
        <v>4642.4</v>
      </c>
      <c r="F12" s="9"/>
    </row>
    <row r="13" s="1" customFormat="true" ht="30" hidden="false" customHeight="true" outlineLevel="0" collapsed="false">
      <c r="A13" s="4" t="n">
        <v>11</v>
      </c>
      <c r="B13" s="4" t="s">
        <v>18</v>
      </c>
      <c r="C13" s="4" t="s">
        <v>20</v>
      </c>
      <c r="D13" s="10" t="n">
        <v>877.3</v>
      </c>
      <c r="E13" s="10" t="n">
        <v>877.3</v>
      </c>
      <c r="F13" s="9"/>
    </row>
    <row r="14" s="1" customFormat="true" ht="30" hidden="false" customHeight="true" outlineLevel="0" collapsed="false">
      <c r="A14" s="4" t="n">
        <v>12</v>
      </c>
      <c r="B14" s="4" t="s">
        <v>18</v>
      </c>
      <c r="C14" s="4" t="s">
        <v>21</v>
      </c>
      <c r="D14" s="8" t="n">
        <v>5162.1</v>
      </c>
      <c r="E14" s="8" t="n">
        <v>5162.1</v>
      </c>
      <c r="F14" s="9"/>
    </row>
    <row r="15" s="1" customFormat="true" ht="30" hidden="false" customHeight="true" outlineLevel="0" collapsed="false">
      <c r="A15" s="4" t="n">
        <v>13</v>
      </c>
      <c r="B15" s="4" t="s">
        <v>18</v>
      </c>
      <c r="C15" s="4" t="s">
        <v>22</v>
      </c>
      <c r="D15" s="8" t="n">
        <v>1311</v>
      </c>
      <c r="E15" s="8" t="n">
        <v>1311</v>
      </c>
      <c r="F15" s="9"/>
    </row>
    <row r="16" s="1" customFormat="true" ht="30" hidden="false" customHeight="true" outlineLevel="0" collapsed="false">
      <c r="A16" s="4" t="n">
        <v>14</v>
      </c>
      <c r="B16" s="4" t="s">
        <v>23</v>
      </c>
      <c r="C16" s="4" t="s">
        <v>24</v>
      </c>
      <c r="D16" s="11" t="n">
        <v>848.3</v>
      </c>
      <c r="E16" s="11" t="n">
        <v>848.3</v>
      </c>
      <c r="F16" s="9"/>
    </row>
    <row r="17" s="1" customFormat="true" ht="30" hidden="false" customHeight="true" outlineLevel="0" collapsed="false">
      <c r="A17" s="4" t="n">
        <v>15</v>
      </c>
      <c r="B17" s="4" t="s">
        <v>23</v>
      </c>
      <c r="C17" s="4" t="s">
        <v>25</v>
      </c>
      <c r="D17" s="6" t="n">
        <v>1752.1</v>
      </c>
      <c r="E17" s="6" t="n">
        <v>1752.1</v>
      </c>
      <c r="F17" s="4"/>
    </row>
    <row r="18" s="1" customFormat="true" ht="30" hidden="false" customHeight="true" outlineLevel="0" collapsed="false">
      <c r="A18" s="4" t="n">
        <v>16</v>
      </c>
      <c r="B18" s="4" t="s">
        <v>23</v>
      </c>
      <c r="C18" s="4" t="s">
        <v>26</v>
      </c>
      <c r="D18" s="6" t="n">
        <v>2639.1</v>
      </c>
      <c r="E18" s="6" t="n">
        <v>2639.1</v>
      </c>
      <c r="F18" s="4"/>
    </row>
    <row r="19" s="1" customFormat="true" ht="30" hidden="false" customHeight="true" outlineLevel="0" collapsed="false">
      <c r="A19" s="4" t="n">
        <v>17</v>
      </c>
      <c r="B19" s="4" t="s">
        <v>27</v>
      </c>
      <c r="C19" s="4" t="s">
        <v>28</v>
      </c>
      <c r="D19" s="6" t="n">
        <v>845.8</v>
      </c>
      <c r="E19" s="6" t="n">
        <v>845.8</v>
      </c>
      <c r="F19" s="4"/>
    </row>
    <row r="20" s="1" customFormat="true" ht="30" hidden="false" customHeight="true" outlineLevel="0" collapsed="false">
      <c r="A20" s="4" t="n">
        <v>18</v>
      </c>
      <c r="B20" s="4" t="s">
        <v>29</v>
      </c>
      <c r="C20" s="4" t="s">
        <v>30</v>
      </c>
      <c r="D20" s="6" t="n">
        <v>876.1</v>
      </c>
      <c r="E20" s="6" t="n">
        <v>876.1</v>
      </c>
      <c r="F20" s="4"/>
    </row>
    <row r="21" s="1" customFormat="true" ht="30" hidden="false" customHeight="true" outlineLevel="0" collapsed="false">
      <c r="A21" s="4" t="n">
        <v>19</v>
      </c>
      <c r="B21" s="4" t="s">
        <v>31</v>
      </c>
      <c r="C21" s="4" t="s">
        <v>32</v>
      </c>
      <c r="D21" s="12" t="n">
        <v>867.6</v>
      </c>
      <c r="E21" s="12" t="n">
        <v>867.6</v>
      </c>
      <c r="F21" s="4"/>
    </row>
    <row r="22" s="1" customFormat="true" ht="30" hidden="false" customHeight="true" outlineLevel="0" collapsed="false">
      <c r="A22" s="4" t="n">
        <v>20</v>
      </c>
      <c r="B22" s="4" t="s">
        <v>31</v>
      </c>
      <c r="C22" s="4" t="s">
        <v>33</v>
      </c>
      <c r="D22" s="12" t="n">
        <v>219.9</v>
      </c>
      <c r="E22" s="12" t="n">
        <v>219.9</v>
      </c>
      <c r="F22" s="4"/>
    </row>
    <row r="23" s="1" customFormat="true" ht="30" hidden="false" customHeight="true" outlineLevel="0" collapsed="false">
      <c r="A23" s="4" t="n">
        <v>21</v>
      </c>
      <c r="B23" s="4" t="s">
        <v>34</v>
      </c>
      <c r="C23" s="4" t="s">
        <v>35</v>
      </c>
      <c r="D23" s="12" t="n">
        <v>1813</v>
      </c>
      <c r="E23" s="12" t="n">
        <v>1813</v>
      </c>
      <c r="F23" s="4"/>
    </row>
    <row r="24" s="1" customFormat="true" ht="30" hidden="false" customHeight="true" outlineLevel="0" collapsed="false">
      <c r="A24" s="4" t="n">
        <v>22</v>
      </c>
      <c r="B24" s="4" t="s">
        <v>34</v>
      </c>
      <c r="C24" s="4" t="s">
        <v>36</v>
      </c>
      <c r="D24" s="12" t="n">
        <v>2704.2</v>
      </c>
      <c r="E24" s="12" t="n">
        <v>2704.2</v>
      </c>
      <c r="F24" s="4"/>
    </row>
    <row r="25" s="1" customFormat="true" ht="30" hidden="false" customHeight="true" outlineLevel="0" collapsed="false">
      <c r="A25" s="4" t="n">
        <v>23</v>
      </c>
      <c r="B25" s="4" t="s">
        <v>34</v>
      </c>
      <c r="C25" s="4" t="s">
        <v>37</v>
      </c>
      <c r="D25" s="6" t="n">
        <v>2527.9</v>
      </c>
      <c r="E25" s="6" t="n">
        <v>2527.9</v>
      </c>
      <c r="F25" s="4"/>
    </row>
    <row r="26" s="1" customFormat="true" ht="30" hidden="false" customHeight="true" outlineLevel="0" collapsed="false">
      <c r="A26" s="4" t="n">
        <v>24</v>
      </c>
      <c r="B26" s="4" t="s">
        <v>34</v>
      </c>
      <c r="C26" s="4" t="s">
        <v>38</v>
      </c>
      <c r="D26" s="5" t="n">
        <v>4546.9</v>
      </c>
      <c r="E26" s="5" t="n">
        <v>4546.9</v>
      </c>
      <c r="F26" s="4"/>
    </row>
    <row r="27" s="1" customFormat="true" ht="30" hidden="false" customHeight="true" outlineLevel="0" collapsed="false">
      <c r="A27" s="4" t="n">
        <v>25</v>
      </c>
      <c r="B27" s="4" t="s">
        <v>34</v>
      </c>
      <c r="C27" s="4" t="s">
        <v>39</v>
      </c>
      <c r="D27" s="12" t="n">
        <v>1742.5</v>
      </c>
      <c r="E27" s="12" t="n">
        <v>1742.5</v>
      </c>
      <c r="F27" s="4"/>
    </row>
    <row r="28" s="1" customFormat="true" ht="30" hidden="false" customHeight="true" outlineLevel="0" collapsed="false">
      <c r="A28" s="4" t="n">
        <v>26</v>
      </c>
      <c r="B28" s="4" t="s">
        <v>34</v>
      </c>
      <c r="C28" s="4" t="s">
        <v>40</v>
      </c>
      <c r="D28" s="12" t="n">
        <v>2179.9</v>
      </c>
      <c r="E28" s="12" t="n">
        <v>2179.9</v>
      </c>
      <c r="F28" s="4"/>
    </row>
    <row r="29" customFormat="false" ht="35.1" hidden="false" customHeight="true" outlineLevel="0" collapsed="false">
      <c r="A29" s="13" t="s">
        <v>41</v>
      </c>
      <c r="B29" s="13"/>
      <c r="C29" s="13"/>
      <c r="D29" s="5" t="n">
        <f aca="false">E29</f>
        <v>56281.7</v>
      </c>
      <c r="E29" s="5" t="n">
        <f aca="false">SUM(E3:E28)</f>
        <v>56281.7</v>
      </c>
      <c r="F29" s="4"/>
    </row>
    <row r="30" customFormat="false" ht="35.1" hidden="false" customHeight="true" outlineLevel="0" collapsed="false">
      <c r="A30" s="4" t="s">
        <v>42</v>
      </c>
      <c r="B30" s="4"/>
      <c r="C30" s="14" t="s">
        <v>43</v>
      </c>
      <c r="D30" s="14"/>
      <c r="E30" s="14"/>
      <c r="F30" s="14"/>
    </row>
  </sheetData>
  <mergeCells count="4">
    <mergeCell ref="A1:F1"/>
    <mergeCell ref="A29:C29"/>
    <mergeCell ref="A30:B30"/>
    <mergeCell ref="C30:F30"/>
  </mergeCells>
  <printOptions headings="false" gridLines="false" gridLinesSet="true" horizontalCentered="tru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15" width="23.99"/>
    <col collapsed="false" customWidth="true" hidden="false" outlineLevel="0" max="3" min="3" style="15" width="8.86"/>
    <col collapsed="false" customWidth="true" hidden="false" outlineLevel="0" max="4" min="4" style="16" width="10.87"/>
    <col collapsed="false" customWidth="true" hidden="false" outlineLevel="0" max="5" min="5" style="16" width="9.49"/>
    <col collapsed="false" customWidth="true" hidden="false" outlineLevel="0" max="6" min="6" style="16" width="10.87"/>
    <col collapsed="false" customWidth="true" hidden="false" outlineLevel="0" max="7" min="7" style="16" width="10.62"/>
    <col collapsed="false" customWidth="true" hidden="false" outlineLevel="0" max="8" min="8" style="16" width="10.99"/>
    <col collapsed="false" customWidth="true" hidden="false" outlineLevel="0" max="9" min="9" style="17" width="6.12"/>
    <col collapsed="false" customWidth="true" hidden="false" outlineLevel="0" max="10" min="10" style="18" width="5.36"/>
    <col collapsed="false" customWidth="true" hidden="false" outlineLevel="0" max="11" min="11" style="19" width="8.62"/>
    <col collapsed="false" customWidth="true" hidden="false" outlineLevel="0" max="12" min="12" style="20" width="7.12"/>
    <col collapsed="false" customWidth="true" hidden="false" outlineLevel="0" max="13" min="13" style="15" width="8.36"/>
    <col collapsed="false" customWidth="false" hidden="false" outlineLevel="0" max="257" min="14" style="15" width="8.99"/>
  </cols>
  <sheetData>
    <row r="1" customFormat="false" ht="29.2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48.75" hidden="false" customHeight="true" outlineLevel="0" collapsed="false">
      <c r="A2" s="22" t="s">
        <v>2</v>
      </c>
      <c r="B2" s="22" t="s">
        <v>45</v>
      </c>
      <c r="C2" s="22" t="s">
        <v>46</v>
      </c>
      <c r="D2" s="23" t="s">
        <v>47</v>
      </c>
      <c r="E2" s="24" t="s">
        <v>48</v>
      </c>
      <c r="F2" s="24" t="s">
        <v>49</v>
      </c>
      <c r="G2" s="24" t="s">
        <v>50</v>
      </c>
      <c r="H2" s="24" t="s">
        <v>51</v>
      </c>
      <c r="I2" s="25" t="s">
        <v>52</v>
      </c>
      <c r="J2" s="24" t="s">
        <v>53</v>
      </c>
      <c r="K2" s="26" t="s">
        <v>54</v>
      </c>
      <c r="L2" s="27" t="s">
        <v>55</v>
      </c>
      <c r="M2" s="22" t="s">
        <v>6</v>
      </c>
    </row>
    <row r="3" s="1" customFormat="true" ht="24.95" hidden="false" customHeight="true" outlineLevel="0" collapsed="false">
      <c r="A3" s="28" t="s">
        <v>7</v>
      </c>
      <c r="B3" s="29" t="s">
        <v>56</v>
      </c>
      <c r="C3" s="30" t="s">
        <v>57</v>
      </c>
      <c r="D3" s="31" t="n">
        <v>44520</v>
      </c>
      <c r="E3" s="10" t="n">
        <v>20000</v>
      </c>
      <c r="F3" s="31" t="n">
        <v>44879</v>
      </c>
      <c r="G3" s="31" t="n">
        <v>44520</v>
      </c>
      <c r="H3" s="31" t="n">
        <v>44879</v>
      </c>
      <c r="I3" s="7" t="n">
        <f aca="false">H3-G3</f>
        <v>359</v>
      </c>
      <c r="J3" s="7" t="n">
        <v>4.35</v>
      </c>
      <c r="K3" s="32" t="n">
        <f aca="false">E3*I3*J3/100/360</f>
        <v>867.583333333333</v>
      </c>
      <c r="L3" s="7" t="n">
        <v>867.6</v>
      </c>
      <c r="M3" s="9"/>
    </row>
    <row r="4" s="1" customFormat="true" ht="24.95" hidden="false" customHeight="true" outlineLevel="0" collapsed="false">
      <c r="A4" s="28" t="s">
        <v>7</v>
      </c>
      <c r="B4" s="29" t="s">
        <v>56</v>
      </c>
      <c r="C4" s="30" t="s">
        <v>58</v>
      </c>
      <c r="D4" s="31" t="n">
        <v>44520</v>
      </c>
      <c r="E4" s="10" t="n">
        <v>20000</v>
      </c>
      <c r="F4" s="31" t="n">
        <v>44879</v>
      </c>
      <c r="G4" s="31" t="n">
        <v>44520</v>
      </c>
      <c r="H4" s="31" t="n">
        <v>44879</v>
      </c>
      <c r="I4" s="7" t="n">
        <f aca="false">H4-G4</f>
        <v>359</v>
      </c>
      <c r="J4" s="7" t="n">
        <v>4.35</v>
      </c>
      <c r="K4" s="32" t="n">
        <f aca="false">E4*I4*J4/100/360</f>
        <v>867.583333333333</v>
      </c>
      <c r="L4" s="33" t="n">
        <v>867.6</v>
      </c>
      <c r="M4" s="9"/>
    </row>
    <row r="5" s="1" customFormat="true" ht="24.95" hidden="false" customHeight="true" outlineLevel="0" collapsed="false">
      <c r="A5" s="28" t="s">
        <v>7</v>
      </c>
      <c r="B5" s="29" t="s">
        <v>56</v>
      </c>
      <c r="C5" s="30" t="s">
        <v>59</v>
      </c>
      <c r="D5" s="31" t="n">
        <v>44520</v>
      </c>
      <c r="E5" s="10" t="n">
        <v>20000</v>
      </c>
      <c r="F5" s="31" t="n">
        <v>44882</v>
      </c>
      <c r="G5" s="31" t="n">
        <v>44520</v>
      </c>
      <c r="H5" s="31" t="n">
        <v>44882</v>
      </c>
      <c r="I5" s="7" t="n">
        <f aca="false">H5-G5</f>
        <v>362</v>
      </c>
      <c r="J5" s="7" t="n">
        <v>4.35</v>
      </c>
      <c r="K5" s="32" t="n">
        <f aca="false">E5*I5*J5/100/360</f>
        <v>874.833333333333</v>
      </c>
      <c r="L5" s="7" t="n">
        <v>874.8</v>
      </c>
      <c r="M5" s="9"/>
    </row>
    <row r="6" s="1" customFormat="true" ht="24.95" hidden="false" customHeight="true" outlineLevel="0" collapsed="false">
      <c r="A6" s="28" t="s">
        <v>7</v>
      </c>
      <c r="B6" s="29" t="s">
        <v>56</v>
      </c>
      <c r="C6" s="30" t="s">
        <v>60</v>
      </c>
      <c r="D6" s="31" t="n">
        <v>44523</v>
      </c>
      <c r="E6" s="10" t="n">
        <v>20000</v>
      </c>
      <c r="F6" s="31" t="n">
        <v>44883</v>
      </c>
      <c r="G6" s="31" t="n">
        <v>44523</v>
      </c>
      <c r="H6" s="31" t="n">
        <v>44883</v>
      </c>
      <c r="I6" s="7" t="n">
        <f aca="false">H6-G6</f>
        <v>360</v>
      </c>
      <c r="J6" s="7" t="n">
        <v>4.35</v>
      </c>
      <c r="K6" s="32" t="n">
        <f aca="false">E6*I6*J6/100/360</f>
        <v>870</v>
      </c>
      <c r="L6" s="32" t="n">
        <v>870</v>
      </c>
      <c r="M6" s="9"/>
    </row>
    <row r="7" s="1" customFormat="true" ht="24.95" hidden="false" customHeight="true" outlineLevel="0" collapsed="false">
      <c r="A7" s="28" t="s">
        <v>7</v>
      </c>
      <c r="B7" s="29" t="s">
        <v>61</v>
      </c>
      <c r="C7" s="28" t="s">
        <v>62</v>
      </c>
      <c r="D7" s="31" t="n">
        <v>44483</v>
      </c>
      <c r="E7" s="10" t="n">
        <v>20000</v>
      </c>
      <c r="F7" s="31" t="n">
        <v>44846</v>
      </c>
      <c r="G7" s="31" t="n">
        <v>44483</v>
      </c>
      <c r="H7" s="31" t="n">
        <v>44846</v>
      </c>
      <c r="I7" s="7" t="n">
        <f aca="false">H7-G7</f>
        <v>363</v>
      </c>
      <c r="J7" s="7" t="n">
        <v>4.35</v>
      </c>
      <c r="K7" s="32" t="n">
        <f aca="false">E7*I7*J7/100/360</f>
        <v>877.25</v>
      </c>
      <c r="L7" s="7" t="n">
        <v>877.3</v>
      </c>
      <c r="M7" s="9"/>
    </row>
    <row r="8" s="1" customFormat="true" ht="24.95" hidden="false" customHeight="true" outlineLevel="0" collapsed="false">
      <c r="A8" s="28" t="s">
        <v>7</v>
      </c>
      <c r="B8" s="29" t="s">
        <v>61</v>
      </c>
      <c r="C8" s="28" t="s">
        <v>63</v>
      </c>
      <c r="D8" s="31" t="n">
        <v>44501</v>
      </c>
      <c r="E8" s="10" t="n">
        <v>20000</v>
      </c>
      <c r="F8" s="31" t="n">
        <v>44853</v>
      </c>
      <c r="G8" s="31" t="n">
        <v>44501</v>
      </c>
      <c r="H8" s="31" t="n">
        <v>44853</v>
      </c>
      <c r="I8" s="7" t="n">
        <f aca="false">H8-G8</f>
        <v>352</v>
      </c>
      <c r="J8" s="7" t="n">
        <v>4.35</v>
      </c>
      <c r="K8" s="32" t="n">
        <f aca="false">E8*I8*J8/100/360</f>
        <v>850.666666666667</v>
      </c>
      <c r="L8" s="7" t="n">
        <v>850.7</v>
      </c>
      <c r="M8" s="9"/>
    </row>
    <row r="9" s="1" customFormat="true" ht="24.95" hidden="false" customHeight="true" outlineLevel="0" collapsed="false">
      <c r="A9" s="28" t="s">
        <v>7</v>
      </c>
      <c r="B9" s="29" t="s">
        <v>61</v>
      </c>
      <c r="C9" s="28" t="s">
        <v>64</v>
      </c>
      <c r="D9" s="31" t="n">
        <v>44494</v>
      </c>
      <c r="E9" s="10" t="n">
        <v>20000</v>
      </c>
      <c r="F9" s="31" t="n">
        <v>44865</v>
      </c>
      <c r="G9" s="31" t="n">
        <v>44494</v>
      </c>
      <c r="H9" s="31" t="n">
        <v>44858</v>
      </c>
      <c r="I9" s="7" t="n">
        <f aca="false">H9-G9</f>
        <v>364</v>
      </c>
      <c r="J9" s="7" t="n">
        <v>4.35</v>
      </c>
      <c r="K9" s="32" t="n">
        <f aca="false">E9*I9*J9/100/360</f>
        <v>879.666666666667</v>
      </c>
      <c r="L9" s="7" t="n">
        <v>879.7</v>
      </c>
      <c r="M9" s="9"/>
    </row>
    <row r="10" s="1" customFormat="true" ht="24.95" hidden="false" customHeight="true" outlineLevel="0" collapsed="false">
      <c r="A10" s="28" t="s">
        <v>7</v>
      </c>
      <c r="B10" s="29" t="s">
        <v>61</v>
      </c>
      <c r="C10" s="28" t="s">
        <v>65</v>
      </c>
      <c r="D10" s="31" t="n">
        <v>44567</v>
      </c>
      <c r="E10" s="10" t="n">
        <v>5000</v>
      </c>
      <c r="F10" s="31" t="n">
        <v>44866</v>
      </c>
      <c r="G10" s="31" t="n">
        <v>44567</v>
      </c>
      <c r="H10" s="31" t="n">
        <v>44866</v>
      </c>
      <c r="I10" s="7" t="n">
        <f aca="false">H10-G10</f>
        <v>299</v>
      </c>
      <c r="J10" s="7" t="n">
        <v>4.35</v>
      </c>
      <c r="K10" s="32" t="n">
        <f aca="false">E10*I10*J10/100/360</f>
        <v>180.645833333333</v>
      </c>
      <c r="L10" s="7" t="n">
        <v>180.6</v>
      </c>
      <c r="M10" s="9"/>
    </row>
    <row r="11" s="1" customFormat="true" ht="24.95" hidden="false" customHeight="true" outlineLevel="0" collapsed="false">
      <c r="A11" s="28" t="s">
        <v>7</v>
      </c>
      <c r="B11" s="29" t="s">
        <v>61</v>
      </c>
      <c r="C11" s="28" t="s">
        <v>66</v>
      </c>
      <c r="D11" s="31" t="n">
        <v>44537</v>
      </c>
      <c r="E11" s="10" t="n">
        <v>5000</v>
      </c>
      <c r="F11" s="31" t="n">
        <v>44882</v>
      </c>
      <c r="G11" s="31" t="n">
        <v>44537</v>
      </c>
      <c r="H11" s="31" t="n">
        <v>44882</v>
      </c>
      <c r="I11" s="7" t="n">
        <f aca="false">H11-G11</f>
        <v>345</v>
      </c>
      <c r="J11" s="7" t="n">
        <v>4.35</v>
      </c>
      <c r="K11" s="32" t="n">
        <f aca="false">E11*I11*J11/100/360</f>
        <v>208.4375</v>
      </c>
      <c r="L11" s="7" t="n">
        <v>208.4</v>
      </c>
      <c r="M11" s="9"/>
    </row>
    <row r="12" s="1" customFormat="true" ht="24.95" hidden="false" customHeight="true" outlineLevel="0" collapsed="false">
      <c r="A12" s="28" t="s">
        <v>7</v>
      </c>
      <c r="B12" s="29" t="s">
        <v>61</v>
      </c>
      <c r="C12" s="28" t="s">
        <v>67</v>
      </c>
      <c r="D12" s="31" t="n">
        <v>44553</v>
      </c>
      <c r="E12" s="10" t="n">
        <v>20000</v>
      </c>
      <c r="F12" s="31" t="n">
        <v>44921</v>
      </c>
      <c r="G12" s="31" t="n">
        <v>44553</v>
      </c>
      <c r="H12" s="31" t="n">
        <v>44917</v>
      </c>
      <c r="I12" s="7" t="n">
        <f aca="false">H12-G12</f>
        <v>364</v>
      </c>
      <c r="J12" s="7" t="n">
        <v>4.35</v>
      </c>
      <c r="K12" s="32" t="n">
        <f aca="false">E12*I12*J12/100/360</f>
        <v>879.666666666667</v>
      </c>
      <c r="L12" s="7" t="n">
        <v>879.7</v>
      </c>
      <c r="M12" s="9"/>
    </row>
    <row r="13" s="1" customFormat="true" ht="24.95" hidden="false" customHeight="true" outlineLevel="0" collapsed="false">
      <c r="A13" s="28" t="s">
        <v>7</v>
      </c>
      <c r="B13" s="29" t="s">
        <v>61</v>
      </c>
      <c r="C13" s="28" t="s">
        <v>68</v>
      </c>
      <c r="D13" s="31" t="n">
        <v>44567</v>
      </c>
      <c r="E13" s="10" t="n">
        <v>20000</v>
      </c>
      <c r="F13" s="31" t="n">
        <v>44926</v>
      </c>
      <c r="G13" s="31" t="n">
        <v>44567</v>
      </c>
      <c r="H13" s="31" t="n">
        <v>44926</v>
      </c>
      <c r="I13" s="7" t="n">
        <f aca="false">H13-G13</f>
        <v>359</v>
      </c>
      <c r="J13" s="7" t="n">
        <v>4.35</v>
      </c>
      <c r="K13" s="32" t="n">
        <f aca="false">E13*I13*J13/100/360</f>
        <v>867.583333333333</v>
      </c>
      <c r="L13" s="7" t="n">
        <v>867.6</v>
      </c>
      <c r="M13" s="9"/>
    </row>
    <row r="14" s="1" customFormat="true" ht="24.95" hidden="false" customHeight="true" outlineLevel="0" collapsed="false">
      <c r="A14" s="28" t="s">
        <v>7</v>
      </c>
      <c r="B14" s="29" t="s">
        <v>69</v>
      </c>
      <c r="C14" s="34" t="s">
        <v>70</v>
      </c>
      <c r="D14" s="31" t="n">
        <v>44487</v>
      </c>
      <c r="E14" s="10" t="n">
        <v>10000</v>
      </c>
      <c r="F14" s="31" t="n">
        <v>44851</v>
      </c>
      <c r="G14" s="31" t="n">
        <v>44487</v>
      </c>
      <c r="H14" s="31" t="n">
        <v>44851</v>
      </c>
      <c r="I14" s="7" t="n">
        <f aca="false">H14-G14</f>
        <v>364</v>
      </c>
      <c r="J14" s="7" t="n">
        <v>4.35</v>
      </c>
      <c r="K14" s="32" t="n">
        <f aca="false">E14*I14*J14/100/360</f>
        <v>439.833333333333</v>
      </c>
      <c r="L14" s="7" t="n">
        <v>439.8</v>
      </c>
      <c r="M14" s="9"/>
    </row>
    <row r="15" s="1" customFormat="true" ht="24.95" hidden="false" customHeight="true" outlineLevel="0" collapsed="false">
      <c r="A15" s="28" t="s">
        <v>7</v>
      </c>
      <c r="B15" s="29" t="s">
        <v>69</v>
      </c>
      <c r="C15" s="34" t="s">
        <v>71</v>
      </c>
      <c r="D15" s="31" t="n">
        <v>44516</v>
      </c>
      <c r="E15" s="10" t="n">
        <v>20000</v>
      </c>
      <c r="F15" s="31" t="n">
        <v>44880</v>
      </c>
      <c r="G15" s="31" t="n">
        <v>44516</v>
      </c>
      <c r="H15" s="31" t="n">
        <v>44880</v>
      </c>
      <c r="I15" s="7" t="n">
        <f aca="false">H15-G15</f>
        <v>364</v>
      </c>
      <c r="J15" s="7" t="n">
        <v>4.35</v>
      </c>
      <c r="K15" s="32" t="n">
        <f aca="false">E15*I15*J15/100/360</f>
        <v>879.666666666667</v>
      </c>
      <c r="L15" s="7" t="n">
        <v>879.7</v>
      </c>
      <c r="M15" s="9"/>
    </row>
    <row r="16" s="1" customFormat="true" ht="24.95" hidden="false" customHeight="true" outlineLevel="0" collapsed="false">
      <c r="A16" s="28" t="s">
        <v>7</v>
      </c>
      <c r="B16" s="29" t="s">
        <v>72</v>
      </c>
      <c r="C16" s="29" t="s">
        <v>73</v>
      </c>
      <c r="D16" s="31" t="n">
        <v>44547</v>
      </c>
      <c r="E16" s="10" t="n">
        <v>20000</v>
      </c>
      <c r="F16" s="31" t="n">
        <v>44848</v>
      </c>
      <c r="G16" s="31" t="n">
        <v>44547</v>
      </c>
      <c r="H16" s="31" t="n">
        <v>44848</v>
      </c>
      <c r="I16" s="7" t="n">
        <f aca="false">H16-G16</f>
        <v>301</v>
      </c>
      <c r="J16" s="7" t="n">
        <v>4.35</v>
      </c>
      <c r="K16" s="32" t="n">
        <f aca="false">E16*I16*J16/100/360</f>
        <v>727.416666666667</v>
      </c>
      <c r="L16" s="32" t="n">
        <v>727.4</v>
      </c>
      <c r="M16" s="9"/>
    </row>
    <row r="17" s="1" customFormat="true" ht="24.95" hidden="false" customHeight="true" outlineLevel="0" collapsed="false">
      <c r="A17" s="28" t="s">
        <v>7</v>
      </c>
      <c r="B17" s="29" t="s">
        <v>72</v>
      </c>
      <c r="C17" s="29" t="s">
        <v>74</v>
      </c>
      <c r="D17" s="31" t="n">
        <v>44495</v>
      </c>
      <c r="E17" s="10" t="n">
        <v>20000</v>
      </c>
      <c r="F17" s="31" t="n">
        <v>44855</v>
      </c>
      <c r="G17" s="31" t="n">
        <v>44495</v>
      </c>
      <c r="H17" s="31" t="n">
        <v>44855</v>
      </c>
      <c r="I17" s="7" t="n">
        <f aca="false">H17-G17</f>
        <v>360</v>
      </c>
      <c r="J17" s="7" t="n">
        <v>4.35</v>
      </c>
      <c r="K17" s="32" t="n">
        <f aca="false">E17*I17*J17/100/360</f>
        <v>870</v>
      </c>
      <c r="L17" s="32" t="n">
        <v>870</v>
      </c>
      <c r="M17" s="9"/>
    </row>
    <row r="18" s="1" customFormat="true" ht="24.95" hidden="false" customHeight="true" outlineLevel="0" collapsed="false">
      <c r="A18" s="28" t="s">
        <v>7</v>
      </c>
      <c r="B18" s="29" t="s">
        <v>72</v>
      </c>
      <c r="C18" s="29" t="s">
        <v>75</v>
      </c>
      <c r="D18" s="31" t="n">
        <v>44522</v>
      </c>
      <c r="E18" s="10" t="n">
        <v>20000</v>
      </c>
      <c r="F18" s="31" t="n">
        <v>44886</v>
      </c>
      <c r="G18" s="31" t="n">
        <v>44522</v>
      </c>
      <c r="H18" s="31" t="n">
        <v>44886</v>
      </c>
      <c r="I18" s="7" t="n">
        <f aca="false">H18-G18</f>
        <v>364</v>
      </c>
      <c r="J18" s="7" t="n">
        <v>4.35</v>
      </c>
      <c r="K18" s="32" t="n">
        <f aca="false">E18*I18*J18/100/360</f>
        <v>879.666666666667</v>
      </c>
      <c r="L18" s="7" t="n">
        <v>879.7</v>
      </c>
      <c r="M18" s="9"/>
    </row>
    <row r="19" s="1" customFormat="true" ht="24.95" hidden="false" customHeight="true" outlineLevel="0" collapsed="false">
      <c r="A19" s="28" t="s">
        <v>7</v>
      </c>
      <c r="B19" s="29" t="s">
        <v>76</v>
      </c>
      <c r="C19" s="29" t="s">
        <v>77</v>
      </c>
      <c r="D19" s="31" t="n">
        <v>44518</v>
      </c>
      <c r="E19" s="10" t="n">
        <v>20000</v>
      </c>
      <c r="F19" s="31" t="n">
        <v>44882</v>
      </c>
      <c r="G19" s="31" t="n">
        <v>44518</v>
      </c>
      <c r="H19" s="31" t="n">
        <v>44882</v>
      </c>
      <c r="I19" s="7" t="n">
        <f aca="false">H19-G19</f>
        <v>364</v>
      </c>
      <c r="J19" s="7" t="n">
        <v>4.35</v>
      </c>
      <c r="K19" s="32" t="n">
        <f aca="false">E19*I19*J19/100/360</f>
        <v>879.666666666667</v>
      </c>
      <c r="L19" s="7" t="n">
        <v>879.7</v>
      </c>
      <c r="M19" s="9"/>
    </row>
    <row r="20" s="1" customFormat="true" ht="24.95" hidden="false" customHeight="true" outlineLevel="0" collapsed="false">
      <c r="A20" s="35" t="s">
        <v>13</v>
      </c>
      <c r="B20" s="36" t="s">
        <v>78</v>
      </c>
      <c r="C20" s="28" t="s">
        <v>79</v>
      </c>
      <c r="D20" s="37" t="n">
        <v>44447</v>
      </c>
      <c r="E20" s="38" t="n">
        <v>20000</v>
      </c>
      <c r="F20" s="37" t="n">
        <v>44875</v>
      </c>
      <c r="G20" s="37" t="n">
        <v>44447</v>
      </c>
      <c r="H20" s="37" t="n">
        <v>44811</v>
      </c>
      <c r="I20" s="8" t="n">
        <f aca="false">H20-G20</f>
        <v>364</v>
      </c>
      <c r="J20" s="39" t="n">
        <v>4.35</v>
      </c>
      <c r="K20" s="40" t="n">
        <f aca="false">J20*I20*E20/360/100</f>
        <v>879.666666666667</v>
      </c>
      <c r="L20" s="6" t="n">
        <v>879.7</v>
      </c>
      <c r="M20" s="9"/>
    </row>
    <row r="21" s="15" customFormat="true" ht="24.95" hidden="false" customHeight="true" outlineLevel="0" collapsed="false">
      <c r="A21" s="35" t="s">
        <v>13</v>
      </c>
      <c r="B21" s="36" t="s">
        <v>78</v>
      </c>
      <c r="C21" s="28" t="s">
        <v>80</v>
      </c>
      <c r="D21" s="37" t="n">
        <v>44566</v>
      </c>
      <c r="E21" s="38" t="n">
        <v>10000</v>
      </c>
      <c r="F21" s="37" t="n">
        <v>44867</v>
      </c>
      <c r="G21" s="37" t="n">
        <v>44566</v>
      </c>
      <c r="H21" s="37" t="n">
        <v>44867</v>
      </c>
      <c r="I21" s="8" t="n">
        <f aca="false">H21-G21</f>
        <v>301</v>
      </c>
      <c r="J21" s="39" t="n">
        <v>4.35</v>
      </c>
      <c r="K21" s="40" t="n">
        <f aca="false">J21*I21*E21/360/100</f>
        <v>363.708333333333</v>
      </c>
      <c r="L21" s="8" t="n">
        <v>363.7</v>
      </c>
      <c r="M21" s="9"/>
    </row>
    <row r="22" s="15" customFormat="true" ht="24.95" hidden="false" customHeight="true" outlineLevel="0" collapsed="false">
      <c r="A22" s="35" t="s">
        <v>13</v>
      </c>
      <c r="B22" s="36" t="s">
        <v>78</v>
      </c>
      <c r="C22" s="28" t="s">
        <v>81</v>
      </c>
      <c r="D22" s="37" t="n">
        <v>44574</v>
      </c>
      <c r="E22" s="38" t="n">
        <v>20000</v>
      </c>
      <c r="F22" s="37" t="n">
        <v>44921</v>
      </c>
      <c r="G22" s="37" t="n">
        <v>44574</v>
      </c>
      <c r="H22" s="37" t="n">
        <v>44921</v>
      </c>
      <c r="I22" s="8" t="n">
        <f aca="false">H22-G22</f>
        <v>347</v>
      </c>
      <c r="J22" s="39" t="n">
        <v>4.35</v>
      </c>
      <c r="K22" s="40" t="n">
        <f aca="false">J22*I22*E22/360/100</f>
        <v>838.583333333333</v>
      </c>
      <c r="L22" s="8" t="n">
        <v>838.6</v>
      </c>
      <c r="M22" s="9" t="s">
        <v>82</v>
      </c>
    </row>
    <row r="23" s="15" customFormat="true" ht="24.95" hidden="false" customHeight="true" outlineLevel="0" collapsed="false">
      <c r="A23" s="35" t="s">
        <v>13</v>
      </c>
      <c r="B23" s="36" t="s">
        <v>83</v>
      </c>
      <c r="C23" s="41" t="s">
        <v>84</v>
      </c>
      <c r="D23" s="37" t="n">
        <v>44495</v>
      </c>
      <c r="E23" s="38" t="n">
        <v>20000</v>
      </c>
      <c r="F23" s="37" t="n">
        <v>44843</v>
      </c>
      <c r="G23" s="37" t="n">
        <v>44495</v>
      </c>
      <c r="H23" s="37" t="n">
        <v>44843</v>
      </c>
      <c r="I23" s="8" t="n">
        <f aca="false">H23-G23</f>
        <v>348</v>
      </c>
      <c r="J23" s="39" t="n">
        <v>4.35</v>
      </c>
      <c r="K23" s="40" t="n">
        <f aca="false">J23*I23*E23/360/100</f>
        <v>841</v>
      </c>
      <c r="L23" s="8" t="n">
        <v>841</v>
      </c>
      <c r="M23" s="9"/>
    </row>
    <row r="24" s="15" customFormat="true" ht="24.95" hidden="false" customHeight="true" outlineLevel="0" collapsed="false">
      <c r="A24" s="35" t="s">
        <v>13</v>
      </c>
      <c r="B24" s="36" t="s">
        <v>83</v>
      </c>
      <c r="C24" s="41" t="s">
        <v>85</v>
      </c>
      <c r="D24" s="37" t="n">
        <v>44526</v>
      </c>
      <c r="E24" s="38" t="n">
        <v>20000</v>
      </c>
      <c r="F24" s="37" t="n">
        <v>44888</v>
      </c>
      <c r="G24" s="37" t="n">
        <v>44526</v>
      </c>
      <c r="H24" s="37" t="n">
        <v>44888</v>
      </c>
      <c r="I24" s="8" t="n">
        <f aca="false">H24-G24</f>
        <v>362</v>
      </c>
      <c r="J24" s="39" t="n">
        <v>4.35</v>
      </c>
      <c r="K24" s="40" t="n">
        <f aca="false">J24*I24*E24/360/100</f>
        <v>874.833333333333</v>
      </c>
      <c r="L24" s="8" t="n">
        <v>874.8</v>
      </c>
      <c r="M24" s="9"/>
    </row>
    <row r="25" s="15" customFormat="true" ht="24.95" hidden="false" customHeight="true" outlineLevel="0" collapsed="false">
      <c r="A25" s="35" t="s">
        <v>13</v>
      </c>
      <c r="B25" s="36" t="s">
        <v>83</v>
      </c>
      <c r="C25" s="41" t="s">
        <v>86</v>
      </c>
      <c r="D25" s="37" t="n">
        <v>44572</v>
      </c>
      <c r="E25" s="38" t="n">
        <v>10000</v>
      </c>
      <c r="F25" s="37" t="n">
        <v>44924</v>
      </c>
      <c r="G25" s="37" t="n">
        <v>44572</v>
      </c>
      <c r="H25" s="37" t="n">
        <v>44924</v>
      </c>
      <c r="I25" s="8" t="n">
        <f aca="false">H25-G25</f>
        <v>352</v>
      </c>
      <c r="J25" s="39" t="n">
        <v>4.35</v>
      </c>
      <c r="K25" s="40" t="n">
        <f aca="false">J25*I25*E25/360/100</f>
        <v>425.333333333333</v>
      </c>
      <c r="L25" s="8" t="n">
        <v>425.3</v>
      </c>
      <c r="M25" s="9"/>
    </row>
    <row r="26" s="15" customFormat="true" ht="24.95" hidden="false" customHeight="true" outlineLevel="0" collapsed="false">
      <c r="A26" s="35" t="s">
        <v>13</v>
      </c>
      <c r="B26" s="36" t="s">
        <v>83</v>
      </c>
      <c r="C26" s="42" t="s">
        <v>87</v>
      </c>
      <c r="D26" s="10" t="s">
        <v>88</v>
      </c>
      <c r="E26" s="43" t="n">
        <v>20000</v>
      </c>
      <c r="F26" s="44" t="s">
        <v>89</v>
      </c>
      <c r="G26" s="10" t="s">
        <v>88</v>
      </c>
      <c r="H26" s="37" t="n">
        <v>44820</v>
      </c>
      <c r="I26" s="8" t="n">
        <f aca="false">H26-G26</f>
        <v>364</v>
      </c>
      <c r="J26" s="39" t="n">
        <v>4.35</v>
      </c>
      <c r="K26" s="40" t="n">
        <f aca="false">J26*I26*E26/360/100</f>
        <v>879.666666666667</v>
      </c>
      <c r="L26" s="8" t="n">
        <v>879.7</v>
      </c>
      <c r="M26" s="9"/>
    </row>
    <row r="27" s="15" customFormat="true" ht="24.95" hidden="false" customHeight="true" outlineLevel="0" collapsed="false">
      <c r="A27" s="35" t="s">
        <v>13</v>
      </c>
      <c r="B27" s="36" t="s">
        <v>90</v>
      </c>
      <c r="C27" s="30" t="s">
        <v>91</v>
      </c>
      <c r="D27" s="37" t="n">
        <v>44494</v>
      </c>
      <c r="E27" s="38" t="n">
        <v>20000</v>
      </c>
      <c r="F27" s="37" t="n">
        <v>44859</v>
      </c>
      <c r="G27" s="37" t="n">
        <v>44484</v>
      </c>
      <c r="H27" s="37" t="n">
        <v>44848</v>
      </c>
      <c r="I27" s="8" t="n">
        <f aca="false">H27-G27</f>
        <v>364</v>
      </c>
      <c r="J27" s="39" t="n">
        <v>4.35</v>
      </c>
      <c r="K27" s="40" t="n">
        <f aca="false">J27*I27*E27/360/100</f>
        <v>879.666666666667</v>
      </c>
      <c r="L27" s="8" t="n">
        <v>879.7</v>
      </c>
      <c r="M27" s="9"/>
    </row>
    <row r="28" s="15" customFormat="true" ht="24.95" hidden="false" customHeight="true" outlineLevel="0" collapsed="false">
      <c r="A28" s="35" t="s">
        <v>13</v>
      </c>
      <c r="B28" s="36" t="s">
        <v>90</v>
      </c>
      <c r="C28" s="30" t="s">
        <v>92</v>
      </c>
      <c r="D28" s="37" t="n">
        <v>44519</v>
      </c>
      <c r="E28" s="38" t="n">
        <v>20000</v>
      </c>
      <c r="F28" s="37" t="n">
        <v>44886</v>
      </c>
      <c r="G28" s="37" t="n">
        <v>44519</v>
      </c>
      <c r="H28" s="37" t="n">
        <v>44883</v>
      </c>
      <c r="I28" s="8" t="n">
        <f aca="false">H28-G28</f>
        <v>364</v>
      </c>
      <c r="J28" s="39" t="n">
        <v>4.35</v>
      </c>
      <c r="K28" s="40" t="n">
        <f aca="false">J28*I28*E28/360/100</f>
        <v>879.666666666667</v>
      </c>
      <c r="L28" s="8" t="n">
        <v>879.7</v>
      </c>
      <c r="M28" s="9"/>
    </row>
    <row r="29" s="15" customFormat="true" ht="24.95" hidden="false" customHeight="true" outlineLevel="0" collapsed="false">
      <c r="A29" s="35" t="s">
        <v>13</v>
      </c>
      <c r="B29" s="36" t="s">
        <v>90</v>
      </c>
      <c r="C29" s="30" t="s">
        <v>93</v>
      </c>
      <c r="D29" s="37" t="n">
        <v>44811</v>
      </c>
      <c r="E29" s="38" t="n">
        <v>20000</v>
      </c>
      <c r="F29" s="37" t="n">
        <v>44844</v>
      </c>
      <c r="G29" s="37" t="n">
        <v>44811</v>
      </c>
      <c r="H29" s="37" t="n">
        <v>44844</v>
      </c>
      <c r="I29" s="8" t="n">
        <f aca="false">H29-G29</f>
        <v>33</v>
      </c>
      <c r="J29" s="39" t="n">
        <v>4.35</v>
      </c>
      <c r="K29" s="40" t="n">
        <f aca="false">J29*I29*E29/360/100</f>
        <v>79.75</v>
      </c>
      <c r="L29" s="8" t="n">
        <v>79.8</v>
      </c>
      <c r="M29" s="9"/>
    </row>
    <row r="30" s="15" customFormat="true" ht="24.95" hidden="false" customHeight="true" outlineLevel="0" collapsed="false">
      <c r="A30" s="35" t="s">
        <v>13</v>
      </c>
      <c r="B30" s="36" t="s">
        <v>94</v>
      </c>
      <c r="C30" s="45" t="s">
        <v>95</v>
      </c>
      <c r="D30" s="46" t="n">
        <v>44489</v>
      </c>
      <c r="E30" s="47" t="n">
        <v>20000</v>
      </c>
      <c r="F30" s="37" t="n">
        <v>44852</v>
      </c>
      <c r="G30" s="46" t="n">
        <v>44489</v>
      </c>
      <c r="H30" s="37" t="n">
        <v>44852</v>
      </c>
      <c r="I30" s="8" t="n">
        <f aca="false">H30-G30</f>
        <v>363</v>
      </c>
      <c r="J30" s="39" t="n">
        <v>4.35</v>
      </c>
      <c r="K30" s="40" t="n">
        <f aca="false">J30*I30*E30/360/100</f>
        <v>877.25</v>
      </c>
      <c r="L30" s="8" t="n">
        <v>877.3</v>
      </c>
      <c r="M30" s="9"/>
    </row>
    <row r="31" s="15" customFormat="true" ht="24.95" hidden="false" customHeight="true" outlineLevel="0" collapsed="false">
      <c r="A31" s="35" t="s">
        <v>13</v>
      </c>
      <c r="B31" s="36" t="s">
        <v>94</v>
      </c>
      <c r="C31" s="45" t="s">
        <v>96</v>
      </c>
      <c r="D31" s="46" t="n">
        <v>44845</v>
      </c>
      <c r="E31" s="47" t="n">
        <v>2000</v>
      </c>
      <c r="F31" s="37" t="n">
        <v>44870</v>
      </c>
      <c r="G31" s="46" t="n">
        <v>44845</v>
      </c>
      <c r="H31" s="37" t="n">
        <v>44870</v>
      </c>
      <c r="I31" s="8" t="n">
        <f aca="false">H31-G31</f>
        <v>25</v>
      </c>
      <c r="J31" s="39" t="n">
        <v>4.35</v>
      </c>
      <c r="K31" s="40" t="n">
        <f aca="false">J31*I31*E31/360/100</f>
        <v>6.04166666666667</v>
      </c>
      <c r="L31" s="8" t="n">
        <v>6</v>
      </c>
      <c r="M31" s="9"/>
    </row>
    <row r="32" s="1" customFormat="true" ht="24.95" hidden="false" customHeight="true" outlineLevel="0" collapsed="false">
      <c r="A32" s="28" t="s">
        <v>18</v>
      </c>
      <c r="B32" s="42" t="s">
        <v>97</v>
      </c>
      <c r="C32" s="36" t="s">
        <v>98</v>
      </c>
      <c r="D32" s="31" t="n">
        <v>44740</v>
      </c>
      <c r="E32" s="48" t="n">
        <v>20000</v>
      </c>
      <c r="F32" s="31" t="n">
        <v>44861</v>
      </c>
      <c r="G32" s="31" t="n">
        <v>44740</v>
      </c>
      <c r="H32" s="31" t="n">
        <v>44861</v>
      </c>
      <c r="I32" s="8" t="n">
        <f aca="false">H32-G32</f>
        <v>121</v>
      </c>
      <c r="J32" s="10" t="n">
        <v>4.35</v>
      </c>
      <c r="K32" s="40" t="n">
        <f aca="false">J32*I32*E32/360/100</f>
        <v>292.416666666667</v>
      </c>
      <c r="L32" s="10" t="n">
        <v>292.4</v>
      </c>
      <c r="M32" s="9"/>
    </row>
    <row r="33" s="1" customFormat="true" ht="24.95" hidden="false" customHeight="true" outlineLevel="0" collapsed="false">
      <c r="A33" s="28" t="s">
        <v>18</v>
      </c>
      <c r="B33" s="42" t="s">
        <v>97</v>
      </c>
      <c r="C33" s="42" t="s">
        <v>99</v>
      </c>
      <c r="D33" s="31" t="n">
        <v>44530</v>
      </c>
      <c r="E33" s="48" t="n">
        <v>20000</v>
      </c>
      <c r="F33" s="31" t="n">
        <v>44890</v>
      </c>
      <c r="G33" s="31" t="n">
        <v>44530</v>
      </c>
      <c r="H33" s="31" t="n">
        <v>44890</v>
      </c>
      <c r="I33" s="8" t="n">
        <f aca="false">H33-G33</f>
        <v>360</v>
      </c>
      <c r="J33" s="10" t="n">
        <v>4.35</v>
      </c>
      <c r="K33" s="40" t="n">
        <f aca="false">J33*I33*E33/360/100</f>
        <v>870</v>
      </c>
      <c r="L33" s="10" t="n">
        <v>870</v>
      </c>
      <c r="M33" s="9"/>
    </row>
    <row r="34" s="49" customFormat="true" ht="24.95" hidden="false" customHeight="true" outlineLevel="0" collapsed="false">
      <c r="A34" s="28" t="s">
        <v>18</v>
      </c>
      <c r="B34" s="42" t="s">
        <v>97</v>
      </c>
      <c r="C34" s="42" t="s">
        <v>100</v>
      </c>
      <c r="D34" s="31" t="n">
        <v>44530</v>
      </c>
      <c r="E34" s="48" t="n">
        <v>20000</v>
      </c>
      <c r="F34" s="31" t="n">
        <v>44890</v>
      </c>
      <c r="G34" s="31" t="n">
        <v>44530</v>
      </c>
      <c r="H34" s="31" t="n">
        <v>44890</v>
      </c>
      <c r="I34" s="8" t="n">
        <f aca="false">H34-G34</f>
        <v>360</v>
      </c>
      <c r="J34" s="10" t="n">
        <v>4.35</v>
      </c>
      <c r="K34" s="40" t="n">
        <f aca="false">J34*I34*E34/360/100</f>
        <v>870</v>
      </c>
      <c r="L34" s="10" t="n">
        <v>870</v>
      </c>
      <c r="M34" s="12"/>
    </row>
    <row r="35" s="49" customFormat="true" ht="24.95" hidden="false" customHeight="true" outlineLevel="0" collapsed="false">
      <c r="A35" s="28" t="s">
        <v>18</v>
      </c>
      <c r="B35" s="42" t="s">
        <v>97</v>
      </c>
      <c r="C35" s="42" t="s">
        <v>101</v>
      </c>
      <c r="D35" s="31" t="n">
        <v>44559</v>
      </c>
      <c r="E35" s="48" t="n">
        <v>20000</v>
      </c>
      <c r="F35" s="31" t="n">
        <v>44914</v>
      </c>
      <c r="G35" s="31" t="n">
        <v>44559</v>
      </c>
      <c r="H35" s="31" t="n">
        <v>44914</v>
      </c>
      <c r="I35" s="8" t="n">
        <f aca="false">H35-G35</f>
        <v>355</v>
      </c>
      <c r="J35" s="10" t="n">
        <v>4.35</v>
      </c>
      <c r="K35" s="40" t="n">
        <f aca="false">J35*I35*E35/360/100</f>
        <v>857.916666666667</v>
      </c>
      <c r="L35" s="10" t="n">
        <v>857.9</v>
      </c>
      <c r="M35" s="12"/>
    </row>
    <row r="36" s="49" customFormat="true" ht="24.95" hidden="false" customHeight="true" outlineLevel="0" collapsed="false">
      <c r="A36" s="28" t="s">
        <v>18</v>
      </c>
      <c r="B36" s="42" t="s">
        <v>97</v>
      </c>
      <c r="C36" s="42" t="s">
        <v>102</v>
      </c>
      <c r="D36" s="31" t="n">
        <v>44559</v>
      </c>
      <c r="E36" s="48" t="n">
        <v>20000</v>
      </c>
      <c r="F36" s="31" t="n">
        <v>44921</v>
      </c>
      <c r="G36" s="31" t="n">
        <v>44559</v>
      </c>
      <c r="H36" s="31" t="n">
        <v>44921</v>
      </c>
      <c r="I36" s="8" t="n">
        <f aca="false">H36-G36</f>
        <v>362</v>
      </c>
      <c r="J36" s="10" t="n">
        <v>4.35</v>
      </c>
      <c r="K36" s="40" t="n">
        <f aca="false">J36*I36*E36/360/100</f>
        <v>874.833333333333</v>
      </c>
      <c r="L36" s="10" t="n">
        <v>874.8</v>
      </c>
      <c r="M36" s="12"/>
    </row>
    <row r="37" s="49" customFormat="true" ht="24.95" hidden="false" customHeight="true" outlineLevel="0" collapsed="false">
      <c r="A37" s="28" t="s">
        <v>18</v>
      </c>
      <c r="B37" s="42" t="s">
        <v>97</v>
      </c>
      <c r="C37" s="42" t="s">
        <v>103</v>
      </c>
      <c r="D37" s="31" t="n">
        <v>44559</v>
      </c>
      <c r="E37" s="48" t="n">
        <v>20000</v>
      </c>
      <c r="F37" s="31" t="n">
        <v>44922</v>
      </c>
      <c r="G37" s="31" t="n">
        <v>44559</v>
      </c>
      <c r="H37" s="31" t="n">
        <v>44922</v>
      </c>
      <c r="I37" s="8" t="n">
        <f aca="false">H37-G37</f>
        <v>363</v>
      </c>
      <c r="J37" s="10" t="n">
        <v>4.35</v>
      </c>
      <c r="K37" s="40" t="n">
        <f aca="false">J37*I37*E37/360/100</f>
        <v>877.25</v>
      </c>
      <c r="L37" s="50" t="n">
        <v>877.3</v>
      </c>
      <c r="M37" s="12"/>
    </row>
    <row r="38" s="49" customFormat="true" ht="24.95" hidden="false" customHeight="true" outlineLevel="0" collapsed="false">
      <c r="A38" s="28" t="s">
        <v>18</v>
      </c>
      <c r="B38" s="42" t="s">
        <v>104</v>
      </c>
      <c r="C38" s="51" t="s">
        <v>105</v>
      </c>
      <c r="D38" s="31" t="n">
        <v>44497</v>
      </c>
      <c r="E38" s="48" t="n">
        <v>20000</v>
      </c>
      <c r="F38" s="31" t="n">
        <v>44860</v>
      </c>
      <c r="G38" s="31" t="n">
        <v>44497</v>
      </c>
      <c r="H38" s="31" t="n">
        <v>44860</v>
      </c>
      <c r="I38" s="8" t="n">
        <f aca="false">H38-G38</f>
        <v>363</v>
      </c>
      <c r="J38" s="10" t="n">
        <v>4.35</v>
      </c>
      <c r="K38" s="40" t="n">
        <f aca="false">J38*I38*E38/360/100</f>
        <v>877.25</v>
      </c>
      <c r="L38" s="50" t="n">
        <v>877.3</v>
      </c>
      <c r="M38" s="12"/>
    </row>
    <row r="39" s="49" customFormat="true" ht="24.95" hidden="false" customHeight="true" outlineLevel="0" collapsed="false">
      <c r="A39" s="28" t="s">
        <v>18</v>
      </c>
      <c r="B39" s="42" t="s">
        <v>106</v>
      </c>
      <c r="C39" s="51" t="s">
        <v>107</v>
      </c>
      <c r="D39" s="52" t="n">
        <v>44537</v>
      </c>
      <c r="E39" s="48" t="n">
        <v>20000</v>
      </c>
      <c r="F39" s="31" t="n">
        <v>44861</v>
      </c>
      <c r="G39" s="52" t="n">
        <v>44537</v>
      </c>
      <c r="H39" s="31" t="n">
        <v>44861</v>
      </c>
      <c r="I39" s="8" t="n">
        <f aca="false">H39-G39</f>
        <v>324</v>
      </c>
      <c r="J39" s="10" t="n">
        <v>4.35</v>
      </c>
      <c r="K39" s="40" t="n">
        <f aca="false">J39*I39*E39/360/100</f>
        <v>783</v>
      </c>
      <c r="L39" s="50" t="n">
        <v>783</v>
      </c>
      <c r="M39" s="12"/>
    </row>
    <row r="40" s="49" customFormat="true" ht="24.95" hidden="false" customHeight="true" outlineLevel="0" collapsed="false">
      <c r="A40" s="28" t="s">
        <v>18</v>
      </c>
      <c r="B40" s="42" t="s">
        <v>106</v>
      </c>
      <c r="C40" s="51" t="s">
        <v>108</v>
      </c>
      <c r="D40" s="52" t="n">
        <v>44529</v>
      </c>
      <c r="E40" s="48" t="n">
        <v>20000</v>
      </c>
      <c r="F40" s="31" t="n">
        <v>44893</v>
      </c>
      <c r="G40" s="52" t="n">
        <v>44529</v>
      </c>
      <c r="H40" s="31" t="n">
        <v>44893</v>
      </c>
      <c r="I40" s="8" t="n">
        <f aca="false">H40-G40</f>
        <v>364</v>
      </c>
      <c r="J40" s="10" t="n">
        <v>4.35</v>
      </c>
      <c r="K40" s="40" t="n">
        <f aca="false">J40*I40*E40/360/100</f>
        <v>879.666666666667</v>
      </c>
      <c r="L40" s="50" t="n">
        <v>879.7</v>
      </c>
      <c r="M40" s="12"/>
    </row>
    <row r="41" s="49" customFormat="true" ht="24.95" hidden="false" customHeight="true" outlineLevel="0" collapsed="false">
      <c r="A41" s="28" t="s">
        <v>18</v>
      </c>
      <c r="B41" s="42" t="s">
        <v>106</v>
      </c>
      <c r="C41" s="51" t="s">
        <v>109</v>
      </c>
      <c r="D41" s="52" t="n">
        <v>44529</v>
      </c>
      <c r="E41" s="48" t="n">
        <v>20000</v>
      </c>
      <c r="F41" s="31" t="n">
        <v>44893</v>
      </c>
      <c r="G41" s="52" t="n">
        <v>44529</v>
      </c>
      <c r="H41" s="31" t="n">
        <v>44893</v>
      </c>
      <c r="I41" s="8" t="n">
        <f aca="false">H41-G41</f>
        <v>364</v>
      </c>
      <c r="J41" s="10" t="n">
        <v>4.35</v>
      </c>
      <c r="K41" s="40" t="n">
        <f aca="false">J41*I41*E41/360/100</f>
        <v>879.666666666667</v>
      </c>
      <c r="L41" s="50" t="n">
        <v>879.7</v>
      </c>
      <c r="M41" s="12"/>
    </row>
    <row r="42" s="49" customFormat="true" ht="24.95" hidden="false" customHeight="true" outlineLevel="0" collapsed="false">
      <c r="A42" s="28" t="s">
        <v>18</v>
      </c>
      <c r="B42" s="42" t="s">
        <v>106</v>
      </c>
      <c r="C42" s="51" t="s">
        <v>110</v>
      </c>
      <c r="D42" s="52" t="n">
        <v>44537</v>
      </c>
      <c r="E42" s="48" t="n">
        <v>20000</v>
      </c>
      <c r="F42" s="31" t="n">
        <v>44893</v>
      </c>
      <c r="G42" s="52" t="n">
        <v>44537</v>
      </c>
      <c r="H42" s="31" t="n">
        <v>44893</v>
      </c>
      <c r="I42" s="8" t="n">
        <f aca="false">H42-G42</f>
        <v>356</v>
      </c>
      <c r="J42" s="10" t="n">
        <v>4.35</v>
      </c>
      <c r="K42" s="40" t="n">
        <f aca="false">J42*I42*E42/360/100</f>
        <v>860.333333333333</v>
      </c>
      <c r="L42" s="50" t="n">
        <v>860.3</v>
      </c>
      <c r="M42" s="12"/>
    </row>
    <row r="43" s="49" customFormat="true" ht="24.95" hidden="false" customHeight="true" outlineLevel="0" collapsed="false">
      <c r="A43" s="28" t="s">
        <v>18</v>
      </c>
      <c r="B43" s="42" t="s">
        <v>106</v>
      </c>
      <c r="C43" s="51" t="s">
        <v>111</v>
      </c>
      <c r="D43" s="52" t="n">
        <v>44539</v>
      </c>
      <c r="E43" s="48" t="n">
        <v>20000</v>
      </c>
      <c r="F43" s="31" t="n">
        <v>44903</v>
      </c>
      <c r="G43" s="52" t="n">
        <v>44539</v>
      </c>
      <c r="H43" s="31" t="n">
        <v>44903</v>
      </c>
      <c r="I43" s="8" t="n">
        <f aca="false">H43-G43</f>
        <v>364</v>
      </c>
      <c r="J43" s="10" t="n">
        <v>4.35</v>
      </c>
      <c r="K43" s="40" t="n">
        <f aca="false">J43*I43*E43/360/100</f>
        <v>879.666666666667</v>
      </c>
      <c r="L43" s="50" t="n">
        <v>879.7</v>
      </c>
      <c r="M43" s="12"/>
    </row>
    <row r="44" s="49" customFormat="true" ht="24.95" hidden="false" customHeight="true" outlineLevel="0" collapsed="false">
      <c r="A44" s="28" t="s">
        <v>18</v>
      </c>
      <c r="B44" s="42" t="s">
        <v>106</v>
      </c>
      <c r="C44" s="51" t="s">
        <v>112</v>
      </c>
      <c r="D44" s="52" t="n">
        <v>44546</v>
      </c>
      <c r="E44" s="48" t="n">
        <v>20000</v>
      </c>
      <c r="F44" s="31" t="n">
        <v>44911</v>
      </c>
      <c r="G44" s="52" t="n">
        <v>44546</v>
      </c>
      <c r="H44" s="31" t="n">
        <v>44910</v>
      </c>
      <c r="I44" s="8" t="n">
        <f aca="false">H44-G44</f>
        <v>364</v>
      </c>
      <c r="J44" s="10" t="n">
        <v>4.35</v>
      </c>
      <c r="K44" s="40" t="n">
        <f aca="false">J44*I44*E44/360/100</f>
        <v>879.666666666667</v>
      </c>
      <c r="L44" s="50" t="n">
        <v>879.7</v>
      </c>
      <c r="M44" s="12"/>
    </row>
    <row r="45" s="49" customFormat="true" ht="24.95" hidden="false" customHeight="true" outlineLevel="0" collapsed="false">
      <c r="A45" s="28" t="s">
        <v>18</v>
      </c>
      <c r="B45" s="42" t="s">
        <v>113</v>
      </c>
      <c r="C45" s="42" t="s">
        <v>114</v>
      </c>
      <c r="D45" s="31" t="n">
        <v>44481</v>
      </c>
      <c r="E45" s="48" t="n">
        <v>10000</v>
      </c>
      <c r="F45" s="31" t="n">
        <v>44844</v>
      </c>
      <c r="G45" s="31" t="n">
        <v>44481</v>
      </c>
      <c r="H45" s="31" t="n">
        <v>44844</v>
      </c>
      <c r="I45" s="8" t="n">
        <f aca="false">H45-G45</f>
        <v>363</v>
      </c>
      <c r="J45" s="10" t="n">
        <v>4.35</v>
      </c>
      <c r="K45" s="40" t="n">
        <f aca="false">J45*I45*E45/360/100</f>
        <v>438.625</v>
      </c>
      <c r="L45" s="50" t="n">
        <v>438.6</v>
      </c>
      <c r="M45" s="12"/>
    </row>
    <row r="46" s="49" customFormat="true" ht="24.95" hidden="false" customHeight="true" outlineLevel="0" collapsed="false">
      <c r="A46" s="28" t="s">
        <v>18</v>
      </c>
      <c r="B46" s="42" t="s">
        <v>113</v>
      </c>
      <c r="C46" s="42" t="s">
        <v>115</v>
      </c>
      <c r="D46" s="31" t="n">
        <v>44494</v>
      </c>
      <c r="E46" s="48" t="n">
        <v>20000</v>
      </c>
      <c r="F46" s="31" t="n">
        <v>44855</v>
      </c>
      <c r="G46" s="31" t="n">
        <v>44494</v>
      </c>
      <c r="H46" s="31" t="n">
        <v>44855</v>
      </c>
      <c r="I46" s="8" t="n">
        <f aca="false">H46-G46</f>
        <v>361</v>
      </c>
      <c r="J46" s="10" t="n">
        <v>4.35</v>
      </c>
      <c r="K46" s="40" t="n">
        <f aca="false">J46*I46*E46/360/100</f>
        <v>872.416666666667</v>
      </c>
      <c r="L46" s="50" t="n">
        <v>872.4</v>
      </c>
      <c r="M46" s="12"/>
    </row>
    <row r="47" s="49" customFormat="true" ht="24.95" hidden="false" customHeight="true" outlineLevel="0" collapsed="false">
      <c r="A47" s="35" t="s">
        <v>23</v>
      </c>
      <c r="B47" s="42" t="s">
        <v>116</v>
      </c>
      <c r="C47" s="42" t="s">
        <v>117</v>
      </c>
      <c r="D47" s="31" t="n">
        <v>44515</v>
      </c>
      <c r="E47" s="9" t="n">
        <v>20000</v>
      </c>
      <c r="F47" s="31" t="n">
        <v>44866</v>
      </c>
      <c r="G47" s="31" t="n">
        <v>44515</v>
      </c>
      <c r="H47" s="31" t="n">
        <v>44866</v>
      </c>
      <c r="I47" s="30" t="n">
        <f aca="false">H47-G47</f>
        <v>351</v>
      </c>
      <c r="J47" s="10" t="n">
        <v>4.35</v>
      </c>
      <c r="K47" s="40" t="n">
        <f aca="false">J47*I47*E47/360/100</f>
        <v>848.25</v>
      </c>
      <c r="L47" s="49" t="n">
        <v>848.3</v>
      </c>
      <c r="M47" s="12"/>
    </row>
    <row r="48" s="49" customFormat="true" ht="24.95" hidden="false" customHeight="true" outlineLevel="0" collapsed="false">
      <c r="A48" s="35" t="s">
        <v>23</v>
      </c>
      <c r="B48" s="42" t="s">
        <v>118</v>
      </c>
      <c r="C48" s="42" t="s">
        <v>119</v>
      </c>
      <c r="D48" s="31" t="n">
        <v>44516</v>
      </c>
      <c r="E48" s="9" t="n">
        <v>20000</v>
      </c>
      <c r="F48" s="31" t="n">
        <v>44879</v>
      </c>
      <c r="G48" s="31" t="n">
        <v>44516</v>
      </c>
      <c r="H48" s="31" t="n">
        <v>44879</v>
      </c>
      <c r="I48" s="30" t="n">
        <f aca="false">H48-G48</f>
        <v>363</v>
      </c>
      <c r="J48" s="10" t="n">
        <v>4.35</v>
      </c>
      <c r="K48" s="40" t="n">
        <f aca="false">J48*I48*E48/360/100</f>
        <v>877.25</v>
      </c>
      <c r="L48" s="49" t="n">
        <v>877.3</v>
      </c>
      <c r="M48" s="12"/>
    </row>
    <row r="49" s="49" customFormat="true" ht="24.95" hidden="false" customHeight="true" outlineLevel="0" collapsed="false">
      <c r="A49" s="35" t="s">
        <v>23</v>
      </c>
      <c r="B49" s="42" t="s">
        <v>118</v>
      </c>
      <c r="C49" s="42" t="s">
        <v>120</v>
      </c>
      <c r="D49" s="31" t="n">
        <v>44538</v>
      </c>
      <c r="E49" s="9" t="n">
        <v>20000</v>
      </c>
      <c r="F49" s="31" t="n">
        <v>44900</v>
      </c>
      <c r="G49" s="31" t="n">
        <v>44538</v>
      </c>
      <c r="H49" s="31" t="n">
        <v>44900</v>
      </c>
      <c r="I49" s="30" t="n">
        <f aca="false">H49-G49</f>
        <v>362</v>
      </c>
      <c r="J49" s="10" t="n">
        <v>4.35</v>
      </c>
      <c r="K49" s="40" t="n">
        <f aca="false">J49*I49*E49/360/100</f>
        <v>874.833333333333</v>
      </c>
      <c r="L49" s="49" t="n">
        <v>874.8</v>
      </c>
      <c r="M49" s="12"/>
    </row>
    <row r="50" s="15" customFormat="true" ht="24.95" hidden="false" customHeight="true" outlineLevel="0" collapsed="false">
      <c r="A50" s="35" t="s">
        <v>23</v>
      </c>
      <c r="B50" s="42" t="s">
        <v>121</v>
      </c>
      <c r="C50" s="42" t="s">
        <v>122</v>
      </c>
      <c r="D50" s="31" t="n">
        <v>44483</v>
      </c>
      <c r="E50" s="9" t="n">
        <v>20000</v>
      </c>
      <c r="F50" s="31" t="n">
        <v>44848</v>
      </c>
      <c r="G50" s="31" t="n">
        <v>44483</v>
      </c>
      <c r="H50" s="31" t="n">
        <v>44847</v>
      </c>
      <c r="I50" s="30" t="n">
        <f aca="false">H50-G50</f>
        <v>364</v>
      </c>
      <c r="J50" s="10" t="n">
        <v>4.35</v>
      </c>
      <c r="K50" s="40" t="n">
        <f aca="false">J50*I50*E50/360/100</f>
        <v>879.666666666667</v>
      </c>
      <c r="L50" s="15" t="n">
        <v>879.7</v>
      </c>
      <c r="M50" s="9"/>
    </row>
    <row r="51" s="15" customFormat="true" ht="24.95" hidden="false" customHeight="true" outlineLevel="0" collapsed="false">
      <c r="A51" s="35" t="s">
        <v>23</v>
      </c>
      <c r="B51" s="42" t="s">
        <v>121</v>
      </c>
      <c r="C51" s="42" t="s">
        <v>123</v>
      </c>
      <c r="D51" s="31" t="n">
        <v>44449</v>
      </c>
      <c r="E51" s="9" t="n">
        <v>20000</v>
      </c>
      <c r="F51" s="31" t="n">
        <v>44852</v>
      </c>
      <c r="G51" s="31" t="n">
        <v>44449</v>
      </c>
      <c r="H51" s="31" t="n">
        <v>44813</v>
      </c>
      <c r="I51" s="30" t="n">
        <f aca="false">H51-G51</f>
        <v>364</v>
      </c>
      <c r="J51" s="10" t="n">
        <v>4.35</v>
      </c>
      <c r="K51" s="40" t="n">
        <f aca="false">J51*I51*E51/360/100</f>
        <v>879.666666666667</v>
      </c>
      <c r="L51" s="15" t="n">
        <v>879.7</v>
      </c>
      <c r="M51" s="9"/>
    </row>
    <row r="52" s="15" customFormat="true" ht="24.95" hidden="false" customHeight="true" outlineLevel="0" collapsed="false">
      <c r="A52" s="35" t="s">
        <v>23</v>
      </c>
      <c r="B52" s="42" t="s">
        <v>121</v>
      </c>
      <c r="C52" s="42" t="s">
        <v>124</v>
      </c>
      <c r="D52" s="31" t="n">
        <v>44489</v>
      </c>
      <c r="E52" s="9" t="n">
        <v>20000</v>
      </c>
      <c r="F52" s="31" t="n">
        <v>44854</v>
      </c>
      <c r="G52" s="31" t="n">
        <v>44489</v>
      </c>
      <c r="H52" s="31" t="n">
        <v>44853</v>
      </c>
      <c r="I52" s="30" t="n">
        <f aca="false">H52-G52</f>
        <v>364</v>
      </c>
      <c r="J52" s="10" t="n">
        <v>4.35</v>
      </c>
      <c r="K52" s="40" t="n">
        <f aca="false">J52*I52*E52/360/100</f>
        <v>879.666666666667</v>
      </c>
      <c r="L52" s="15" t="n">
        <v>879.7</v>
      </c>
      <c r="M52" s="9"/>
    </row>
    <row r="53" s="15" customFormat="true" ht="24.95" hidden="false" customHeight="true" outlineLevel="0" collapsed="false">
      <c r="A53" s="35" t="s">
        <v>27</v>
      </c>
      <c r="B53" s="35" t="s">
        <v>125</v>
      </c>
      <c r="C53" s="53" t="s">
        <v>126</v>
      </c>
      <c r="D53" s="54" t="n">
        <v>44519</v>
      </c>
      <c r="E53" s="43" t="n">
        <v>10000</v>
      </c>
      <c r="F53" s="10" t="s">
        <v>127</v>
      </c>
      <c r="G53" s="54" t="n">
        <v>44519</v>
      </c>
      <c r="H53" s="10" t="s">
        <v>127</v>
      </c>
      <c r="I53" s="55" t="n">
        <f aca="false">H53-G53</f>
        <v>363</v>
      </c>
      <c r="J53" s="56" t="n">
        <v>4.35</v>
      </c>
      <c r="K53" s="40" t="n">
        <f aca="false">J53*I53*E53/360/100</f>
        <v>438.625</v>
      </c>
      <c r="L53" s="6" t="n">
        <v>438.6</v>
      </c>
      <c r="M53" s="9"/>
    </row>
    <row r="54" s="15" customFormat="true" ht="24.95" hidden="false" customHeight="true" outlineLevel="0" collapsed="false">
      <c r="A54" s="35" t="s">
        <v>27</v>
      </c>
      <c r="B54" s="35" t="s">
        <v>125</v>
      </c>
      <c r="C54" s="53" t="s">
        <v>128</v>
      </c>
      <c r="D54" s="54" t="n">
        <v>44545</v>
      </c>
      <c r="E54" s="43" t="n">
        <v>10000</v>
      </c>
      <c r="F54" s="10" t="s">
        <v>127</v>
      </c>
      <c r="G54" s="54" t="n">
        <v>44545</v>
      </c>
      <c r="H54" s="10" t="s">
        <v>127</v>
      </c>
      <c r="I54" s="55" t="n">
        <f aca="false">H54-G54</f>
        <v>337</v>
      </c>
      <c r="J54" s="56" t="n">
        <v>4.35</v>
      </c>
      <c r="K54" s="40" t="n">
        <f aca="false">J54*I54*E54/360/100</f>
        <v>407.208333333333</v>
      </c>
      <c r="L54" s="6" t="n">
        <v>407.2</v>
      </c>
      <c r="M54" s="9"/>
    </row>
    <row r="55" s="15" customFormat="true" ht="24.95" hidden="false" customHeight="true" outlineLevel="0" collapsed="false">
      <c r="A55" s="35" t="s">
        <v>29</v>
      </c>
      <c r="B55" s="35" t="s">
        <v>129</v>
      </c>
      <c r="C55" s="29" t="s">
        <v>130</v>
      </c>
      <c r="D55" s="57" t="n">
        <v>44546</v>
      </c>
      <c r="E55" s="7" t="n">
        <v>20000</v>
      </c>
      <c r="F55" s="57" t="n">
        <v>44904</v>
      </c>
      <c r="G55" s="57" t="n">
        <v>44546</v>
      </c>
      <c r="H55" s="57" t="n">
        <v>44904</v>
      </c>
      <c r="I55" s="55" t="n">
        <f aca="false">H55-G55</f>
        <v>358</v>
      </c>
      <c r="J55" s="56" t="n">
        <v>4.35</v>
      </c>
      <c r="K55" s="58" t="n">
        <f aca="false">E55*I55*J55/360/100</f>
        <v>865.166666666667</v>
      </c>
      <c r="L55" s="6" t="n">
        <v>865.2</v>
      </c>
      <c r="M55" s="9"/>
    </row>
    <row r="56" s="15" customFormat="true" ht="24.95" hidden="false" customHeight="true" outlineLevel="0" collapsed="false">
      <c r="A56" s="59" t="s">
        <v>29</v>
      </c>
      <c r="B56" s="35" t="s">
        <v>129</v>
      </c>
      <c r="C56" s="29" t="s">
        <v>131</v>
      </c>
      <c r="D56" s="57" t="n">
        <v>44886</v>
      </c>
      <c r="E56" s="7" t="n">
        <v>5000</v>
      </c>
      <c r="F56" s="57" t="n">
        <v>44904</v>
      </c>
      <c r="G56" s="57" t="n">
        <v>44886</v>
      </c>
      <c r="H56" s="57" t="n">
        <v>44904</v>
      </c>
      <c r="I56" s="60" t="n">
        <f aca="false">H56-G56</f>
        <v>18</v>
      </c>
      <c r="J56" s="61" t="n">
        <v>4.35</v>
      </c>
      <c r="K56" s="62" t="n">
        <f aca="false">E56*I56*J56/360/100</f>
        <v>10.875</v>
      </c>
      <c r="L56" s="63" t="n">
        <v>10.9</v>
      </c>
      <c r="M56" s="59"/>
    </row>
    <row r="57" s="1" customFormat="true" ht="24.95" hidden="false" customHeight="true" outlineLevel="0" collapsed="false">
      <c r="A57" s="35" t="s">
        <v>31</v>
      </c>
      <c r="B57" s="35" t="s">
        <v>132</v>
      </c>
      <c r="C57" s="59" t="s">
        <v>133</v>
      </c>
      <c r="D57" s="64" t="n">
        <v>44497</v>
      </c>
      <c r="E57" s="65" t="n">
        <v>20000</v>
      </c>
      <c r="F57" s="66" t="n">
        <v>44856</v>
      </c>
      <c r="G57" s="64" t="n">
        <v>44497</v>
      </c>
      <c r="H57" s="66" t="n">
        <v>44856</v>
      </c>
      <c r="I57" s="60" t="n">
        <f aca="false">H57-G57</f>
        <v>359</v>
      </c>
      <c r="J57" s="61" t="n">
        <v>4.35</v>
      </c>
      <c r="K57" s="62" t="n">
        <f aca="false">E57*I57*J57/360/100</f>
        <v>867.583333333333</v>
      </c>
      <c r="L57" s="67" t="n">
        <v>867.6</v>
      </c>
      <c r="M57" s="59"/>
    </row>
    <row r="58" s="1" customFormat="true" ht="24.95" hidden="false" customHeight="true" outlineLevel="0" collapsed="false">
      <c r="A58" s="35" t="s">
        <v>31</v>
      </c>
      <c r="B58" s="35" t="s">
        <v>134</v>
      </c>
      <c r="C58" s="68" t="s">
        <v>135</v>
      </c>
      <c r="D58" s="69" t="n">
        <v>44362</v>
      </c>
      <c r="E58" s="70" t="n">
        <v>5000</v>
      </c>
      <c r="F58" s="69" t="n">
        <v>44886</v>
      </c>
      <c r="G58" s="69" t="n">
        <v>44362</v>
      </c>
      <c r="H58" s="69" t="n">
        <v>44726</v>
      </c>
      <c r="I58" s="60" t="n">
        <f aca="false">H58-G58</f>
        <v>364</v>
      </c>
      <c r="J58" s="61" t="n">
        <v>4.35</v>
      </c>
      <c r="K58" s="62" t="n">
        <f aca="false">E58*I58*J58/360/100</f>
        <v>219.916666666667</v>
      </c>
      <c r="L58" s="12" t="n">
        <v>219.9</v>
      </c>
      <c r="M58" s="9"/>
    </row>
    <row r="59" s="71" customFormat="true" ht="24.95" hidden="false" customHeight="true" outlineLevel="0" collapsed="false">
      <c r="A59" s="35" t="s">
        <v>34</v>
      </c>
      <c r="B59" s="35" t="s">
        <v>136</v>
      </c>
      <c r="C59" s="68" t="s">
        <v>137</v>
      </c>
      <c r="D59" s="69" t="n">
        <v>44704</v>
      </c>
      <c r="E59" s="70" t="n">
        <v>8000</v>
      </c>
      <c r="F59" s="69" t="n">
        <v>44882</v>
      </c>
      <c r="G59" s="69" t="n">
        <v>44704</v>
      </c>
      <c r="H59" s="69" t="n">
        <v>44882</v>
      </c>
      <c r="I59" s="60" t="n">
        <f aca="false">H59-G59</f>
        <v>178</v>
      </c>
      <c r="J59" s="61" t="n">
        <v>4.35</v>
      </c>
      <c r="K59" s="62" t="n">
        <f aca="false">E59*I59*J59/360/100</f>
        <v>172.066666666667</v>
      </c>
      <c r="L59" s="12" t="n">
        <v>172.1</v>
      </c>
      <c r="M59" s="9"/>
    </row>
    <row r="60" s="71" customFormat="true" ht="24.95" hidden="false" customHeight="true" outlineLevel="0" collapsed="false">
      <c r="A60" s="35" t="s">
        <v>34</v>
      </c>
      <c r="B60" s="35" t="s">
        <v>136</v>
      </c>
      <c r="C60" s="68" t="s">
        <v>138</v>
      </c>
      <c r="D60" s="69" t="n">
        <v>44539</v>
      </c>
      <c r="E60" s="70" t="n">
        <v>20000</v>
      </c>
      <c r="F60" s="69" t="n">
        <v>44889</v>
      </c>
      <c r="G60" s="69" t="n">
        <v>44539</v>
      </c>
      <c r="H60" s="69" t="n">
        <v>44889</v>
      </c>
      <c r="I60" s="60" t="n">
        <f aca="false">H60-G60</f>
        <v>350</v>
      </c>
      <c r="J60" s="61" t="n">
        <v>4.35</v>
      </c>
      <c r="K60" s="62" t="n">
        <f aca="false">E60*I60*J60/360/100</f>
        <v>845.833333333333</v>
      </c>
      <c r="L60" s="12" t="n">
        <v>845.8</v>
      </c>
      <c r="M60" s="9"/>
    </row>
    <row r="61" s="71" customFormat="true" ht="24.95" hidden="false" customHeight="true" outlineLevel="0" collapsed="false">
      <c r="A61" s="35" t="s">
        <v>34</v>
      </c>
      <c r="B61" s="35" t="s">
        <v>136</v>
      </c>
      <c r="C61" s="68" t="s">
        <v>139</v>
      </c>
      <c r="D61" s="69" t="n">
        <v>44588</v>
      </c>
      <c r="E61" s="70" t="n">
        <v>20000</v>
      </c>
      <c r="F61" s="69" t="n">
        <v>44917</v>
      </c>
      <c r="G61" s="69" t="n">
        <v>44588</v>
      </c>
      <c r="H61" s="69" t="n">
        <v>44917</v>
      </c>
      <c r="I61" s="60" t="n">
        <f aca="false">H61-G61</f>
        <v>329</v>
      </c>
      <c r="J61" s="61" t="n">
        <v>4.35</v>
      </c>
      <c r="K61" s="62" t="n">
        <f aca="false">E61*I61*J61/360/100</f>
        <v>795.083333333333</v>
      </c>
      <c r="L61" s="12" t="n">
        <v>795.1</v>
      </c>
      <c r="M61" s="9"/>
    </row>
    <row r="62" s="71" customFormat="true" ht="24.95" hidden="false" customHeight="true" outlineLevel="0" collapsed="false">
      <c r="A62" s="35" t="s">
        <v>34</v>
      </c>
      <c r="B62" s="35" t="s">
        <v>140</v>
      </c>
      <c r="C62" s="68" t="s">
        <v>141</v>
      </c>
      <c r="D62" s="69" t="n">
        <v>44546</v>
      </c>
      <c r="E62" s="70" t="n">
        <v>20000</v>
      </c>
      <c r="F62" s="69" t="n">
        <v>44860</v>
      </c>
      <c r="G62" s="69" t="n">
        <v>44546</v>
      </c>
      <c r="H62" s="69" t="n">
        <v>44860</v>
      </c>
      <c r="I62" s="60" t="n">
        <f aca="false">H62-G62</f>
        <v>314</v>
      </c>
      <c r="J62" s="61" t="n">
        <v>4.35</v>
      </c>
      <c r="K62" s="62" t="n">
        <f aca="false">E62*I62*J62/360/100</f>
        <v>758.833333333333</v>
      </c>
      <c r="L62" s="12" t="n">
        <v>758.8</v>
      </c>
      <c r="M62" s="9"/>
    </row>
    <row r="63" s="71" customFormat="true" ht="24.95" hidden="false" customHeight="true" outlineLevel="0" collapsed="false">
      <c r="A63" s="35" t="s">
        <v>34</v>
      </c>
      <c r="B63" s="35" t="s">
        <v>140</v>
      </c>
      <c r="C63" s="68" t="s">
        <v>142</v>
      </c>
      <c r="D63" s="69" t="n">
        <v>44504</v>
      </c>
      <c r="E63" s="70" t="n">
        <v>20000</v>
      </c>
      <c r="F63" s="69" t="n">
        <v>44868</v>
      </c>
      <c r="G63" s="69" t="n">
        <v>44504</v>
      </c>
      <c r="H63" s="69" t="n">
        <v>44868</v>
      </c>
      <c r="I63" s="60" t="n">
        <f aca="false">H63-G63</f>
        <v>364</v>
      </c>
      <c r="J63" s="61" t="n">
        <v>4.35</v>
      </c>
      <c r="K63" s="62" t="n">
        <f aca="false">E63*I63*J63/360/100</f>
        <v>879.666666666667</v>
      </c>
      <c r="L63" s="12" t="n">
        <v>879.7</v>
      </c>
      <c r="M63" s="9"/>
    </row>
    <row r="64" s="71" customFormat="true" ht="24.95" hidden="false" customHeight="true" outlineLevel="0" collapsed="false">
      <c r="A64" s="35" t="s">
        <v>34</v>
      </c>
      <c r="B64" s="35" t="s">
        <v>140</v>
      </c>
      <c r="C64" s="68" t="s">
        <v>143</v>
      </c>
      <c r="D64" s="69" t="n">
        <v>44621</v>
      </c>
      <c r="E64" s="70" t="n">
        <v>20000</v>
      </c>
      <c r="F64" s="69" t="n">
        <v>44887</v>
      </c>
      <c r="G64" s="69" t="n">
        <v>44621</v>
      </c>
      <c r="H64" s="69" t="n">
        <v>44887</v>
      </c>
      <c r="I64" s="60" t="n">
        <f aca="false">H64-G64</f>
        <v>266</v>
      </c>
      <c r="J64" s="61" t="n">
        <v>4.35</v>
      </c>
      <c r="K64" s="62" t="n">
        <f aca="false">E64*I64*J64/360/100</f>
        <v>642.833333333333</v>
      </c>
      <c r="L64" s="12" t="n">
        <v>642.8</v>
      </c>
      <c r="M64" s="9"/>
    </row>
    <row r="65" s="71" customFormat="true" ht="24.95" hidden="false" customHeight="true" outlineLevel="0" collapsed="false">
      <c r="A65" s="35" t="s">
        <v>34</v>
      </c>
      <c r="B65" s="35" t="s">
        <v>140</v>
      </c>
      <c r="C65" s="68" t="s">
        <v>144</v>
      </c>
      <c r="D65" s="69" t="n">
        <v>44537</v>
      </c>
      <c r="E65" s="70" t="n">
        <v>10000</v>
      </c>
      <c r="F65" s="69" t="n">
        <v>44887</v>
      </c>
      <c r="G65" s="69" t="n">
        <v>44537</v>
      </c>
      <c r="H65" s="69" t="n">
        <v>44887</v>
      </c>
      <c r="I65" s="60" t="n">
        <f aca="false">H65-G65</f>
        <v>350</v>
      </c>
      <c r="J65" s="61" t="n">
        <v>4.35</v>
      </c>
      <c r="K65" s="62" t="n">
        <f aca="false">E65*I65*J65/360/100</f>
        <v>422.916666666667</v>
      </c>
      <c r="L65" s="12" t="n">
        <v>422.9</v>
      </c>
      <c r="M65" s="9"/>
    </row>
    <row r="66" s="71" customFormat="true" ht="24.95" hidden="false" customHeight="true" outlineLevel="0" collapsed="false">
      <c r="A66" s="35" t="s">
        <v>34</v>
      </c>
      <c r="B66" s="35" t="s">
        <v>145</v>
      </c>
      <c r="C66" s="68" t="s">
        <v>146</v>
      </c>
      <c r="D66" s="69" t="n">
        <v>44488</v>
      </c>
      <c r="E66" s="70" t="n">
        <v>20000</v>
      </c>
      <c r="F66" s="69" t="n">
        <v>44852</v>
      </c>
      <c r="G66" s="69" t="n">
        <v>44488</v>
      </c>
      <c r="H66" s="69" t="n">
        <v>44852</v>
      </c>
      <c r="I66" s="60" t="n">
        <f aca="false">H66-G66</f>
        <v>364</v>
      </c>
      <c r="J66" s="61" t="n">
        <v>4.35</v>
      </c>
      <c r="K66" s="62" t="n">
        <f aca="false">E66*I66*J66/360/100</f>
        <v>879.666666666667</v>
      </c>
      <c r="L66" s="12" t="n">
        <v>879.7</v>
      </c>
      <c r="M66" s="9"/>
    </row>
    <row r="67" s="71" customFormat="true" ht="24.95" hidden="false" customHeight="true" outlineLevel="0" collapsed="false">
      <c r="A67" s="35" t="s">
        <v>34</v>
      </c>
      <c r="B67" s="35" t="s">
        <v>145</v>
      </c>
      <c r="C67" s="68" t="s">
        <v>147</v>
      </c>
      <c r="D67" s="69" t="n">
        <v>44586</v>
      </c>
      <c r="E67" s="70" t="n">
        <v>20000</v>
      </c>
      <c r="F67" s="69" t="n">
        <v>44908</v>
      </c>
      <c r="G67" s="69" t="n">
        <v>44586</v>
      </c>
      <c r="H67" s="69" t="n">
        <v>44908</v>
      </c>
      <c r="I67" s="60" t="n">
        <f aca="false">H67-G67</f>
        <v>322</v>
      </c>
      <c r="J67" s="61" t="n">
        <v>4.35</v>
      </c>
      <c r="K67" s="62" t="n">
        <f aca="false">E67*I67*J67/360/100</f>
        <v>778.166666666667</v>
      </c>
      <c r="L67" s="12" t="n">
        <v>778.2</v>
      </c>
      <c r="M67" s="9"/>
    </row>
    <row r="68" s="71" customFormat="true" ht="24.95" hidden="false" customHeight="true" outlineLevel="0" collapsed="false">
      <c r="A68" s="35" t="s">
        <v>34</v>
      </c>
      <c r="B68" s="35" t="s">
        <v>145</v>
      </c>
      <c r="C68" s="68" t="s">
        <v>148</v>
      </c>
      <c r="D68" s="69" t="n">
        <v>44550</v>
      </c>
      <c r="E68" s="70" t="n">
        <v>20000</v>
      </c>
      <c r="F68" s="69" t="n">
        <v>44910</v>
      </c>
      <c r="G68" s="69" t="n">
        <v>44550</v>
      </c>
      <c r="H68" s="69" t="n">
        <v>44910</v>
      </c>
      <c r="I68" s="60" t="n">
        <f aca="false">H68-G68</f>
        <v>360</v>
      </c>
      <c r="J68" s="61" t="n">
        <v>4.35</v>
      </c>
      <c r="K68" s="62" t="n">
        <f aca="false">E68*I68*J68/360/100</f>
        <v>870</v>
      </c>
      <c r="L68" s="12" t="n">
        <v>870</v>
      </c>
      <c r="M68" s="9"/>
    </row>
    <row r="69" s="49" customFormat="true" ht="24.95" hidden="false" customHeight="true" outlineLevel="0" collapsed="false">
      <c r="A69" s="35" t="s">
        <v>34</v>
      </c>
      <c r="B69" s="35" t="s">
        <v>149</v>
      </c>
      <c r="C69" s="68" t="s">
        <v>150</v>
      </c>
      <c r="D69" s="69" t="n">
        <v>44489</v>
      </c>
      <c r="E69" s="70" t="n">
        <v>20000</v>
      </c>
      <c r="F69" s="69" t="n">
        <v>44845</v>
      </c>
      <c r="G69" s="69" t="n">
        <v>44489</v>
      </c>
      <c r="H69" s="69" t="n">
        <v>44845</v>
      </c>
      <c r="I69" s="60" t="n">
        <f aca="false">H69-G69</f>
        <v>356</v>
      </c>
      <c r="J69" s="61" t="n">
        <v>4.35</v>
      </c>
      <c r="K69" s="62" t="n">
        <f aca="false">E69*I69*J69/360/100</f>
        <v>860.333333333333</v>
      </c>
      <c r="L69" s="12" t="n">
        <v>860.3</v>
      </c>
      <c r="M69" s="9"/>
    </row>
    <row r="70" s="49" customFormat="true" ht="24.95" hidden="false" customHeight="true" outlineLevel="0" collapsed="false">
      <c r="A70" s="35" t="s">
        <v>34</v>
      </c>
      <c r="B70" s="35" t="s">
        <v>149</v>
      </c>
      <c r="C70" s="68" t="s">
        <v>151</v>
      </c>
      <c r="D70" s="69" t="n">
        <v>44495</v>
      </c>
      <c r="E70" s="70" t="n">
        <v>20000</v>
      </c>
      <c r="F70" s="69" t="n">
        <v>44855</v>
      </c>
      <c r="G70" s="69" t="n">
        <v>44495</v>
      </c>
      <c r="H70" s="69" t="n">
        <v>44855</v>
      </c>
      <c r="I70" s="60" t="n">
        <f aca="false">H70-G70</f>
        <v>360</v>
      </c>
      <c r="J70" s="61" t="n">
        <v>4.35</v>
      </c>
      <c r="K70" s="62" t="n">
        <f aca="false">E70*I70*J70/360/100</f>
        <v>870</v>
      </c>
      <c r="L70" s="12" t="n">
        <v>870</v>
      </c>
      <c r="M70" s="9"/>
    </row>
    <row r="71" s="71" customFormat="true" ht="24.95" hidden="false" customHeight="true" outlineLevel="0" collapsed="false">
      <c r="A71" s="35" t="s">
        <v>34</v>
      </c>
      <c r="B71" s="35" t="s">
        <v>149</v>
      </c>
      <c r="C71" s="68" t="s">
        <v>152</v>
      </c>
      <c r="D71" s="69" t="n">
        <v>44498</v>
      </c>
      <c r="E71" s="70" t="n">
        <v>20000</v>
      </c>
      <c r="F71" s="69" t="n">
        <v>44859</v>
      </c>
      <c r="G71" s="69" t="n">
        <v>44498</v>
      </c>
      <c r="H71" s="69" t="n">
        <v>44859</v>
      </c>
      <c r="I71" s="60" t="n">
        <f aca="false">H71-G71</f>
        <v>361</v>
      </c>
      <c r="J71" s="61" t="n">
        <v>4.35</v>
      </c>
      <c r="K71" s="62" t="n">
        <f aca="false">E71*I71*J71/360/100</f>
        <v>872.416666666667</v>
      </c>
      <c r="L71" s="12" t="n">
        <v>872.4</v>
      </c>
      <c r="M71" s="9"/>
    </row>
    <row r="72" s="71" customFormat="true" ht="24.95" hidden="false" customHeight="true" outlineLevel="0" collapsed="false">
      <c r="A72" s="35" t="s">
        <v>34</v>
      </c>
      <c r="B72" s="35" t="s">
        <v>149</v>
      </c>
      <c r="C72" s="68" t="s">
        <v>153</v>
      </c>
      <c r="D72" s="69" t="n">
        <v>44498</v>
      </c>
      <c r="E72" s="70" t="n">
        <v>20000</v>
      </c>
      <c r="F72" s="69" t="n">
        <v>44859</v>
      </c>
      <c r="G72" s="69" t="n">
        <v>44498</v>
      </c>
      <c r="H72" s="69" t="n">
        <v>44859</v>
      </c>
      <c r="I72" s="60" t="n">
        <f aca="false">H72-G72</f>
        <v>361</v>
      </c>
      <c r="J72" s="61" t="n">
        <v>4.35</v>
      </c>
      <c r="K72" s="62" t="n">
        <f aca="false">E72*I72*J72/360/100</f>
        <v>872.416666666667</v>
      </c>
      <c r="L72" s="12" t="n">
        <v>872.4</v>
      </c>
      <c r="M72" s="9"/>
    </row>
    <row r="73" s="71" customFormat="true" ht="24.95" hidden="false" customHeight="true" outlineLevel="0" collapsed="false">
      <c r="A73" s="35" t="s">
        <v>34</v>
      </c>
      <c r="B73" s="35" t="s">
        <v>149</v>
      </c>
      <c r="C73" s="68" t="s">
        <v>154</v>
      </c>
      <c r="D73" s="69" t="n">
        <v>44554</v>
      </c>
      <c r="E73" s="70" t="n">
        <v>5000</v>
      </c>
      <c r="F73" s="69" t="n">
        <v>44872</v>
      </c>
      <c r="G73" s="69" t="n">
        <v>44554</v>
      </c>
      <c r="H73" s="69" t="n">
        <v>44872</v>
      </c>
      <c r="I73" s="60" t="n">
        <f aca="false">H73-G73</f>
        <v>318</v>
      </c>
      <c r="J73" s="61" t="n">
        <v>4.35</v>
      </c>
      <c r="K73" s="62" t="n">
        <f aca="false">E73*I73*J73/360/100</f>
        <v>192.125</v>
      </c>
      <c r="L73" s="12" t="n">
        <v>192.1</v>
      </c>
      <c r="M73" s="9"/>
    </row>
    <row r="74" s="71" customFormat="true" ht="24.95" hidden="false" customHeight="true" outlineLevel="0" collapsed="false">
      <c r="A74" s="35" t="s">
        <v>34</v>
      </c>
      <c r="B74" s="35" t="s">
        <v>149</v>
      </c>
      <c r="C74" s="68" t="s">
        <v>155</v>
      </c>
      <c r="D74" s="69" t="n">
        <v>44554</v>
      </c>
      <c r="E74" s="70" t="n">
        <v>20000</v>
      </c>
      <c r="F74" s="69" t="n">
        <v>44918</v>
      </c>
      <c r="G74" s="69" t="n">
        <v>44554</v>
      </c>
      <c r="H74" s="69" t="n">
        <v>44918</v>
      </c>
      <c r="I74" s="60" t="n">
        <f aca="false">H74-G74</f>
        <v>364</v>
      </c>
      <c r="J74" s="61" t="n">
        <v>4.35</v>
      </c>
      <c r="K74" s="62" t="n">
        <f aca="false">E74*I74*J74/360/100</f>
        <v>879.666666666667</v>
      </c>
      <c r="L74" s="12" t="n">
        <v>879.7</v>
      </c>
      <c r="M74" s="9"/>
    </row>
    <row r="75" s="49" customFormat="true" ht="24.95" hidden="false" customHeight="true" outlineLevel="0" collapsed="false">
      <c r="A75" s="35" t="s">
        <v>34</v>
      </c>
      <c r="B75" s="35" t="s">
        <v>156</v>
      </c>
      <c r="C75" s="68" t="s">
        <v>157</v>
      </c>
      <c r="D75" s="69" t="n">
        <v>44477</v>
      </c>
      <c r="E75" s="70" t="n">
        <v>20000</v>
      </c>
      <c r="F75" s="69" t="n">
        <v>44842</v>
      </c>
      <c r="G75" s="69" t="n">
        <v>44477</v>
      </c>
      <c r="H75" s="69" t="n">
        <v>44841</v>
      </c>
      <c r="I75" s="60" t="n">
        <f aca="false">H75-G75</f>
        <v>364</v>
      </c>
      <c r="J75" s="61" t="n">
        <v>4.35</v>
      </c>
      <c r="K75" s="62" t="n">
        <f aca="false">E75*I75*J75/360/100</f>
        <v>879.666666666667</v>
      </c>
      <c r="L75" s="12" t="n">
        <v>879.7</v>
      </c>
      <c r="M75" s="9"/>
    </row>
    <row r="76" s="49" customFormat="true" ht="24.95" hidden="false" customHeight="true" outlineLevel="0" collapsed="false">
      <c r="A76" s="35" t="s">
        <v>34</v>
      </c>
      <c r="B76" s="35" t="s">
        <v>156</v>
      </c>
      <c r="C76" s="68" t="s">
        <v>158</v>
      </c>
      <c r="D76" s="69" t="n">
        <v>44501</v>
      </c>
      <c r="E76" s="70" t="n">
        <v>20000</v>
      </c>
      <c r="F76" s="69" t="n">
        <v>44858</v>
      </c>
      <c r="G76" s="69" t="n">
        <v>44501</v>
      </c>
      <c r="H76" s="69" t="n">
        <v>44858</v>
      </c>
      <c r="I76" s="60" t="n">
        <f aca="false">H76-G76</f>
        <v>357</v>
      </c>
      <c r="J76" s="61" t="n">
        <v>4.35</v>
      </c>
      <c r="K76" s="62" t="n">
        <f aca="false">E76*I76*J76/360/100</f>
        <v>862.75</v>
      </c>
      <c r="L76" s="12" t="n">
        <v>862.8</v>
      </c>
      <c r="M76" s="9"/>
    </row>
    <row r="77" s="71" customFormat="true" ht="24.95" hidden="false" customHeight="true" outlineLevel="0" collapsed="false">
      <c r="A77" s="35" t="s">
        <v>34</v>
      </c>
      <c r="B77" s="35" t="s">
        <v>159</v>
      </c>
      <c r="C77" s="68" t="s">
        <v>160</v>
      </c>
      <c r="D77" s="69" t="n">
        <v>44521</v>
      </c>
      <c r="E77" s="70" t="n">
        <v>20000</v>
      </c>
      <c r="F77" s="69" t="n">
        <v>44885</v>
      </c>
      <c r="G77" s="69" t="n">
        <v>44521</v>
      </c>
      <c r="H77" s="69" t="n">
        <v>44885</v>
      </c>
      <c r="I77" s="60" t="n">
        <f aca="false">H77-G77</f>
        <v>364</v>
      </c>
      <c r="J77" s="61" t="n">
        <v>4.35</v>
      </c>
      <c r="K77" s="62" t="n">
        <f aca="false">E77*I77*J77/360/100</f>
        <v>879.666666666667</v>
      </c>
      <c r="L77" s="12" t="n">
        <v>879.7</v>
      </c>
      <c r="M77" s="9"/>
    </row>
    <row r="78" s="71" customFormat="true" ht="24.95" hidden="false" customHeight="true" outlineLevel="0" collapsed="false">
      <c r="A78" s="35" t="s">
        <v>34</v>
      </c>
      <c r="B78" s="35" t="s">
        <v>159</v>
      </c>
      <c r="C78" s="68" t="s">
        <v>161</v>
      </c>
      <c r="D78" s="69" t="n">
        <v>44733</v>
      </c>
      <c r="E78" s="70" t="n">
        <v>20000</v>
      </c>
      <c r="F78" s="69" t="n">
        <v>44907</v>
      </c>
      <c r="G78" s="69" t="n">
        <v>44733</v>
      </c>
      <c r="H78" s="69" t="n">
        <v>44907</v>
      </c>
      <c r="I78" s="60" t="n">
        <f aca="false">H78-G78</f>
        <v>174</v>
      </c>
      <c r="J78" s="61" t="n">
        <v>4.35</v>
      </c>
      <c r="K78" s="62" t="n">
        <f aca="false">E78*I78*J78/360/100</f>
        <v>420.5</v>
      </c>
      <c r="L78" s="12" t="n">
        <v>420.5</v>
      </c>
      <c r="M78" s="9"/>
    </row>
    <row r="79" s="71" customFormat="true" ht="24.95" hidden="false" customHeight="true" outlineLevel="0" collapsed="false">
      <c r="A79" s="35" t="s">
        <v>34</v>
      </c>
      <c r="B79" s="35" t="s">
        <v>159</v>
      </c>
      <c r="C79" s="68" t="s">
        <v>162</v>
      </c>
      <c r="D79" s="69" t="s">
        <v>163</v>
      </c>
      <c r="E79" s="70" t="n">
        <v>20000</v>
      </c>
      <c r="F79" s="69" t="s">
        <v>164</v>
      </c>
      <c r="G79" s="69" t="s">
        <v>163</v>
      </c>
      <c r="H79" s="69" t="s">
        <v>164</v>
      </c>
      <c r="I79" s="60" t="e">
        <f aca="false">H79-G79</f>
        <v>#VALUE!</v>
      </c>
      <c r="J79" s="61" t="n">
        <v>4.35</v>
      </c>
      <c r="K79" s="62" t="e">
        <f aca="false">E79*I79*J79/360/100</f>
        <v>#VALUE!</v>
      </c>
      <c r="L79" s="12" t="n">
        <v>879.7</v>
      </c>
      <c r="M79" s="9"/>
    </row>
    <row r="80" s="75" customFormat="true" ht="30" hidden="false" customHeight="true" outlineLevel="0" collapsed="false">
      <c r="A80" s="42" t="s">
        <v>41</v>
      </c>
      <c r="B80" s="42"/>
      <c r="C80" s="42"/>
      <c r="D80" s="42"/>
      <c r="E80" s="72" t="n">
        <f aca="false">SUM(E3:E79)</f>
        <v>1365000</v>
      </c>
      <c r="F80" s="73"/>
      <c r="G80" s="73"/>
      <c r="H80" s="73"/>
      <c r="I80" s="55" t="n">
        <f aca="false">H80-G80</f>
        <v>0</v>
      </c>
      <c r="J80" s="74"/>
      <c r="K80" s="58" t="n">
        <v>56281.7</v>
      </c>
      <c r="L80" s="6" t="n">
        <f aca="false">SUM(L3:L79)</f>
        <v>56281.7</v>
      </c>
      <c r="M80" s="44"/>
    </row>
  </sheetData>
  <mergeCells count="2">
    <mergeCell ref="A1:M1"/>
    <mergeCell ref="A80:D80"/>
  </mergeCell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3-07T08:04:10Z</cp:lastPrinted>
  <dcterms:modified xsi:type="dcterms:W3CDTF">2023-02-09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1.1.0.13703</vt:lpwstr>
  </property>
</Properties>
</file>