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 " sheetId="1" state="visible" r:id="rId2"/>
    <sheet name="花名册" sheetId="2" state="visible" r:id="rId3"/>
  </sheets>
  <definedNames>
    <definedName function="false" hidden="false" localSheetId="0" name="Print_Titles" vbProcedure="false">'汇总表 '!$1:$2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季度互助资金协会已脱贫户会员借款贴占用费财政补助汇总表</t>
    </r>
  </si>
  <si>
    <t xml:space="preserve">序号</t>
  </si>
  <si>
    <t xml:space="preserve">镇名</t>
  </si>
  <si>
    <t xml:space="preserve">户名</t>
  </si>
  <si>
    <t xml:space="preserve">应拨付财政补助金额（元）</t>
  </si>
  <si>
    <t xml:space="preserve">实际拨付财政补助金额（元）</t>
  </si>
  <si>
    <t xml:space="preserve">备注</t>
  </si>
  <si>
    <t xml:space="preserve">双石铺镇</t>
  </si>
  <si>
    <t xml:space="preserve">凤县双石铺镇安沟村扶贫互助资金协会</t>
  </si>
  <si>
    <t xml:space="preserve">凤县双石铺镇草店村扶贫互助资金协会</t>
  </si>
  <si>
    <t xml:space="preserve">平木镇</t>
  </si>
  <si>
    <t xml:space="preserve">凤县平木镇烧锅庄村扶贫互助资金协会</t>
  </si>
  <si>
    <t xml:space="preserve">河口镇</t>
  </si>
  <si>
    <t xml:space="preserve">凤县河口镇沙坝村扶贫互助资金协会</t>
  </si>
  <si>
    <t xml:space="preserve">凤县河口镇陈家岔村扶贫互助资金协会</t>
  </si>
  <si>
    <t xml:space="preserve">唐藏镇</t>
  </si>
  <si>
    <t xml:space="preserve">凤县唐藏镇倒回沟村扶贫互助资金协会</t>
  </si>
  <si>
    <t xml:space="preserve">凤县唐藏镇庞家河村扶贫互助资金协会</t>
  </si>
  <si>
    <t xml:space="preserve">坪坎镇</t>
  </si>
  <si>
    <t xml:space="preserve">凤县坪坎镇倒贴金村扶贫互助资金协会</t>
  </si>
  <si>
    <t xml:space="preserve">红花铺镇</t>
  </si>
  <si>
    <t xml:space="preserve">凤县红花铺镇红花铺村扶贫互助资金协会</t>
  </si>
  <si>
    <t xml:space="preserve">凤县红花铺镇白家店村互助资金协会</t>
  </si>
  <si>
    <t xml:space="preserve">留凤关镇</t>
  </si>
  <si>
    <t xml:space="preserve">凤县留凤关镇喇嘛泉村扶贫互助资金协会</t>
  </si>
  <si>
    <t xml:space="preserve">凤县留凤关镇酒奠沟村扶贫互助资金协会</t>
  </si>
  <si>
    <t xml:space="preserve">凤县留凤关镇沙江寺村扶贫互助资金协会</t>
  </si>
  <si>
    <t xml:space="preserve">凤县留凤关镇长坪村扶贫互助资金协会</t>
  </si>
  <si>
    <t xml:space="preserve">凤县留凤关镇瓦房坝村扶贫互助资金协会</t>
  </si>
  <si>
    <t xml:space="preserve">合计</t>
  </si>
  <si>
    <t xml:space="preserve">大写</t>
  </si>
  <si>
    <t xml:space="preserve">叁万柒仟柒佰贰拾贰元叁角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季度互助资金协会已脱贫户会员借款占用费财政补助花名册</t>
    </r>
  </si>
  <si>
    <t xml:space="preserve">所在互助资金协会名称</t>
  </si>
  <si>
    <t xml:space="preserve">贫困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应补助占
用费（元）</t>
  </si>
  <si>
    <t xml:space="preserve">财政补助
金额（元）</t>
  </si>
  <si>
    <t xml:space="preserve">安沟村扶贫互助资金协会</t>
  </si>
  <si>
    <t xml:space="preserve">杨万华</t>
  </si>
  <si>
    <t xml:space="preserve">2021-01-04</t>
  </si>
  <si>
    <t xml:space="preserve">2022-01-03</t>
  </si>
  <si>
    <t xml:space="preserve">刘双石</t>
  </si>
  <si>
    <t xml:space="preserve">2021-03-09</t>
  </si>
  <si>
    <t xml:space="preserve">2022-02-21</t>
  </si>
  <si>
    <t xml:space="preserve">邢希增</t>
  </si>
  <si>
    <t xml:space="preserve">2021-03-10</t>
  </si>
  <si>
    <t xml:space="preserve">2022-01-20</t>
  </si>
  <si>
    <t xml:space="preserve">草店村扶贫互助资金协会</t>
  </si>
  <si>
    <t xml:space="preserve">赵红全</t>
  </si>
  <si>
    <t xml:space="preserve">2021-02-04</t>
  </si>
  <si>
    <t xml:space="preserve">2022-01-29</t>
  </si>
  <si>
    <t xml:space="preserve">烧锅庄村扶贫互助资金协会</t>
  </si>
  <si>
    <t xml:space="preserve">白让财</t>
  </si>
  <si>
    <t xml:space="preserve">柴莫凤</t>
  </si>
  <si>
    <t xml:space="preserve">白金权</t>
  </si>
  <si>
    <t xml:space="preserve">李别别</t>
  </si>
  <si>
    <t xml:space="preserve">王杰</t>
  </si>
  <si>
    <t xml:space="preserve">莫根前</t>
  </si>
  <si>
    <t xml:space="preserve">莫记明</t>
  </si>
  <si>
    <t xml:space="preserve">邓尚财</t>
  </si>
  <si>
    <t xml:space="preserve">田生枝</t>
  </si>
  <si>
    <t xml:space="preserve">沙坝村扶贫互助资金协会</t>
  </si>
  <si>
    <t xml:space="preserve">王红林</t>
  </si>
  <si>
    <t xml:space="preserve">2021-01-21</t>
  </si>
  <si>
    <t xml:space="preserve">华新娥</t>
  </si>
  <si>
    <t xml:space="preserve">2021-03-01</t>
  </si>
  <si>
    <t xml:space="preserve">湛凤祥</t>
  </si>
  <si>
    <t xml:space="preserve">2021-03-16</t>
  </si>
  <si>
    <t xml:space="preserve">李小牛</t>
  </si>
  <si>
    <t xml:space="preserve">2021-03-15</t>
  </si>
  <si>
    <t xml:space="preserve">陈家岔村扶贫互助资金协会</t>
  </si>
  <si>
    <t xml:space="preserve">张志平</t>
  </si>
  <si>
    <t xml:space="preserve">2021-02-03</t>
  </si>
  <si>
    <t xml:space="preserve">魏金虎</t>
  </si>
  <si>
    <t xml:space="preserve">2020-12-28</t>
  </si>
  <si>
    <t xml:space="preserve">强刘海</t>
  </si>
  <si>
    <t xml:space="preserve">王存怀</t>
  </si>
  <si>
    <t xml:space="preserve">何改英（罗宪科）</t>
  </si>
  <si>
    <t xml:space="preserve">张金明</t>
  </si>
  <si>
    <t xml:space="preserve">陈轮轮</t>
  </si>
  <si>
    <t xml:space="preserve">李行军</t>
  </si>
  <si>
    <t xml:space="preserve">倒回沟村扶贫互助资金协会</t>
  </si>
  <si>
    <t xml:space="preserve">柯占前</t>
  </si>
  <si>
    <t xml:space="preserve">汪海飞</t>
  </si>
  <si>
    <t xml:space="preserve">庞家河村扶贫互助资金协会</t>
  </si>
  <si>
    <t xml:space="preserve">覃志平</t>
  </si>
  <si>
    <t xml:space="preserve">彭保平</t>
  </si>
  <si>
    <t xml:space="preserve">曹保平</t>
  </si>
  <si>
    <t xml:space="preserve">倒贴金村扶贫互助资金协会</t>
  </si>
  <si>
    <t xml:space="preserve">罗正兵</t>
  </si>
  <si>
    <t xml:space="preserve">红花铺村扶贫互助资金协会</t>
  </si>
  <si>
    <t xml:space="preserve">徐宝明</t>
  </si>
  <si>
    <t xml:space="preserve">徐彦平</t>
  </si>
  <si>
    <t xml:space="preserve">魏永强</t>
  </si>
  <si>
    <t xml:space="preserve">白家店村扶贫互助资金协会</t>
  </si>
  <si>
    <t xml:space="preserve">周正福</t>
  </si>
  <si>
    <t xml:space="preserve">喇嘛泉村扶贫互助资金协会</t>
  </si>
  <si>
    <t xml:space="preserve">詹同义</t>
  </si>
  <si>
    <t xml:space="preserve">2021-01-12</t>
  </si>
  <si>
    <t xml:space="preserve">2022-01-11</t>
  </si>
  <si>
    <t xml:space="preserve">张晓彤</t>
  </si>
  <si>
    <t xml:space="preserve">张会强</t>
  </si>
  <si>
    <t xml:space="preserve">王海明</t>
  </si>
  <si>
    <t xml:space="preserve">2021-03-02</t>
  </si>
  <si>
    <t xml:space="preserve">2022-03-15</t>
  </si>
  <si>
    <t xml:space="preserve">李军平</t>
  </si>
  <si>
    <t xml:space="preserve">2021-03-29</t>
  </si>
  <si>
    <t xml:space="preserve">2022-03-30</t>
  </si>
  <si>
    <t xml:space="preserve">酒奠沟村扶贫互助资金协会</t>
  </si>
  <si>
    <t xml:space="preserve">吴昌科</t>
  </si>
  <si>
    <t xml:space="preserve">沙江寺村扶贫互助资金协会</t>
  </si>
  <si>
    <t xml:space="preserve">王宝平</t>
  </si>
  <si>
    <t xml:space="preserve">2021-04-13</t>
  </si>
  <si>
    <t xml:space="preserve">2022-03-21</t>
  </si>
  <si>
    <t xml:space="preserve">长坪村扶贫互助资金协会</t>
  </si>
  <si>
    <t xml:space="preserve">陈天旭</t>
  </si>
  <si>
    <t xml:space="preserve">2022-01-24</t>
  </si>
  <si>
    <t xml:space="preserve">苟得全</t>
  </si>
  <si>
    <t xml:space="preserve">2021-03-19</t>
  </si>
  <si>
    <t xml:space="preserve">2022-03-09</t>
  </si>
  <si>
    <t xml:space="preserve">李建军</t>
  </si>
  <si>
    <t xml:space="preserve">瓦房坝村扶贫互助资金协会</t>
  </si>
  <si>
    <t xml:space="preserve">鲁月桂</t>
  </si>
  <si>
    <t xml:space="preserve">2021-01-20</t>
  </si>
  <si>
    <t xml:space="preserve">2022-01-19</t>
  </si>
  <si>
    <t xml:space="preserve">谢小平</t>
  </si>
  <si>
    <t xml:space="preserve">2021-07-20</t>
  </si>
  <si>
    <t xml:space="preserve">2022-02-16</t>
  </si>
  <si>
    <r>
      <rPr>
        <sz val="9"/>
        <color rgb="FF000000"/>
        <rFont val="Noto Sans"/>
        <family val="2"/>
      </rPr>
      <t xml:space="preserve">罗润香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有成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03</t>
  </si>
  <si>
    <t xml:space="preserve">2022-03-03</t>
  </si>
  <si>
    <r>
      <rPr>
        <sz val="9"/>
        <color rgb="FF000000"/>
        <rFont val="Noto Sans"/>
        <family val="2"/>
      </rPr>
      <t xml:space="preserve">黄斌熙（黄纯玉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3-23</t>
  </si>
  <si>
    <t xml:space="preserve">文忠强</t>
  </si>
  <si>
    <t xml:space="preserve">2022-02-28</t>
  </si>
  <si>
    <t xml:space="preserve">2022-03-07</t>
  </si>
  <si>
    <t xml:space="preserve">张官林</t>
  </si>
  <si>
    <t xml:space="preserve">2021-04-27</t>
  </si>
  <si>
    <t xml:space="preserve">2022-03-10</t>
  </si>
  <si>
    <t xml:space="preserve">肖水林</t>
  </si>
  <si>
    <t xml:space="preserve">2022-03-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m/d/yyyy"/>
    <numFmt numFmtId="167" formatCode="0.00_);[RED]\(0.00\)"/>
    <numFmt numFmtId="168" formatCode="#,##0.00"/>
    <numFmt numFmtId="169" formatCode="yyyy/m/d;@"/>
    <numFmt numFmtId="170" formatCode="yyyy/mm/dd;@"/>
    <numFmt numFmtId="171" formatCode="0_ "/>
    <numFmt numFmtId="172" formatCode="#,##0.00;[RED]#,##0.00"/>
    <numFmt numFmtId="173" formatCode="#,##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99"/>
    <col collapsed="false" customWidth="true" hidden="false" outlineLevel="0" max="3" min="3" style="1" width="37.25"/>
    <col collapsed="false" customWidth="true" hidden="false" outlineLevel="0" max="4" min="4" style="2" width="13.49"/>
    <col collapsed="false" customWidth="true" hidden="false" outlineLevel="0" max="5" min="5" style="2" width="12.99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4" t="n">
        <v>1</v>
      </c>
      <c r="B3" s="4" t="s">
        <v>7</v>
      </c>
      <c r="C3" s="4" t="s">
        <v>8</v>
      </c>
      <c r="D3" s="6" t="n">
        <v>2486.8</v>
      </c>
      <c r="E3" s="6" t="n">
        <v>2486.8</v>
      </c>
      <c r="F3" s="4"/>
    </row>
    <row r="4" customFormat="false" ht="30" hidden="false" customHeight="true" outlineLevel="0" collapsed="false">
      <c r="A4" s="4" t="n">
        <v>2</v>
      </c>
      <c r="B4" s="4" t="s">
        <v>7</v>
      </c>
      <c r="C4" s="7" t="s">
        <v>9</v>
      </c>
      <c r="D4" s="6" t="n">
        <v>216.9</v>
      </c>
      <c r="E4" s="6" t="n">
        <v>216.9</v>
      </c>
      <c r="F4" s="4"/>
    </row>
    <row r="5" customFormat="false" ht="30" hidden="false" customHeight="true" outlineLevel="0" collapsed="false">
      <c r="A5" s="4" t="n">
        <v>3</v>
      </c>
      <c r="B5" s="4" t="s">
        <v>10</v>
      </c>
      <c r="C5" s="4" t="s">
        <v>11</v>
      </c>
      <c r="D5" s="8" t="n">
        <v>7077.5</v>
      </c>
      <c r="E5" s="8" t="n">
        <v>7077.5</v>
      </c>
      <c r="F5" s="4"/>
    </row>
    <row r="6" customFormat="false" ht="30" hidden="false" customHeight="true" outlineLevel="0" collapsed="false">
      <c r="A6" s="4" t="n">
        <v>4</v>
      </c>
      <c r="B6" s="4" t="s">
        <v>12</v>
      </c>
      <c r="C6" s="9" t="s">
        <v>13</v>
      </c>
      <c r="D6" s="8" t="n">
        <v>2831.8</v>
      </c>
      <c r="E6" s="8" t="n">
        <v>2831.8</v>
      </c>
      <c r="F6" s="4"/>
    </row>
    <row r="7" customFormat="false" ht="30" hidden="false" customHeight="true" outlineLevel="0" collapsed="false">
      <c r="A7" s="4" t="n">
        <v>5</v>
      </c>
      <c r="B7" s="4" t="s">
        <v>12</v>
      </c>
      <c r="C7" s="4" t="s">
        <v>14</v>
      </c>
      <c r="D7" s="10" t="n">
        <v>3943.9</v>
      </c>
      <c r="E7" s="10" t="n">
        <v>3943.9</v>
      </c>
      <c r="F7" s="11"/>
    </row>
    <row r="8" customFormat="false" ht="30" hidden="false" customHeight="true" outlineLevel="0" collapsed="false">
      <c r="A8" s="4" t="n">
        <v>6</v>
      </c>
      <c r="B8" s="4" t="s">
        <v>15</v>
      </c>
      <c r="C8" s="4" t="s">
        <v>16</v>
      </c>
      <c r="D8" s="6" t="n">
        <v>1677.2</v>
      </c>
      <c r="E8" s="6" t="n">
        <v>1677.2</v>
      </c>
      <c r="F8" s="4"/>
    </row>
    <row r="9" customFormat="false" ht="30" hidden="false" customHeight="true" outlineLevel="0" collapsed="false">
      <c r="A9" s="4" t="n">
        <v>7</v>
      </c>
      <c r="B9" s="4" t="s">
        <v>15</v>
      </c>
      <c r="C9" s="4" t="s">
        <v>17</v>
      </c>
      <c r="D9" s="6" t="n">
        <v>2496.4</v>
      </c>
      <c r="E9" s="6" t="n">
        <v>2496.4</v>
      </c>
      <c r="F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s">
        <v>19</v>
      </c>
      <c r="D10" s="6" t="n">
        <v>879.7</v>
      </c>
      <c r="E10" s="6" t="n">
        <v>879.7</v>
      </c>
      <c r="F10" s="4"/>
    </row>
    <row r="11" customFormat="false" ht="30" hidden="false" customHeight="true" outlineLevel="0" collapsed="false">
      <c r="A11" s="4" t="n">
        <v>9</v>
      </c>
      <c r="B11" s="4" t="s">
        <v>20</v>
      </c>
      <c r="C11" s="4" t="s">
        <v>21</v>
      </c>
      <c r="D11" s="5" t="n">
        <v>1839.7</v>
      </c>
      <c r="E11" s="5" t="n">
        <v>1839.7</v>
      </c>
      <c r="F11" s="11"/>
    </row>
    <row r="12" customFormat="false" ht="30" hidden="false" customHeight="true" outlineLevel="0" collapsed="false">
      <c r="A12" s="4" t="n">
        <v>10</v>
      </c>
      <c r="B12" s="4" t="s">
        <v>20</v>
      </c>
      <c r="C12" s="4" t="s">
        <v>22</v>
      </c>
      <c r="D12" s="12" t="n">
        <v>877.3</v>
      </c>
      <c r="E12" s="12" t="n">
        <v>877.3</v>
      </c>
      <c r="F12" s="11"/>
    </row>
    <row r="13" customFormat="false" ht="30" hidden="false" customHeight="true" outlineLevel="0" collapsed="false">
      <c r="A13" s="4" t="n">
        <v>11</v>
      </c>
      <c r="B13" s="4" t="s">
        <v>23</v>
      </c>
      <c r="C13" s="4" t="s">
        <v>24</v>
      </c>
      <c r="D13" s="12" t="n">
        <v>4386.4</v>
      </c>
      <c r="E13" s="12" t="n">
        <v>4386.4</v>
      </c>
      <c r="F13" s="11"/>
    </row>
    <row r="14" customFormat="false" ht="30" hidden="false" customHeight="true" outlineLevel="0" collapsed="false">
      <c r="A14" s="4" t="n">
        <v>12</v>
      </c>
      <c r="B14" s="4" t="s">
        <v>23</v>
      </c>
      <c r="C14" s="9" t="s">
        <v>25</v>
      </c>
      <c r="D14" s="6" t="n">
        <v>879.7</v>
      </c>
      <c r="E14" s="6" t="n">
        <v>879.7</v>
      </c>
      <c r="F14" s="11"/>
    </row>
    <row r="15" customFormat="false" ht="30" hidden="false" customHeight="true" outlineLevel="0" collapsed="false">
      <c r="A15" s="4" t="n">
        <v>13</v>
      </c>
      <c r="B15" s="4" t="s">
        <v>23</v>
      </c>
      <c r="C15" s="4" t="s">
        <v>26</v>
      </c>
      <c r="D15" s="12" t="n">
        <v>826.5</v>
      </c>
      <c r="E15" s="12" t="n">
        <v>826.5</v>
      </c>
      <c r="F15" s="11"/>
    </row>
    <row r="16" customFormat="false" ht="30" hidden="false" customHeight="true" outlineLevel="0" collapsed="false">
      <c r="A16" s="4" t="n">
        <v>14</v>
      </c>
      <c r="B16" s="4" t="s">
        <v>23</v>
      </c>
      <c r="C16" s="4" t="s">
        <v>27</v>
      </c>
      <c r="D16" s="12" t="n">
        <v>2571.3</v>
      </c>
      <c r="E16" s="12" t="n">
        <v>2571.3</v>
      </c>
      <c r="F16" s="4"/>
    </row>
    <row r="17" customFormat="false" ht="30" hidden="false" customHeight="true" outlineLevel="0" collapsed="false">
      <c r="A17" s="4" t="n">
        <v>15</v>
      </c>
      <c r="B17" s="4" t="s">
        <v>23</v>
      </c>
      <c r="C17" s="4" t="s">
        <v>28</v>
      </c>
      <c r="D17" s="5" t="n">
        <v>4731.2</v>
      </c>
      <c r="E17" s="5" t="n">
        <v>4731.2</v>
      </c>
      <c r="F17" s="4"/>
    </row>
    <row r="18" customFormat="false" ht="35.1" hidden="false" customHeight="true" outlineLevel="0" collapsed="false">
      <c r="A18" s="13" t="s">
        <v>29</v>
      </c>
      <c r="B18" s="13"/>
      <c r="C18" s="13"/>
      <c r="D18" s="5" t="n">
        <f aca="false">SUM(D3:D17)</f>
        <v>37722.3</v>
      </c>
      <c r="E18" s="5" t="n">
        <f aca="false">SUM(E3:E17)</f>
        <v>37722.3</v>
      </c>
      <c r="F18" s="4"/>
    </row>
    <row r="19" customFormat="false" ht="35.1" hidden="false" customHeight="true" outlineLevel="0" collapsed="false">
      <c r="A19" s="4" t="s">
        <v>30</v>
      </c>
      <c r="B19" s="4"/>
      <c r="C19" s="14" t="s">
        <v>31</v>
      </c>
      <c r="D19" s="14"/>
      <c r="E19" s="14"/>
      <c r="F19" s="14"/>
    </row>
  </sheetData>
  <mergeCells count="4">
    <mergeCell ref="A1:F1"/>
    <mergeCell ref="A18:C18"/>
    <mergeCell ref="A19:B19"/>
    <mergeCell ref="C19:F19"/>
  </mergeCells>
  <printOptions headings="false" gridLines="false" gridLinesSet="true" horizontalCentered="tru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7.62"/>
    <col collapsed="false" customWidth="true" hidden="false" outlineLevel="0" max="2" min="2" style="15" width="21.49"/>
    <col collapsed="false" customWidth="true" hidden="false" outlineLevel="0" max="3" min="3" style="15" width="7.37"/>
    <col collapsed="false" customWidth="true" hidden="false" outlineLevel="0" max="4" min="4" style="16" width="10.87"/>
    <col collapsed="false" customWidth="true" hidden="false" outlineLevel="0" max="5" min="5" style="16" width="9.49"/>
    <col collapsed="false" customWidth="true" hidden="false" outlineLevel="0" max="6" min="6" style="16" width="10.87"/>
    <col collapsed="false" customWidth="true" hidden="false" outlineLevel="0" max="7" min="7" style="16" width="10.62"/>
    <col collapsed="false" customWidth="true" hidden="false" outlineLevel="0" max="8" min="8" style="16" width="10.99"/>
    <col collapsed="false" customWidth="true" hidden="false" outlineLevel="0" max="9" min="9" style="17" width="6.12"/>
    <col collapsed="false" customWidth="true" hidden="false" outlineLevel="0" max="10" min="10" style="18" width="5.36"/>
    <col collapsed="false" customWidth="true" hidden="false" outlineLevel="0" max="11" min="11" style="19" width="7.75"/>
    <col collapsed="false" customWidth="true" hidden="false" outlineLevel="0" max="12" min="12" style="20" width="7.12"/>
    <col collapsed="false" customWidth="true" hidden="false" outlineLevel="0" max="13" min="13" style="15" width="8.36"/>
    <col collapsed="false" customWidth="false" hidden="false" outlineLevel="0" max="257" min="14" style="15" width="8.99"/>
  </cols>
  <sheetData>
    <row r="1" customFormat="false" ht="29.2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8.75" hidden="false" customHeight="true" outlineLevel="0" collapsed="false">
      <c r="A2" s="22" t="s">
        <v>2</v>
      </c>
      <c r="B2" s="22" t="s">
        <v>33</v>
      </c>
      <c r="C2" s="22" t="s">
        <v>34</v>
      </c>
      <c r="D2" s="23" t="s">
        <v>35</v>
      </c>
      <c r="E2" s="24" t="s">
        <v>36</v>
      </c>
      <c r="F2" s="24" t="s">
        <v>37</v>
      </c>
      <c r="G2" s="24" t="s">
        <v>38</v>
      </c>
      <c r="H2" s="24" t="s">
        <v>39</v>
      </c>
      <c r="I2" s="25" t="s">
        <v>40</v>
      </c>
      <c r="J2" s="24" t="s">
        <v>41</v>
      </c>
      <c r="K2" s="26" t="s">
        <v>42</v>
      </c>
      <c r="L2" s="26" t="s">
        <v>43</v>
      </c>
      <c r="M2" s="22" t="s">
        <v>6</v>
      </c>
    </row>
    <row r="3" s="1" customFormat="true" ht="24.95" hidden="false" customHeight="true" outlineLevel="0" collapsed="false">
      <c r="A3" s="27" t="s">
        <v>7</v>
      </c>
      <c r="B3" s="27" t="s">
        <v>44</v>
      </c>
      <c r="C3" s="28" t="s">
        <v>45</v>
      </c>
      <c r="D3" s="29" t="s">
        <v>46</v>
      </c>
      <c r="E3" s="30" t="n">
        <v>20000</v>
      </c>
      <c r="F3" s="31" t="s">
        <v>47</v>
      </c>
      <c r="G3" s="29" t="s">
        <v>46</v>
      </c>
      <c r="H3" s="31" t="s">
        <v>47</v>
      </c>
      <c r="I3" s="10" t="n">
        <v>364</v>
      </c>
      <c r="J3" s="32" t="n">
        <v>4.35</v>
      </c>
      <c r="K3" s="33" t="n">
        <v>879.666666666667</v>
      </c>
      <c r="L3" s="6" t="n">
        <v>879.7</v>
      </c>
      <c r="M3" s="11"/>
    </row>
    <row r="4" s="1" customFormat="true" ht="24.95" hidden="false" customHeight="true" outlineLevel="0" collapsed="false">
      <c r="A4" s="27" t="s">
        <v>7</v>
      </c>
      <c r="B4" s="27" t="s">
        <v>44</v>
      </c>
      <c r="C4" s="28" t="s">
        <v>48</v>
      </c>
      <c r="D4" s="31" t="s">
        <v>49</v>
      </c>
      <c r="E4" s="34" t="n">
        <v>20000</v>
      </c>
      <c r="F4" s="31" t="s">
        <v>50</v>
      </c>
      <c r="G4" s="31" t="s">
        <v>49</v>
      </c>
      <c r="H4" s="31" t="s">
        <v>50</v>
      </c>
      <c r="I4" s="10" t="n">
        <v>349</v>
      </c>
      <c r="J4" s="32" t="n">
        <v>4.35</v>
      </c>
      <c r="K4" s="33" t="n">
        <v>843.416666666667</v>
      </c>
      <c r="L4" s="6" t="n">
        <v>843.4</v>
      </c>
      <c r="M4" s="11"/>
    </row>
    <row r="5" s="1" customFormat="true" ht="24.95" hidden="false" customHeight="true" outlineLevel="0" collapsed="false">
      <c r="A5" s="27" t="s">
        <v>7</v>
      </c>
      <c r="B5" s="27" t="s">
        <v>44</v>
      </c>
      <c r="C5" s="28" t="s">
        <v>51</v>
      </c>
      <c r="D5" s="31" t="s">
        <v>52</v>
      </c>
      <c r="E5" s="34" t="n">
        <v>20000</v>
      </c>
      <c r="F5" s="31" t="s">
        <v>53</v>
      </c>
      <c r="G5" s="31" t="s">
        <v>52</v>
      </c>
      <c r="H5" s="31" t="s">
        <v>53</v>
      </c>
      <c r="I5" s="10" t="n">
        <v>316</v>
      </c>
      <c r="J5" s="32" t="n">
        <v>4.35</v>
      </c>
      <c r="K5" s="33" t="n">
        <v>763.666666666667</v>
      </c>
      <c r="L5" s="6" t="n">
        <v>763.7</v>
      </c>
      <c r="M5" s="11"/>
    </row>
    <row r="6" s="1" customFormat="true" ht="24.95" hidden="false" customHeight="true" outlineLevel="0" collapsed="false">
      <c r="A6" s="27" t="s">
        <v>7</v>
      </c>
      <c r="B6" s="27" t="s">
        <v>54</v>
      </c>
      <c r="C6" s="35" t="s">
        <v>55</v>
      </c>
      <c r="D6" s="31" t="s">
        <v>56</v>
      </c>
      <c r="E6" s="36" t="n">
        <v>5000</v>
      </c>
      <c r="F6" s="31" t="s">
        <v>57</v>
      </c>
      <c r="G6" s="31" t="s">
        <v>56</v>
      </c>
      <c r="H6" s="31" t="s">
        <v>57</v>
      </c>
      <c r="I6" s="10" t="n">
        <v>359</v>
      </c>
      <c r="J6" s="32" t="n">
        <v>4.35</v>
      </c>
      <c r="K6" s="33" t="n">
        <v>216.895833333333</v>
      </c>
      <c r="L6" s="6" t="n">
        <v>216.9</v>
      </c>
      <c r="M6" s="11"/>
    </row>
    <row r="7" s="1" customFormat="true" ht="24.95" hidden="false" customHeight="true" outlineLevel="0" collapsed="false">
      <c r="A7" s="35" t="s">
        <v>10</v>
      </c>
      <c r="B7" s="35" t="s">
        <v>58</v>
      </c>
      <c r="C7" s="37" t="s">
        <v>59</v>
      </c>
      <c r="D7" s="38" t="n">
        <v>44207</v>
      </c>
      <c r="E7" s="36" t="n">
        <v>20000</v>
      </c>
      <c r="F7" s="39" t="n">
        <v>44571</v>
      </c>
      <c r="G7" s="38" t="n">
        <v>44207</v>
      </c>
      <c r="H7" s="39" t="n">
        <v>44571</v>
      </c>
      <c r="I7" s="10" t="n">
        <v>364</v>
      </c>
      <c r="J7" s="40" t="n">
        <v>4.35</v>
      </c>
      <c r="K7" s="33" t="n">
        <v>879.666666666667</v>
      </c>
      <c r="L7" s="10" t="n">
        <v>879.7</v>
      </c>
      <c r="M7" s="11"/>
    </row>
    <row r="8" s="1" customFormat="true" ht="24.95" hidden="false" customHeight="true" outlineLevel="0" collapsed="false">
      <c r="A8" s="35" t="s">
        <v>10</v>
      </c>
      <c r="B8" s="35" t="s">
        <v>58</v>
      </c>
      <c r="C8" s="37" t="s">
        <v>60</v>
      </c>
      <c r="D8" s="38" t="n">
        <v>44207</v>
      </c>
      <c r="E8" s="36" t="n">
        <v>20000</v>
      </c>
      <c r="F8" s="39" t="n">
        <v>44571</v>
      </c>
      <c r="G8" s="38" t="n">
        <v>44207</v>
      </c>
      <c r="H8" s="39" t="n">
        <v>44571</v>
      </c>
      <c r="I8" s="10" t="n">
        <v>364</v>
      </c>
      <c r="J8" s="40" t="n">
        <v>4.35</v>
      </c>
      <c r="K8" s="33" t="n">
        <v>879.666666666667</v>
      </c>
      <c r="L8" s="10" t="n">
        <v>879.7</v>
      </c>
      <c r="M8" s="11"/>
    </row>
    <row r="9" s="1" customFormat="true" ht="24.95" hidden="false" customHeight="true" outlineLevel="0" collapsed="false">
      <c r="A9" s="35" t="s">
        <v>10</v>
      </c>
      <c r="B9" s="35" t="s">
        <v>58</v>
      </c>
      <c r="C9" s="41" t="s">
        <v>61</v>
      </c>
      <c r="D9" s="38" t="n">
        <v>44221</v>
      </c>
      <c r="E9" s="36" t="n">
        <v>20000</v>
      </c>
      <c r="F9" s="42" t="n">
        <v>44579</v>
      </c>
      <c r="G9" s="38" t="n">
        <v>44221</v>
      </c>
      <c r="H9" s="42" t="n">
        <v>44579</v>
      </c>
      <c r="I9" s="10" t="n">
        <v>358</v>
      </c>
      <c r="J9" s="40" t="n">
        <v>4.35</v>
      </c>
      <c r="K9" s="33" t="n">
        <v>865.166666666667</v>
      </c>
      <c r="L9" s="10" t="n">
        <v>865.2</v>
      </c>
      <c r="M9" s="11"/>
    </row>
    <row r="10" s="1" customFormat="true" ht="24.95" hidden="false" customHeight="true" outlineLevel="0" collapsed="false">
      <c r="A10" s="35" t="s">
        <v>10</v>
      </c>
      <c r="B10" s="35" t="s">
        <v>58</v>
      </c>
      <c r="C10" s="41" t="s">
        <v>62</v>
      </c>
      <c r="D10" s="38" t="n">
        <v>44221</v>
      </c>
      <c r="E10" s="36" t="n">
        <v>20000</v>
      </c>
      <c r="F10" s="42" t="n">
        <v>44579</v>
      </c>
      <c r="G10" s="38" t="n">
        <v>44221</v>
      </c>
      <c r="H10" s="42" t="n">
        <v>44579</v>
      </c>
      <c r="I10" s="10" t="n">
        <v>358</v>
      </c>
      <c r="J10" s="40" t="n">
        <v>4.35</v>
      </c>
      <c r="K10" s="33" t="n">
        <v>865.166666666667</v>
      </c>
      <c r="L10" s="10" t="n">
        <v>865.2</v>
      </c>
      <c r="M10" s="11"/>
    </row>
    <row r="11" s="44" customFormat="true" ht="24.95" hidden="false" customHeight="true" outlineLevel="0" collapsed="false">
      <c r="A11" s="35" t="s">
        <v>10</v>
      </c>
      <c r="B11" s="35" t="s">
        <v>58</v>
      </c>
      <c r="C11" s="41" t="s">
        <v>63</v>
      </c>
      <c r="D11" s="38" t="n">
        <v>44223</v>
      </c>
      <c r="E11" s="36" t="n">
        <v>20000</v>
      </c>
      <c r="F11" s="43" t="n">
        <v>44587</v>
      </c>
      <c r="G11" s="38" t="n">
        <v>44223</v>
      </c>
      <c r="H11" s="43" t="n">
        <v>44587</v>
      </c>
      <c r="I11" s="10" t="n">
        <v>364</v>
      </c>
      <c r="J11" s="40" t="n">
        <v>4.35</v>
      </c>
      <c r="K11" s="33" t="n">
        <v>879.666666666667</v>
      </c>
      <c r="L11" s="10" t="n">
        <v>879.7</v>
      </c>
      <c r="M11" s="11"/>
    </row>
    <row r="12" s="44" customFormat="true" ht="24.95" hidden="false" customHeight="true" outlineLevel="0" collapsed="false">
      <c r="A12" s="35" t="s">
        <v>10</v>
      </c>
      <c r="B12" s="35" t="s">
        <v>58</v>
      </c>
      <c r="C12" s="41" t="s">
        <v>64</v>
      </c>
      <c r="D12" s="38" t="n">
        <v>44223</v>
      </c>
      <c r="E12" s="36" t="n">
        <v>20000</v>
      </c>
      <c r="F12" s="43" t="n">
        <v>44586</v>
      </c>
      <c r="G12" s="38" t="n">
        <v>44223</v>
      </c>
      <c r="H12" s="43" t="n">
        <v>44586</v>
      </c>
      <c r="I12" s="10" t="n">
        <v>363</v>
      </c>
      <c r="J12" s="40" t="n">
        <v>4.35</v>
      </c>
      <c r="K12" s="33" t="n">
        <v>877.25</v>
      </c>
      <c r="L12" s="10" t="n">
        <v>877.3</v>
      </c>
      <c r="M12" s="11"/>
    </row>
    <row r="13" s="1" customFormat="true" ht="24.95" hidden="false" customHeight="true" outlineLevel="0" collapsed="false">
      <c r="A13" s="35" t="s">
        <v>10</v>
      </c>
      <c r="B13" s="35" t="s">
        <v>58</v>
      </c>
      <c r="C13" s="41" t="s">
        <v>65</v>
      </c>
      <c r="D13" s="38" t="n">
        <v>44292</v>
      </c>
      <c r="E13" s="36" t="n">
        <v>5000</v>
      </c>
      <c r="F13" s="43" t="n">
        <v>44602</v>
      </c>
      <c r="G13" s="38" t="n">
        <v>44292</v>
      </c>
      <c r="H13" s="43" t="n">
        <v>44602</v>
      </c>
      <c r="I13" s="10" t="n">
        <v>310</v>
      </c>
      <c r="J13" s="40" t="n">
        <v>4.35</v>
      </c>
      <c r="K13" s="33" t="n">
        <v>187.291666666667</v>
      </c>
      <c r="L13" s="10" t="n">
        <v>187.3</v>
      </c>
      <c r="M13" s="11"/>
    </row>
    <row r="14" s="1" customFormat="true" ht="24.95" hidden="false" customHeight="true" outlineLevel="0" collapsed="false">
      <c r="A14" s="35" t="s">
        <v>10</v>
      </c>
      <c r="B14" s="35" t="s">
        <v>58</v>
      </c>
      <c r="C14" s="41" t="s">
        <v>66</v>
      </c>
      <c r="D14" s="38" t="n">
        <v>44251</v>
      </c>
      <c r="E14" s="36" t="n">
        <v>20000</v>
      </c>
      <c r="F14" s="43" t="n">
        <v>44591</v>
      </c>
      <c r="G14" s="38" t="n">
        <v>44251</v>
      </c>
      <c r="H14" s="43" t="n">
        <v>44591</v>
      </c>
      <c r="I14" s="10" t="n">
        <v>340</v>
      </c>
      <c r="J14" s="40" t="n">
        <v>4.35</v>
      </c>
      <c r="K14" s="33" t="n">
        <v>821.666666666667</v>
      </c>
      <c r="L14" s="10" t="n">
        <v>821.7</v>
      </c>
      <c r="M14" s="11"/>
    </row>
    <row r="15" s="1" customFormat="true" ht="24.95" hidden="false" customHeight="true" outlineLevel="0" collapsed="false">
      <c r="A15" s="35" t="s">
        <v>10</v>
      </c>
      <c r="B15" s="35" t="s">
        <v>58</v>
      </c>
      <c r="C15" s="41" t="s">
        <v>67</v>
      </c>
      <c r="D15" s="38" t="n">
        <v>44251</v>
      </c>
      <c r="E15" s="36" t="n">
        <v>20000</v>
      </c>
      <c r="F15" s="43" t="n">
        <v>44591</v>
      </c>
      <c r="G15" s="38" t="n">
        <v>44251</v>
      </c>
      <c r="H15" s="43" t="n">
        <v>44591</v>
      </c>
      <c r="I15" s="10" t="n">
        <v>340</v>
      </c>
      <c r="J15" s="40" t="n">
        <v>4.35</v>
      </c>
      <c r="K15" s="33" t="n">
        <v>821.666666666667</v>
      </c>
      <c r="L15" s="10" t="n">
        <v>821.7</v>
      </c>
      <c r="M15" s="11"/>
    </row>
    <row r="16" s="1" customFormat="true" ht="24.95" hidden="false" customHeight="true" outlineLevel="0" collapsed="false">
      <c r="A16" s="27" t="s">
        <v>12</v>
      </c>
      <c r="B16" s="27" t="s">
        <v>68</v>
      </c>
      <c r="C16" s="28" t="s">
        <v>69</v>
      </c>
      <c r="D16" s="31" t="s">
        <v>70</v>
      </c>
      <c r="E16" s="31" t="n">
        <v>5000</v>
      </c>
      <c r="F16" s="45" t="n">
        <v>44580</v>
      </c>
      <c r="G16" s="31" t="s">
        <v>70</v>
      </c>
      <c r="H16" s="45" t="n">
        <v>44580</v>
      </c>
      <c r="I16" s="10" t="n">
        <v>363</v>
      </c>
      <c r="J16" s="46" t="n">
        <v>4.35</v>
      </c>
      <c r="K16" s="33" t="n">
        <v>219.3125</v>
      </c>
      <c r="L16" s="6" t="n">
        <v>219.3</v>
      </c>
      <c r="M16" s="11"/>
    </row>
    <row r="17" s="1" customFormat="true" ht="24.95" hidden="false" customHeight="true" outlineLevel="0" collapsed="false">
      <c r="A17" s="27" t="s">
        <v>12</v>
      </c>
      <c r="B17" s="27" t="s">
        <v>68</v>
      </c>
      <c r="C17" s="35" t="s">
        <v>71</v>
      </c>
      <c r="D17" s="11" t="s">
        <v>72</v>
      </c>
      <c r="E17" s="31" t="n">
        <v>20000</v>
      </c>
      <c r="F17" s="47" t="n">
        <v>44620</v>
      </c>
      <c r="G17" s="11" t="s">
        <v>72</v>
      </c>
      <c r="H17" s="47" t="n">
        <v>44620</v>
      </c>
      <c r="I17" s="10" t="n">
        <v>364</v>
      </c>
      <c r="J17" s="46" t="n">
        <v>4.35</v>
      </c>
      <c r="K17" s="33" t="n">
        <v>879.666666666667</v>
      </c>
      <c r="L17" s="6" t="n">
        <v>879.7</v>
      </c>
      <c r="M17" s="11"/>
    </row>
    <row r="18" s="1" customFormat="true" ht="24.95" hidden="false" customHeight="true" outlineLevel="0" collapsed="false">
      <c r="A18" s="27" t="s">
        <v>12</v>
      </c>
      <c r="B18" s="27" t="s">
        <v>68</v>
      </c>
      <c r="C18" s="28" t="s">
        <v>73</v>
      </c>
      <c r="D18" s="11" t="s">
        <v>74</v>
      </c>
      <c r="E18" s="31" t="n">
        <v>20000</v>
      </c>
      <c r="F18" s="47" t="n">
        <v>44629</v>
      </c>
      <c r="G18" s="11" t="s">
        <v>74</v>
      </c>
      <c r="H18" s="47" t="n">
        <v>44629</v>
      </c>
      <c r="I18" s="10" t="n">
        <v>358</v>
      </c>
      <c r="J18" s="46" t="n">
        <v>4.35</v>
      </c>
      <c r="K18" s="33" t="n">
        <v>865.166666666667</v>
      </c>
      <c r="L18" s="6" t="n">
        <v>865.2</v>
      </c>
      <c r="M18" s="11"/>
    </row>
    <row r="19" s="1" customFormat="true" ht="24.95" hidden="false" customHeight="true" outlineLevel="0" collapsed="false">
      <c r="A19" s="27" t="s">
        <v>12</v>
      </c>
      <c r="B19" s="27" t="s">
        <v>68</v>
      </c>
      <c r="C19" s="28" t="s">
        <v>75</v>
      </c>
      <c r="D19" s="11" t="s">
        <v>76</v>
      </c>
      <c r="E19" s="31" t="n">
        <v>20000</v>
      </c>
      <c r="F19" s="47" t="n">
        <v>44629</v>
      </c>
      <c r="G19" s="11" t="s">
        <v>76</v>
      </c>
      <c r="H19" s="47" t="n">
        <v>44629</v>
      </c>
      <c r="I19" s="10" t="n">
        <v>359</v>
      </c>
      <c r="J19" s="46" t="n">
        <v>4.35</v>
      </c>
      <c r="K19" s="33" t="n">
        <v>867.583333333333</v>
      </c>
      <c r="L19" s="6" t="n">
        <v>867.6</v>
      </c>
      <c r="M19" s="11"/>
    </row>
    <row r="20" s="1" customFormat="true" ht="24.95" hidden="false" customHeight="true" outlineLevel="0" collapsed="false">
      <c r="A20" s="27" t="s">
        <v>12</v>
      </c>
      <c r="B20" s="27" t="s">
        <v>77</v>
      </c>
      <c r="C20" s="35" t="s">
        <v>78</v>
      </c>
      <c r="D20" s="47" t="s">
        <v>79</v>
      </c>
      <c r="E20" s="48" t="n">
        <v>10000</v>
      </c>
      <c r="F20" s="47" t="n">
        <v>44585</v>
      </c>
      <c r="G20" s="47" t="s">
        <v>79</v>
      </c>
      <c r="H20" s="47" t="n">
        <v>44585</v>
      </c>
      <c r="I20" s="10" t="n">
        <v>355</v>
      </c>
      <c r="J20" s="46" t="n">
        <v>4.35</v>
      </c>
      <c r="K20" s="33" t="n">
        <v>428.958333333333</v>
      </c>
      <c r="L20" s="10" t="n">
        <v>429</v>
      </c>
      <c r="M20" s="11"/>
    </row>
    <row r="21" s="1" customFormat="true" ht="24.95" hidden="false" customHeight="true" outlineLevel="0" collapsed="false">
      <c r="A21" s="27" t="s">
        <v>12</v>
      </c>
      <c r="B21" s="27" t="s">
        <v>77</v>
      </c>
      <c r="C21" s="35" t="s">
        <v>80</v>
      </c>
      <c r="D21" s="47" t="s">
        <v>81</v>
      </c>
      <c r="E21" s="48" t="n">
        <v>10000</v>
      </c>
      <c r="F21" s="47" t="n">
        <v>44587</v>
      </c>
      <c r="G21" s="47" t="s">
        <v>81</v>
      </c>
      <c r="H21" s="47" t="n">
        <v>44557</v>
      </c>
      <c r="I21" s="10" t="n">
        <v>364</v>
      </c>
      <c r="J21" s="46" t="n">
        <v>4.35</v>
      </c>
      <c r="K21" s="33" t="n">
        <v>439.833333333333</v>
      </c>
      <c r="L21" s="10" t="n">
        <v>439.8</v>
      </c>
      <c r="M21" s="11"/>
    </row>
    <row r="22" customFormat="false" ht="24.95" hidden="false" customHeight="true" outlineLevel="0" collapsed="false">
      <c r="A22" s="27" t="s">
        <v>12</v>
      </c>
      <c r="B22" s="27" t="s">
        <v>77</v>
      </c>
      <c r="C22" s="35" t="s">
        <v>82</v>
      </c>
      <c r="D22" s="47" t="s">
        <v>81</v>
      </c>
      <c r="E22" s="48" t="n">
        <v>10000</v>
      </c>
      <c r="F22" s="47" t="n">
        <v>44587</v>
      </c>
      <c r="G22" s="47" t="s">
        <v>81</v>
      </c>
      <c r="H22" s="47" t="n">
        <v>44557</v>
      </c>
      <c r="I22" s="10" t="n">
        <v>364</v>
      </c>
      <c r="J22" s="46" t="n">
        <v>4.35</v>
      </c>
      <c r="K22" s="33" t="n">
        <v>439.833333333333</v>
      </c>
      <c r="L22" s="10" t="n">
        <v>439.8</v>
      </c>
      <c r="M22" s="11"/>
    </row>
    <row r="23" customFormat="false" ht="24.95" hidden="false" customHeight="true" outlineLevel="0" collapsed="false">
      <c r="A23" s="27" t="s">
        <v>12</v>
      </c>
      <c r="B23" s="27" t="s">
        <v>77</v>
      </c>
      <c r="C23" s="35" t="s">
        <v>83</v>
      </c>
      <c r="D23" s="47" t="s">
        <v>81</v>
      </c>
      <c r="E23" s="48" t="n">
        <v>10000</v>
      </c>
      <c r="F23" s="47" t="n">
        <v>44587</v>
      </c>
      <c r="G23" s="47" t="s">
        <v>81</v>
      </c>
      <c r="H23" s="47" t="n">
        <v>44557</v>
      </c>
      <c r="I23" s="10" t="n">
        <v>364</v>
      </c>
      <c r="J23" s="46" t="n">
        <v>4.35</v>
      </c>
      <c r="K23" s="33" t="n">
        <v>439.833333333333</v>
      </c>
      <c r="L23" s="10" t="n">
        <v>439.8</v>
      </c>
      <c r="M23" s="11"/>
    </row>
    <row r="24" customFormat="false" ht="24.95" hidden="false" customHeight="true" outlineLevel="0" collapsed="false">
      <c r="A24" s="27" t="s">
        <v>12</v>
      </c>
      <c r="B24" s="27" t="s">
        <v>77</v>
      </c>
      <c r="C24" s="49" t="s">
        <v>84</v>
      </c>
      <c r="D24" s="47" t="s">
        <v>81</v>
      </c>
      <c r="E24" s="48" t="n">
        <v>10000</v>
      </c>
      <c r="F24" s="47" t="n">
        <v>44587</v>
      </c>
      <c r="G24" s="47" t="s">
        <v>81</v>
      </c>
      <c r="H24" s="47" t="n">
        <v>44557</v>
      </c>
      <c r="I24" s="10" t="n">
        <v>364</v>
      </c>
      <c r="J24" s="46" t="n">
        <v>4.35</v>
      </c>
      <c r="K24" s="33" t="n">
        <v>439.833333333333</v>
      </c>
      <c r="L24" s="10" t="n">
        <v>439.8</v>
      </c>
      <c r="M24" s="11"/>
    </row>
    <row r="25" customFormat="false" ht="24.95" hidden="false" customHeight="true" outlineLevel="0" collapsed="false">
      <c r="A25" s="27" t="s">
        <v>12</v>
      </c>
      <c r="B25" s="27" t="s">
        <v>77</v>
      </c>
      <c r="C25" s="49" t="s">
        <v>85</v>
      </c>
      <c r="D25" s="47" t="s">
        <v>81</v>
      </c>
      <c r="E25" s="48" t="n">
        <v>10000</v>
      </c>
      <c r="F25" s="47" t="n">
        <v>44587</v>
      </c>
      <c r="G25" s="47" t="s">
        <v>81</v>
      </c>
      <c r="H25" s="47" t="n">
        <v>44557</v>
      </c>
      <c r="I25" s="10" t="n">
        <v>364</v>
      </c>
      <c r="J25" s="46" t="n">
        <v>4.35</v>
      </c>
      <c r="K25" s="33" t="n">
        <v>439.833333333333</v>
      </c>
      <c r="L25" s="10" t="n">
        <v>439.8</v>
      </c>
      <c r="M25" s="11"/>
    </row>
    <row r="26" customFormat="false" ht="24.95" hidden="false" customHeight="true" outlineLevel="0" collapsed="false">
      <c r="A26" s="27" t="s">
        <v>12</v>
      </c>
      <c r="B26" s="27" t="s">
        <v>77</v>
      </c>
      <c r="C26" s="35" t="s">
        <v>86</v>
      </c>
      <c r="D26" s="47" t="s">
        <v>72</v>
      </c>
      <c r="E26" s="48" t="n">
        <v>20000</v>
      </c>
      <c r="F26" s="47" t="n">
        <v>44621</v>
      </c>
      <c r="G26" s="47" t="s">
        <v>72</v>
      </c>
      <c r="H26" s="47" t="n">
        <v>44620</v>
      </c>
      <c r="I26" s="10" t="n">
        <v>364</v>
      </c>
      <c r="J26" s="46" t="n">
        <v>4.35</v>
      </c>
      <c r="K26" s="33" t="n">
        <v>879.666666666667</v>
      </c>
      <c r="L26" s="10" t="n">
        <v>879.7</v>
      </c>
      <c r="M26" s="11"/>
    </row>
    <row r="27" customFormat="false" ht="24.95" hidden="false" customHeight="true" outlineLevel="0" collapsed="false">
      <c r="A27" s="27" t="s">
        <v>12</v>
      </c>
      <c r="B27" s="27" t="s">
        <v>77</v>
      </c>
      <c r="C27" s="35" t="s">
        <v>87</v>
      </c>
      <c r="D27" s="47" t="s">
        <v>74</v>
      </c>
      <c r="E27" s="48" t="n">
        <v>10000</v>
      </c>
      <c r="F27" s="47" t="n">
        <v>44632</v>
      </c>
      <c r="G27" s="47" t="s">
        <v>74</v>
      </c>
      <c r="H27" s="50" t="n">
        <v>44632</v>
      </c>
      <c r="I27" s="10" t="n">
        <v>361</v>
      </c>
      <c r="J27" s="46" t="n">
        <v>4.35</v>
      </c>
      <c r="K27" s="33" t="n">
        <v>436.208333333333</v>
      </c>
      <c r="L27" s="10" t="n">
        <v>436.2</v>
      </c>
      <c r="M27" s="11"/>
    </row>
    <row r="28" customFormat="false" ht="24.95" hidden="false" customHeight="true" outlineLevel="0" collapsed="false">
      <c r="A28" s="35" t="s">
        <v>15</v>
      </c>
      <c r="B28" s="35" t="s">
        <v>88</v>
      </c>
      <c r="C28" s="51" t="s">
        <v>89</v>
      </c>
      <c r="D28" s="52" t="n">
        <v>44287</v>
      </c>
      <c r="E28" s="53" t="n">
        <v>20000</v>
      </c>
      <c r="F28" s="54" t="n">
        <v>44624</v>
      </c>
      <c r="G28" s="52" t="n">
        <v>44287</v>
      </c>
      <c r="H28" s="54" t="n">
        <v>44624</v>
      </c>
      <c r="I28" s="55" t="n">
        <v>337</v>
      </c>
      <c r="J28" s="32" t="n">
        <v>4.35</v>
      </c>
      <c r="K28" s="6" t="n">
        <v>814.416666666667</v>
      </c>
      <c r="L28" s="6" t="n">
        <v>814.4</v>
      </c>
      <c r="M28" s="11"/>
    </row>
    <row r="29" customFormat="false" ht="24.95" hidden="false" customHeight="true" outlineLevel="0" collapsed="false">
      <c r="A29" s="35" t="s">
        <v>15</v>
      </c>
      <c r="B29" s="35" t="s">
        <v>88</v>
      </c>
      <c r="C29" s="51" t="s">
        <v>90</v>
      </c>
      <c r="D29" s="54" t="n">
        <v>44234</v>
      </c>
      <c r="E29" s="56" t="n">
        <v>20000</v>
      </c>
      <c r="F29" s="54" t="n">
        <v>44591</v>
      </c>
      <c r="G29" s="54" t="n">
        <v>44234</v>
      </c>
      <c r="H29" s="54" t="n">
        <v>44591</v>
      </c>
      <c r="I29" s="55" t="n">
        <v>357</v>
      </c>
      <c r="J29" s="32" t="n">
        <v>4.35</v>
      </c>
      <c r="K29" s="6" t="n">
        <v>862.75</v>
      </c>
      <c r="L29" s="6" t="n">
        <v>862.8</v>
      </c>
      <c r="M29" s="12"/>
    </row>
    <row r="30" customFormat="false" ht="24.95" hidden="false" customHeight="true" outlineLevel="0" collapsed="false">
      <c r="A30" s="35" t="s">
        <v>15</v>
      </c>
      <c r="B30" s="35" t="s">
        <v>91</v>
      </c>
      <c r="C30" s="57" t="s">
        <v>92</v>
      </c>
      <c r="D30" s="58" t="n">
        <v>44272</v>
      </c>
      <c r="E30" s="56" t="n">
        <v>20000</v>
      </c>
      <c r="F30" s="59" t="n">
        <v>44630</v>
      </c>
      <c r="G30" s="58" t="n">
        <v>44272</v>
      </c>
      <c r="H30" s="59" t="n">
        <v>44630</v>
      </c>
      <c r="I30" s="55" t="n">
        <v>358</v>
      </c>
      <c r="J30" s="32" t="n">
        <v>4.35</v>
      </c>
      <c r="K30" s="6" t="n">
        <v>865.166666666667</v>
      </c>
      <c r="L30" s="6" t="n">
        <v>865.2</v>
      </c>
      <c r="M30" s="11"/>
    </row>
    <row r="31" customFormat="false" ht="24.95" hidden="false" customHeight="true" outlineLevel="0" collapsed="false">
      <c r="A31" s="35" t="s">
        <v>15</v>
      </c>
      <c r="B31" s="35" t="s">
        <v>91</v>
      </c>
      <c r="C31" s="57" t="s">
        <v>93</v>
      </c>
      <c r="D31" s="58" t="n">
        <v>44272</v>
      </c>
      <c r="E31" s="56" t="n">
        <v>20000</v>
      </c>
      <c r="F31" s="60" t="n">
        <v>44609</v>
      </c>
      <c r="G31" s="58" t="n">
        <v>44272</v>
      </c>
      <c r="H31" s="60" t="n">
        <v>44609</v>
      </c>
      <c r="I31" s="55" t="n">
        <v>337</v>
      </c>
      <c r="J31" s="32" t="n">
        <v>4.35</v>
      </c>
      <c r="K31" s="6" t="n">
        <v>814.416666666667</v>
      </c>
      <c r="L31" s="6" t="n">
        <v>814.4</v>
      </c>
      <c r="M31" s="12"/>
    </row>
    <row r="32" customFormat="false" ht="24.95" hidden="false" customHeight="true" outlineLevel="0" collapsed="false">
      <c r="A32" s="35" t="s">
        <v>15</v>
      </c>
      <c r="B32" s="35" t="s">
        <v>91</v>
      </c>
      <c r="C32" s="57" t="s">
        <v>94</v>
      </c>
      <c r="D32" s="54" t="n">
        <v>44297</v>
      </c>
      <c r="E32" s="56" t="n">
        <v>20000</v>
      </c>
      <c r="F32" s="59" t="n">
        <v>44635</v>
      </c>
      <c r="G32" s="54" t="n">
        <v>44297</v>
      </c>
      <c r="H32" s="59" t="n">
        <v>44635</v>
      </c>
      <c r="I32" s="55" t="n">
        <v>338</v>
      </c>
      <c r="J32" s="32" t="n">
        <v>4.35</v>
      </c>
      <c r="K32" s="6" t="n">
        <v>816.833333333333</v>
      </c>
      <c r="L32" s="6" t="n">
        <v>816.8</v>
      </c>
      <c r="M32" s="12"/>
    </row>
    <row r="33" customFormat="false" ht="24.95" hidden="false" customHeight="true" outlineLevel="0" collapsed="false">
      <c r="A33" s="35" t="s">
        <v>18</v>
      </c>
      <c r="B33" s="35" t="s">
        <v>95</v>
      </c>
      <c r="C33" s="28" t="s">
        <v>96</v>
      </c>
      <c r="D33" s="61" t="n">
        <v>44218</v>
      </c>
      <c r="E33" s="62" t="n">
        <v>20000</v>
      </c>
      <c r="F33" s="52" t="n">
        <v>44585</v>
      </c>
      <c r="G33" s="61" t="n">
        <v>44218</v>
      </c>
      <c r="H33" s="52" t="n">
        <v>44582</v>
      </c>
      <c r="I33" s="55" t="n">
        <v>364</v>
      </c>
      <c r="J33" s="32" t="n">
        <v>4.35</v>
      </c>
      <c r="K33" s="6" t="n">
        <v>879.666666666667</v>
      </c>
      <c r="L33" s="6" t="n">
        <v>879.7</v>
      </c>
      <c r="M33" s="11"/>
    </row>
    <row r="34" customFormat="false" ht="24.95" hidden="false" customHeight="true" outlineLevel="0" collapsed="false">
      <c r="A34" s="35" t="s">
        <v>20</v>
      </c>
      <c r="B34" s="35" t="s">
        <v>97</v>
      </c>
      <c r="C34" s="63" t="s">
        <v>98</v>
      </c>
      <c r="D34" s="60" t="n">
        <v>44228</v>
      </c>
      <c r="E34" s="63" t="n">
        <v>5000</v>
      </c>
      <c r="F34" s="60" t="n">
        <v>44585</v>
      </c>
      <c r="G34" s="60" t="n">
        <v>44228</v>
      </c>
      <c r="H34" s="60" t="n">
        <v>44585</v>
      </c>
      <c r="I34" s="55" t="n">
        <v>357</v>
      </c>
      <c r="J34" s="32" t="n">
        <v>4.35</v>
      </c>
      <c r="K34" s="6" t="n">
        <v>215.6875</v>
      </c>
      <c r="L34" s="12" t="n">
        <v>215.7</v>
      </c>
      <c r="M34" s="11"/>
    </row>
    <row r="35" customFormat="false" ht="24.95" hidden="false" customHeight="true" outlineLevel="0" collapsed="false">
      <c r="A35" s="35" t="s">
        <v>20</v>
      </c>
      <c r="B35" s="35" t="s">
        <v>97</v>
      </c>
      <c r="C35" s="35" t="s">
        <v>99</v>
      </c>
      <c r="D35" s="60" t="n">
        <v>44280</v>
      </c>
      <c r="E35" s="63" t="n">
        <v>20000</v>
      </c>
      <c r="F35" s="60" t="n">
        <v>44641</v>
      </c>
      <c r="G35" s="60" t="n">
        <v>44280</v>
      </c>
      <c r="H35" s="60" t="n">
        <v>44641</v>
      </c>
      <c r="I35" s="55" t="n">
        <v>361</v>
      </c>
      <c r="J35" s="32" t="n">
        <v>4.35</v>
      </c>
      <c r="K35" s="6" t="n">
        <v>872.416666666667</v>
      </c>
      <c r="L35" s="12" t="n">
        <v>872.4</v>
      </c>
      <c r="M35" s="11"/>
    </row>
    <row r="36" customFormat="false" ht="24.95" hidden="false" customHeight="true" outlineLevel="0" collapsed="false">
      <c r="A36" s="35" t="s">
        <v>20</v>
      </c>
      <c r="B36" s="35" t="s">
        <v>97</v>
      </c>
      <c r="C36" s="35" t="s">
        <v>100</v>
      </c>
      <c r="D36" s="60" t="n">
        <v>44288</v>
      </c>
      <c r="E36" s="63" t="n">
        <v>20000</v>
      </c>
      <c r="F36" s="60" t="n">
        <v>44599</v>
      </c>
      <c r="G36" s="60" t="n">
        <v>44288</v>
      </c>
      <c r="H36" s="60" t="n">
        <v>44599</v>
      </c>
      <c r="I36" s="55" t="n">
        <v>311</v>
      </c>
      <c r="J36" s="32" t="n">
        <v>4.35</v>
      </c>
      <c r="K36" s="6" t="n">
        <v>751.583333333333</v>
      </c>
      <c r="L36" s="12" t="n">
        <v>751.6</v>
      </c>
      <c r="M36" s="11"/>
    </row>
    <row r="37" customFormat="false" ht="24.95" hidden="false" customHeight="true" outlineLevel="0" collapsed="false">
      <c r="A37" s="35" t="s">
        <v>20</v>
      </c>
      <c r="B37" s="35" t="s">
        <v>101</v>
      </c>
      <c r="C37" s="64" t="s">
        <v>102</v>
      </c>
      <c r="D37" s="60" t="n">
        <v>44285</v>
      </c>
      <c r="E37" s="63" t="n">
        <v>20000</v>
      </c>
      <c r="F37" s="60" t="n">
        <v>44648</v>
      </c>
      <c r="G37" s="60" t="n">
        <v>44285</v>
      </c>
      <c r="H37" s="60" t="n">
        <v>44648</v>
      </c>
      <c r="I37" s="55" t="n">
        <v>363</v>
      </c>
      <c r="J37" s="32" t="n">
        <v>4.35</v>
      </c>
      <c r="K37" s="6" t="n">
        <v>877.25</v>
      </c>
      <c r="L37" s="12" t="n">
        <v>877.3</v>
      </c>
      <c r="M37" s="11"/>
    </row>
    <row r="38" customFormat="false" ht="24.95" hidden="false" customHeight="true" outlineLevel="0" collapsed="false">
      <c r="A38" s="27" t="s">
        <v>23</v>
      </c>
      <c r="B38" s="65" t="s">
        <v>103</v>
      </c>
      <c r="C38" s="35" t="s">
        <v>104</v>
      </c>
      <c r="D38" s="11" t="s">
        <v>105</v>
      </c>
      <c r="E38" s="34" t="n">
        <v>20000</v>
      </c>
      <c r="F38" s="52" t="s">
        <v>106</v>
      </c>
      <c r="G38" s="11" t="s">
        <v>105</v>
      </c>
      <c r="H38" s="52" t="s">
        <v>106</v>
      </c>
      <c r="I38" s="10" t="n">
        <v>364</v>
      </c>
      <c r="J38" s="32" t="n">
        <v>4.35</v>
      </c>
      <c r="K38" s="33" t="n">
        <v>879.666666666667</v>
      </c>
      <c r="L38" s="12" t="n">
        <v>879.7</v>
      </c>
      <c r="M38" s="11"/>
    </row>
    <row r="39" customFormat="false" ht="24.95" hidden="false" customHeight="true" outlineLevel="0" collapsed="false">
      <c r="A39" s="27" t="s">
        <v>23</v>
      </c>
      <c r="B39" s="65" t="s">
        <v>103</v>
      </c>
      <c r="C39" s="35" t="s">
        <v>107</v>
      </c>
      <c r="D39" s="11" t="s">
        <v>105</v>
      </c>
      <c r="E39" s="66" t="n">
        <v>20000</v>
      </c>
      <c r="F39" s="67" t="s">
        <v>106</v>
      </c>
      <c r="G39" s="11" t="s">
        <v>105</v>
      </c>
      <c r="H39" s="67" t="s">
        <v>106</v>
      </c>
      <c r="I39" s="10" t="n">
        <v>364</v>
      </c>
      <c r="J39" s="32" t="n">
        <v>4.35</v>
      </c>
      <c r="K39" s="33" t="n">
        <v>879.666666666667</v>
      </c>
      <c r="L39" s="12" t="n">
        <v>879.7</v>
      </c>
      <c r="M39" s="11"/>
    </row>
    <row r="40" customFormat="false" ht="24.95" hidden="false" customHeight="true" outlineLevel="0" collapsed="false">
      <c r="A40" s="27" t="s">
        <v>23</v>
      </c>
      <c r="B40" s="65" t="s">
        <v>103</v>
      </c>
      <c r="C40" s="28" t="s">
        <v>108</v>
      </c>
      <c r="D40" s="31" t="s">
        <v>56</v>
      </c>
      <c r="E40" s="66" t="n">
        <v>20000</v>
      </c>
      <c r="F40" s="31" t="s">
        <v>57</v>
      </c>
      <c r="G40" s="31" t="s">
        <v>56</v>
      </c>
      <c r="H40" s="31" t="s">
        <v>57</v>
      </c>
      <c r="I40" s="10" t="n">
        <v>359</v>
      </c>
      <c r="J40" s="32" t="n">
        <v>4.35</v>
      </c>
      <c r="K40" s="33" t="n">
        <v>867.583333333333</v>
      </c>
      <c r="L40" s="12" t="n">
        <v>867.6</v>
      </c>
      <c r="M40" s="11"/>
    </row>
    <row r="41" customFormat="false" ht="24.95" hidden="false" customHeight="true" outlineLevel="0" collapsed="false">
      <c r="A41" s="27" t="s">
        <v>23</v>
      </c>
      <c r="B41" s="65" t="s">
        <v>103</v>
      </c>
      <c r="C41" s="28" t="s">
        <v>109</v>
      </c>
      <c r="D41" s="31" t="s">
        <v>110</v>
      </c>
      <c r="E41" s="66" t="n">
        <v>20000</v>
      </c>
      <c r="F41" s="31" t="s">
        <v>111</v>
      </c>
      <c r="G41" s="31" t="s">
        <v>110</v>
      </c>
      <c r="H41" s="52" t="n">
        <v>44621</v>
      </c>
      <c r="I41" s="10" t="n">
        <v>364</v>
      </c>
      <c r="J41" s="32" t="n">
        <v>4.35</v>
      </c>
      <c r="K41" s="33" t="n">
        <v>879.666666666667</v>
      </c>
      <c r="L41" s="12" t="n">
        <v>879.7</v>
      </c>
      <c r="M41" s="11"/>
    </row>
    <row r="42" customFormat="false" ht="24.95" hidden="false" customHeight="true" outlineLevel="0" collapsed="false">
      <c r="A42" s="27" t="s">
        <v>23</v>
      </c>
      <c r="B42" s="65" t="s">
        <v>103</v>
      </c>
      <c r="C42" s="28" t="s">
        <v>112</v>
      </c>
      <c r="D42" s="31" t="s">
        <v>113</v>
      </c>
      <c r="E42" s="34" t="n">
        <v>20000</v>
      </c>
      <c r="F42" s="31" t="s">
        <v>114</v>
      </c>
      <c r="G42" s="31" t="s">
        <v>113</v>
      </c>
      <c r="H42" s="52" t="n">
        <v>44648</v>
      </c>
      <c r="I42" s="10" t="n">
        <v>364</v>
      </c>
      <c r="J42" s="32" t="n">
        <v>4.35</v>
      </c>
      <c r="K42" s="33" t="n">
        <v>879.666666666667</v>
      </c>
      <c r="L42" s="12" t="n">
        <v>879.7</v>
      </c>
      <c r="M42" s="11"/>
    </row>
    <row r="43" customFormat="false" ht="24.95" hidden="false" customHeight="true" outlineLevel="0" collapsed="false">
      <c r="A43" s="27" t="s">
        <v>23</v>
      </c>
      <c r="B43" s="65" t="s">
        <v>115</v>
      </c>
      <c r="C43" s="68" t="s">
        <v>116</v>
      </c>
      <c r="D43" s="69" t="n">
        <v>43899</v>
      </c>
      <c r="E43" s="34" t="n">
        <v>20000</v>
      </c>
      <c r="F43" s="69" t="n">
        <v>44629</v>
      </c>
      <c r="G43" s="69" t="n">
        <v>43899</v>
      </c>
      <c r="H43" s="69" t="n">
        <v>44263</v>
      </c>
      <c r="I43" s="10" t="n">
        <v>364</v>
      </c>
      <c r="J43" s="32" t="n">
        <v>4.35</v>
      </c>
      <c r="K43" s="33" t="n">
        <v>879.666666666667</v>
      </c>
      <c r="L43" s="12" t="n">
        <v>879.7</v>
      </c>
      <c r="M43" s="11"/>
    </row>
    <row r="44" customFormat="false" ht="24.95" hidden="false" customHeight="true" outlineLevel="0" collapsed="false">
      <c r="A44" s="27" t="s">
        <v>23</v>
      </c>
      <c r="B44" s="65" t="s">
        <v>117</v>
      </c>
      <c r="C44" s="35" t="s">
        <v>118</v>
      </c>
      <c r="D44" s="11" t="s">
        <v>119</v>
      </c>
      <c r="E44" s="70" t="n">
        <v>20000</v>
      </c>
      <c r="F44" s="31" t="s">
        <v>120</v>
      </c>
      <c r="G44" s="11" t="s">
        <v>119</v>
      </c>
      <c r="H44" s="31" t="s">
        <v>120</v>
      </c>
      <c r="I44" s="10" t="n">
        <v>342</v>
      </c>
      <c r="J44" s="32" t="n">
        <v>4.35</v>
      </c>
      <c r="K44" s="33" t="n">
        <v>826.5</v>
      </c>
      <c r="L44" s="12" t="n">
        <v>826.5</v>
      </c>
      <c r="M44" s="11"/>
    </row>
    <row r="45" customFormat="false" ht="24.95" hidden="false" customHeight="true" outlineLevel="0" collapsed="false">
      <c r="A45" s="27" t="s">
        <v>23</v>
      </c>
      <c r="B45" s="65" t="s">
        <v>121</v>
      </c>
      <c r="C45" s="35" t="s">
        <v>122</v>
      </c>
      <c r="D45" s="60" t="n">
        <v>44231</v>
      </c>
      <c r="E45" s="70" t="n">
        <v>20000</v>
      </c>
      <c r="F45" s="31" t="s">
        <v>123</v>
      </c>
      <c r="G45" s="60" t="n">
        <v>44231</v>
      </c>
      <c r="H45" s="31" t="s">
        <v>123</v>
      </c>
      <c r="I45" s="10" t="n">
        <v>354</v>
      </c>
      <c r="J45" s="32" t="n">
        <v>4.35</v>
      </c>
      <c r="K45" s="33" t="n">
        <v>855.5</v>
      </c>
      <c r="L45" s="12" t="n">
        <v>855.5</v>
      </c>
      <c r="M45" s="11"/>
    </row>
    <row r="46" customFormat="false" ht="24.95" hidden="false" customHeight="true" outlineLevel="0" collapsed="false">
      <c r="A46" s="27" t="s">
        <v>23</v>
      </c>
      <c r="B46" s="65" t="s">
        <v>121</v>
      </c>
      <c r="C46" s="35" t="s">
        <v>124</v>
      </c>
      <c r="D46" s="11" t="s">
        <v>125</v>
      </c>
      <c r="E46" s="70" t="n">
        <v>20000</v>
      </c>
      <c r="F46" s="31" t="s">
        <v>126</v>
      </c>
      <c r="G46" s="11" t="s">
        <v>125</v>
      </c>
      <c r="H46" s="31" t="s">
        <v>126</v>
      </c>
      <c r="I46" s="10" t="n">
        <v>355</v>
      </c>
      <c r="J46" s="32" t="n">
        <v>4.35</v>
      </c>
      <c r="K46" s="33" t="n">
        <v>857.916666666667</v>
      </c>
      <c r="L46" s="12" t="n">
        <v>857.9</v>
      </c>
      <c r="M46" s="11"/>
    </row>
    <row r="47" customFormat="false" ht="24.95" hidden="false" customHeight="true" outlineLevel="0" collapsed="false">
      <c r="A47" s="27" t="s">
        <v>23</v>
      </c>
      <c r="B47" s="65" t="s">
        <v>121</v>
      </c>
      <c r="C47" s="35" t="s">
        <v>127</v>
      </c>
      <c r="D47" s="11" t="s">
        <v>125</v>
      </c>
      <c r="E47" s="70" t="n">
        <v>20000</v>
      </c>
      <c r="F47" s="31" t="s">
        <v>126</v>
      </c>
      <c r="G47" s="11" t="s">
        <v>125</v>
      </c>
      <c r="H47" s="31" t="s">
        <v>126</v>
      </c>
      <c r="I47" s="10" t="n">
        <v>355</v>
      </c>
      <c r="J47" s="32" t="n">
        <v>4.35</v>
      </c>
      <c r="K47" s="33" t="n">
        <v>857.916666666667</v>
      </c>
      <c r="L47" s="12" t="n">
        <v>857.9</v>
      </c>
      <c r="M47" s="11"/>
    </row>
    <row r="48" customFormat="false" ht="24.95" hidden="false" customHeight="true" outlineLevel="0" collapsed="false">
      <c r="A48" s="27" t="s">
        <v>23</v>
      </c>
      <c r="B48" s="65" t="s">
        <v>128</v>
      </c>
      <c r="C48" s="28" t="s">
        <v>129</v>
      </c>
      <c r="D48" s="31" t="s">
        <v>130</v>
      </c>
      <c r="E48" s="34" t="n">
        <v>20000</v>
      </c>
      <c r="F48" s="31" t="s">
        <v>131</v>
      </c>
      <c r="G48" s="31" t="s">
        <v>130</v>
      </c>
      <c r="H48" s="31" t="s">
        <v>131</v>
      </c>
      <c r="I48" s="10" t="n">
        <v>364</v>
      </c>
      <c r="J48" s="32" t="n">
        <v>4.35</v>
      </c>
      <c r="K48" s="33" t="n">
        <v>879.666666666667</v>
      </c>
      <c r="L48" s="12" t="n">
        <v>879.7</v>
      </c>
      <c r="M48" s="11"/>
    </row>
    <row r="49" customFormat="false" ht="24.95" hidden="false" customHeight="true" outlineLevel="0" collapsed="false">
      <c r="A49" s="27" t="s">
        <v>23</v>
      </c>
      <c r="B49" s="65" t="s">
        <v>128</v>
      </c>
      <c r="C49" s="28" t="s">
        <v>132</v>
      </c>
      <c r="D49" s="31" t="s">
        <v>133</v>
      </c>
      <c r="E49" s="34" t="n">
        <v>20000</v>
      </c>
      <c r="F49" s="31" t="s">
        <v>134</v>
      </c>
      <c r="G49" s="31" t="s">
        <v>133</v>
      </c>
      <c r="H49" s="31" t="s">
        <v>134</v>
      </c>
      <c r="I49" s="10" t="n">
        <v>211</v>
      </c>
      <c r="J49" s="32" t="n">
        <v>4.35</v>
      </c>
      <c r="K49" s="33" t="n">
        <v>509.916666666667</v>
      </c>
      <c r="L49" s="12" t="n">
        <v>509.9</v>
      </c>
      <c r="M49" s="11"/>
    </row>
    <row r="50" customFormat="false" ht="24.95" hidden="false" customHeight="true" outlineLevel="0" collapsed="false">
      <c r="A50" s="27" t="s">
        <v>23</v>
      </c>
      <c r="B50" s="65" t="s">
        <v>128</v>
      </c>
      <c r="C50" s="35" t="s">
        <v>135</v>
      </c>
      <c r="D50" s="11" t="s">
        <v>136</v>
      </c>
      <c r="E50" s="70" t="n">
        <v>20000</v>
      </c>
      <c r="F50" s="31" t="s">
        <v>137</v>
      </c>
      <c r="G50" s="11" t="s">
        <v>136</v>
      </c>
      <c r="H50" s="52" t="n">
        <v>44622</v>
      </c>
      <c r="I50" s="10" t="n">
        <v>364</v>
      </c>
      <c r="J50" s="32" t="n">
        <v>4.35</v>
      </c>
      <c r="K50" s="33" t="n">
        <v>879.666666666667</v>
      </c>
      <c r="L50" s="12" t="n">
        <v>879.7</v>
      </c>
      <c r="M50" s="11"/>
    </row>
    <row r="51" customFormat="false" ht="24.95" hidden="false" customHeight="true" outlineLevel="0" collapsed="false">
      <c r="A51" s="27" t="s">
        <v>23</v>
      </c>
      <c r="B51" s="65" t="s">
        <v>128</v>
      </c>
      <c r="C51" s="35" t="s">
        <v>138</v>
      </c>
      <c r="D51" s="11" t="s">
        <v>139</v>
      </c>
      <c r="E51" s="70" t="n">
        <v>20000</v>
      </c>
      <c r="F51" s="31" t="s">
        <v>137</v>
      </c>
      <c r="G51" s="11" t="s">
        <v>139</v>
      </c>
      <c r="H51" s="31" t="s">
        <v>137</v>
      </c>
      <c r="I51" s="10" t="n">
        <v>345</v>
      </c>
      <c r="J51" s="32" t="n">
        <v>4.35</v>
      </c>
      <c r="K51" s="33" t="n">
        <v>833.75</v>
      </c>
      <c r="L51" s="12" t="n">
        <v>833.8</v>
      </c>
      <c r="M51" s="11"/>
    </row>
    <row r="52" customFormat="false" ht="24.95" hidden="false" customHeight="true" outlineLevel="0" collapsed="false">
      <c r="A52" s="27" t="s">
        <v>23</v>
      </c>
      <c r="B52" s="65" t="s">
        <v>128</v>
      </c>
      <c r="C52" s="28" t="s">
        <v>140</v>
      </c>
      <c r="D52" s="31" t="s">
        <v>141</v>
      </c>
      <c r="E52" s="34" t="n">
        <v>2000</v>
      </c>
      <c r="F52" s="31" t="s">
        <v>142</v>
      </c>
      <c r="G52" s="31" t="s">
        <v>141</v>
      </c>
      <c r="H52" s="31" t="s">
        <v>142</v>
      </c>
      <c r="I52" s="10" t="n">
        <v>7</v>
      </c>
      <c r="J52" s="32" t="n">
        <v>4.35</v>
      </c>
      <c r="K52" s="33" t="n">
        <v>1.69166666666667</v>
      </c>
      <c r="L52" s="12" t="n">
        <v>1.7</v>
      </c>
      <c r="M52" s="12"/>
    </row>
    <row r="53" customFormat="false" ht="24.95" hidden="false" customHeight="true" outlineLevel="0" collapsed="false">
      <c r="A53" s="27" t="s">
        <v>23</v>
      </c>
      <c r="B53" s="65" t="s">
        <v>128</v>
      </c>
      <c r="C53" s="28" t="s">
        <v>143</v>
      </c>
      <c r="D53" s="31" t="s">
        <v>144</v>
      </c>
      <c r="E53" s="34" t="n">
        <v>20000</v>
      </c>
      <c r="F53" s="31" t="s">
        <v>145</v>
      </c>
      <c r="G53" s="31" t="s">
        <v>144</v>
      </c>
      <c r="H53" s="31" t="s">
        <v>145</v>
      </c>
      <c r="I53" s="10" t="n">
        <v>317</v>
      </c>
      <c r="J53" s="32" t="n">
        <v>4.35</v>
      </c>
      <c r="K53" s="33" t="n">
        <v>766.083333333333</v>
      </c>
      <c r="L53" s="12" t="n">
        <v>766.1</v>
      </c>
      <c r="M53" s="12"/>
    </row>
    <row r="54" customFormat="false" ht="24.95" hidden="false" customHeight="true" outlineLevel="0" collapsed="false">
      <c r="A54" s="27" t="s">
        <v>23</v>
      </c>
      <c r="B54" s="65" t="s">
        <v>128</v>
      </c>
      <c r="C54" s="35" t="s">
        <v>146</v>
      </c>
      <c r="D54" s="11" t="s">
        <v>139</v>
      </c>
      <c r="E54" s="70" t="n">
        <v>20000</v>
      </c>
      <c r="F54" s="31" t="s">
        <v>147</v>
      </c>
      <c r="G54" s="11" t="s">
        <v>139</v>
      </c>
      <c r="H54" s="31" t="s">
        <v>147</v>
      </c>
      <c r="I54" s="10" t="n">
        <v>356</v>
      </c>
      <c r="J54" s="32" t="n">
        <v>4.35</v>
      </c>
      <c r="K54" s="33" t="n">
        <v>860.333333333333</v>
      </c>
      <c r="L54" s="12" t="n">
        <v>860.3</v>
      </c>
      <c r="M54" s="12"/>
    </row>
    <row r="55" s="75" customFormat="true" ht="30" hidden="false" customHeight="true" outlineLevel="0" collapsed="false">
      <c r="A55" s="28" t="s">
        <v>29</v>
      </c>
      <c r="B55" s="28"/>
      <c r="C55" s="28"/>
      <c r="D55" s="28"/>
      <c r="E55" s="71" t="n">
        <f aca="false">SUM(E3:E54)</f>
        <v>892000</v>
      </c>
      <c r="F55" s="72"/>
      <c r="G55" s="72"/>
      <c r="H55" s="72"/>
      <c r="I55" s="55" t="n">
        <f aca="false">H55-G55</f>
        <v>0</v>
      </c>
      <c r="J55" s="73"/>
      <c r="K55" s="6" t="n">
        <v>37722.3</v>
      </c>
      <c r="L55" s="6" t="n">
        <f aca="false">SUM(L3:L54)</f>
        <v>37722.3</v>
      </c>
      <c r="M55" s="74"/>
    </row>
  </sheetData>
  <mergeCells count="2">
    <mergeCell ref="A1:M1"/>
    <mergeCell ref="A55:D55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1-27T08:58:29Z</cp:lastPrinted>
  <dcterms:modified xsi:type="dcterms:W3CDTF">2022-07-18T0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1.1.0.11830</vt:lpwstr>
  </property>
</Properties>
</file>