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(2)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花名册 (2)'!$A$3:$L$56</definedName>
    <definedName function="false" hidden="false" localSheetId="0" name="Print_Titles" vbProcedure="false">'花名册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二季度互助资金协会脱贫户会员借款占用费补助人员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rFont val="Noto Sans"/>
        <family val="2"/>
      </rPr>
      <t xml:space="preserve">占用费率（年</t>
    </r>
    <r>
      <rPr>
        <sz val="10"/>
        <rFont val="宋体"/>
        <family val="0"/>
        <charset val="134"/>
      </rPr>
      <t xml:space="preserve">)</t>
    </r>
  </si>
  <si>
    <t xml:space="preserve">补助占
用费金额（元）</t>
  </si>
  <si>
    <t xml:space="preserve">平木镇</t>
  </si>
  <si>
    <t xml:space="preserve">寺河村</t>
  </si>
  <si>
    <t xml:space="preserve">梁西学</t>
  </si>
  <si>
    <t xml:space="preserve">烧㶽庄村</t>
  </si>
  <si>
    <t xml:space="preserve">莫记明</t>
  </si>
  <si>
    <t xml:space="preserve">刘家庄村</t>
  </si>
  <si>
    <t xml:space="preserve">张禄良</t>
  </si>
  <si>
    <t xml:space="preserve">李小亮</t>
  </si>
  <si>
    <t xml:space="preserve">王水勤</t>
  </si>
  <si>
    <t xml:space="preserve">袁永刚</t>
  </si>
  <si>
    <t xml:space="preserve">韩治明</t>
  </si>
  <si>
    <t xml:space="preserve">河口镇</t>
  </si>
  <si>
    <t xml:space="preserve">陈家岔村</t>
  </si>
  <si>
    <t xml:space="preserve">蒋志田</t>
  </si>
  <si>
    <t xml:space="preserve">杨利利</t>
  </si>
  <si>
    <t xml:space="preserve">2024/5/21</t>
  </si>
  <si>
    <t xml:space="preserve">安河寺村</t>
  </si>
  <si>
    <t xml:space="preserve">王金平</t>
  </si>
  <si>
    <t xml:space="preserve">黄有文</t>
  </si>
  <si>
    <t xml:space="preserve">沙坝村</t>
  </si>
  <si>
    <t xml:space="preserve">李小牛</t>
  </si>
  <si>
    <t xml:space="preserve">湛凤祥</t>
  </si>
  <si>
    <t xml:space="preserve">核桃坝村</t>
  </si>
  <si>
    <t xml:space="preserve">李建斌</t>
  </si>
  <si>
    <t xml:space="preserve">留凤关镇</t>
  </si>
  <si>
    <t xml:space="preserve">喇嘛泉村</t>
  </si>
  <si>
    <t xml:space="preserve">苟建华</t>
  </si>
  <si>
    <t xml:space="preserve">熊凤强</t>
  </si>
  <si>
    <t xml:space="preserve">杨勇强</t>
  </si>
  <si>
    <t xml:space="preserve">连云寺村</t>
  </si>
  <si>
    <t xml:space="preserve">亢保平</t>
  </si>
  <si>
    <t xml:space="preserve">沙江寺村</t>
  </si>
  <si>
    <t xml:space="preserve">寇会芳</t>
  </si>
  <si>
    <t xml:space="preserve">瓦房坝村</t>
  </si>
  <si>
    <t xml:space="preserve">吕安银</t>
  </si>
  <si>
    <t xml:space="preserve">王永忠</t>
  </si>
  <si>
    <t xml:space="preserve">张官林</t>
  </si>
  <si>
    <t xml:space="preserve">刘建刚</t>
  </si>
  <si>
    <t xml:space="preserve">张兴发</t>
  </si>
  <si>
    <t xml:space="preserve">刘志斌</t>
  </si>
  <si>
    <t xml:space="preserve">坪坎镇</t>
  </si>
  <si>
    <t xml:space="preserve">倒贴金村</t>
  </si>
  <si>
    <t xml:space="preserve">王秀珍</t>
  </si>
  <si>
    <t xml:space="preserve">雷冬生</t>
  </si>
  <si>
    <t xml:space="preserve">唐藏镇</t>
  </si>
  <si>
    <t xml:space="preserve">倒回沟村</t>
  </si>
  <si>
    <t xml:space="preserve">陈鹏</t>
  </si>
  <si>
    <t xml:space="preserve">2025/3/19</t>
  </si>
  <si>
    <t xml:space="preserve">2025/5/12</t>
  </si>
  <si>
    <t xml:space="preserve">文延明</t>
  </si>
  <si>
    <t xml:space="preserve">2024/7/25</t>
  </si>
  <si>
    <t xml:space="preserve">2025/5/15</t>
  </si>
  <si>
    <t xml:space="preserve">李立山</t>
  </si>
  <si>
    <t xml:space="preserve">2024/5/15</t>
  </si>
  <si>
    <t xml:space="preserve">吴宝明</t>
  </si>
  <si>
    <t xml:space="preserve">2024/9/12</t>
  </si>
  <si>
    <t xml:space="preserve">2025/5/22</t>
  </si>
  <si>
    <t xml:space="preserve">陈继文</t>
  </si>
  <si>
    <t xml:space="preserve">曹彦祥</t>
  </si>
  <si>
    <t xml:space="preserve">2025/5/28</t>
  </si>
  <si>
    <t xml:space="preserve">曹得勇</t>
  </si>
  <si>
    <t xml:space="preserve">2024/6/4</t>
  </si>
  <si>
    <t xml:space="preserve">2025/5/30</t>
  </si>
  <si>
    <t xml:space="preserve">李本学</t>
  </si>
  <si>
    <t xml:space="preserve">2025/6/3</t>
  </si>
  <si>
    <t xml:space="preserve">曹家庄村</t>
  </si>
  <si>
    <t xml:space="preserve">李崇清</t>
  </si>
  <si>
    <t xml:space="preserve">2025/5/20</t>
  </si>
  <si>
    <t xml:space="preserve">朱文继</t>
  </si>
  <si>
    <t xml:space="preserve">王保珍</t>
  </si>
  <si>
    <t xml:space="preserve">单小军</t>
  </si>
  <si>
    <t xml:space="preserve">米振斌</t>
  </si>
  <si>
    <t xml:space="preserve">2025/4/29</t>
  </si>
  <si>
    <t xml:space="preserve">唐保平</t>
  </si>
  <si>
    <t xml:space="preserve">唐藏</t>
  </si>
  <si>
    <t xml:space="preserve">辛家庄村</t>
  </si>
  <si>
    <t xml:space="preserve">舒君霞</t>
  </si>
  <si>
    <t xml:space="preserve">凤州镇</t>
  </si>
  <si>
    <t xml:space="preserve">马鞍山村</t>
  </si>
  <si>
    <t xml:space="preserve">杨世贵</t>
  </si>
  <si>
    <t xml:space="preserve">杨海凌</t>
  </si>
  <si>
    <t xml:space="preserve">赵德明</t>
  </si>
  <si>
    <t xml:space="preserve">双石铺镇</t>
  </si>
  <si>
    <t xml:space="preserve">张家窑村</t>
  </si>
  <si>
    <t xml:space="preserve">张远志</t>
  </si>
  <si>
    <t xml:space="preserve">何平仁</t>
  </si>
  <si>
    <t xml:space="preserve">阴湾村</t>
  </si>
  <si>
    <t xml:space="preserve">谢发元</t>
  </si>
  <si>
    <t xml:space="preserve">李红其</t>
  </si>
  <si>
    <t xml:space="preserve">段治斌</t>
  </si>
  <si>
    <t xml:space="preserve">安沟村</t>
  </si>
  <si>
    <t xml:space="preserve">刘金海</t>
  </si>
  <si>
    <t xml:space="preserve">草店村</t>
  </si>
  <si>
    <t xml:space="preserve">何寸寸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);[RED]\(0.00\)"/>
    <numFmt numFmtId="168" formatCode="0.00_ "/>
    <numFmt numFmtId="169" formatCode="yyyy/m/d;@"/>
    <numFmt numFmtId="170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54" colorId="64" zoomScale="90" zoomScaleNormal="100" zoomScalePageLayoutView="90" workbookViewId="0">
      <selection pane="topLeft" activeCell="M71" activeCellId="0" sqref="M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6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2" width="10.74"/>
    <col collapsed="false" customWidth="true" hidden="false" outlineLevel="0" max="6" min="6" style="3" width="10.26"/>
    <col collapsed="false" customWidth="true" hidden="false" outlineLevel="0" max="7" min="7" style="2" width="12.49"/>
    <col collapsed="false" customWidth="true" hidden="false" outlineLevel="0" max="9" min="8" style="2" width="11.24"/>
    <col collapsed="false" customWidth="true" hidden="false" outlineLevel="0" max="10" min="10" style="4" width="5.75"/>
    <col collapsed="false" customWidth="true" hidden="false" outlineLevel="0" max="11" min="11" style="5" width="6.74"/>
    <col collapsed="false" customWidth="false" hidden="false" outlineLevel="0" max="12" min="12" style="6" width="9.02"/>
    <col collapsed="false" customWidth="false" hidden="false" outlineLevel="0" max="257" min="13" style="7" width="8.99"/>
  </cols>
  <sheetData>
    <row r="1" s="14" customFormat="true" ht="21" hidden="false" customHeight="true" outlineLevel="0" collapsed="false">
      <c r="A1" s="8" t="s">
        <v>0</v>
      </c>
      <c r="B1" s="8"/>
      <c r="C1" s="8"/>
      <c r="D1" s="8"/>
      <c r="E1" s="9"/>
      <c r="F1" s="10"/>
      <c r="G1" s="9"/>
      <c r="H1" s="9"/>
      <c r="I1" s="9"/>
      <c r="J1" s="11"/>
      <c r="K1" s="12"/>
      <c r="L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4" customFormat="true" ht="47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8" t="s">
        <v>6</v>
      </c>
      <c r="F3" s="19" t="s">
        <v>7</v>
      </c>
      <c r="G3" s="20" t="s">
        <v>8</v>
      </c>
      <c r="H3" s="20" t="s">
        <v>9</v>
      </c>
      <c r="I3" s="20" t="s">
        <v>10</v>
      </c>
      <c r="J3" s="21" t="s">
        <v>11</v>
      </c>
      <c r="K3" s="20" t="s">
        <v>12</v>
      </c>
      <c r="L3" s="22" t="s">
        <v>13</v>
      </c>
    </row>
    <row r="4" s="30" customFormat="true" ht="24" hidden="false" customHeight="true" outlineLevel="0" collapsed="false">
      <c r="A4" s="17" t="n">
        <v>1</v>
      </c>
      <c r="B4" s="23" t="s">
        <v>14</v>
      </c>
      <c r="C4" s="24" t="s">
        <v>15</v>
      </c>
      <c r="D4" s="25" t="s">
        <v>16</v>
      </c>
      <c r="E4" s="26" t="n">
        <v>45422</v>
      </c>
      <c r="F4" s="27" t="n">
        <v>20000</v>
      </c>
      <c r="G4" s="26" t="n">
        <v>45792</v>
      </c>
      <c r="H4" s="26" t="n">
        <v>45422</v>
      </c>
      <c r="I4" s="28" t="n">
        <f aca="false">DATE(YEAR(H4)+1,MONTH(H4),DAY(H4)-1)</f>
        <v>45786</v>
      </c>
      <c r="J4" s="23" t="n">
        <f aca="false">I4-H4</f>
        <v>364</v>
      </c>
      <c r="K4" s="23" t="n">
        <v>4.35</v>
      </c>
      <c r="L4" s="29" t="n">
        <v>879.7</v>
      </c>
    </row>
    <row r="5" s="30" customFormat="true" ht="24" hidden="false" customHeight="true" outlineLevel="0" collapsed="false">
      <c r="A5" s="17" t="n">
        <v>2</v>
      </c>
      <c r="B5" s="23" t="s">
        <v>14</v>
      </c>
      <c r="C5" s="24" t="s">
        <v>17</v>
      </c>
      <c r="D5" s="31" t="s">
        <v>18</v>
      </c>
      <c r="E5" s="26" t="n">
        <v>45449</v>
      </c>
      <c r="F5" s="27" t="n">
        <v>20000</v>
      </c>
      <c r="G5" s="26" t="n">
        <v>45814</v>
      </c>
      <c r="H5" s="26" t="n">
        <v>45449</v>
      </c>
      <c r="I5" s="28" t="n">
        <f aca="false">DATE(YEAR(H5)+1,MONTH(H5),DAY(H5)-1)</f>
        <v>45813</v>
      </c>
      <c r="J5" s="23" t="n">
        <f aca="false">I5-H5</f>
        <v>364</v>
      </c>
      <c r="K5" s="23" t="n">
        <v>4.35</v>
      </c>
      <c r="L5" s="29" t="n">
        <v>879.7</v>
      </c>
    </row>
    <row r="6" s="30" customFormat="true" ht="24" hidden="false" customHeight="true" outlineLevel="0" collapsed="false">
      <c r="A6" s="17" t="n">
        <v>3</v>
      </c>
      <c r="B6" s="23" t="s">
        <v>14</v>
      </c>
      <c r="C6" s="24" t="s">
        <v>19</v>
      </c>
      <c r="D6" s="31" t="s">
        <v>20</v>
      </c>
      <c r="E6" s="26" t="n">
        <v>45384</v>
      </c>
      <c r="F6" s="27" t="n">
        <v>20000</v>
      </c>
      <c r="G6" s="26" t="n">
        <v>45750</v>
      </c>
      <c r="H6" s="26" t="n">
        <v>45384</v>
      </c>
      <c r="I6" s="28" t="n">
        <f aca="false">DATE(YEAR(H6)+1,MONTH(H6),DAY(H6)-1)</f>
        <v>45748</v>
      </c>
      <c r="J6" s="23" t="n">
        <f aca="false">I6-H6</f>
        <v>364</v>
      </c>
      <c r="K6" s="23" t="n">
        <v>4.35</v>
      </c>
      <c r="L6" s="29" t="n">
        <v>879.7</v>
      </c>
    </row>
    <row r="7" s="30" customFormat="true" ht="24" hidden="false" customHeight="true" outlineLevel="0" collapsed="false">
      <c r="A7" s="17" t="n">
        <v>4</v>
      </c>
      <c r="B7" s="23" t="s">
        <v>14</v>
      </c>
      <c r="C7" s="24" t="s">
        <v>19</v>
      </c>
      <c r="D7" s="31" t="s">
        <v>21</v>
      </c>
      <c r="E7" s="26" t="n">
        <v>45419</v>
      </c>
      <c r="F7" s="27" t="n">
        <v>20000</v>
      </c>
      <c r="G7" s="26" t="n">
        <v>45771</v>
      </c>
      <c r="H7" s="26" t="n">
        <v>45419</v>
      </c>
      <c r="I7" s="28" t="n">
        <v>45771</v>
      </c>
      <c r="J7" s="23" t="n">
        <f aca="false">I7-H7</f>
        <v>352</v>
      </c>
      <c r="K7" s="23" t="n">
        <v>4.35</v>
      </c>
      <c r="L7" s="29" t="n">
        <v>850.7</v>
      </c>
    </row>
    <row r="8" s="30" customFormat="true" ht="24" hidden="false" customHeight="true" outlineLevel="0" collapsed="false">
      <c r="A8" s="17" t="n">
        <v>5</v>
      </c>
      <c r="B8" s="23" t="s">
        <v>14</v>
      </c>
      <c r="C8" s="24" t="s">
        <v>19</v>
      </c>
      <c r="D8" s="31" t="s">
        <v>22</v>
      </c>
      <c r="E8" s="26" t="n">
        <v>45420</v>
      </c>
      <c r="F8" s="27" t="n">
        <v>20000</v>
      </c>
      <c r="G8" s="26" t="n">
        <v>45771</v>
      </c>
      <c r="H8" s="26" t="n">
        <v>45420</v>
      </c>
      <c r="I8" s="28" t="n">
        <v>45771</v>
      </c>
      <c r="J8" s="23" t="n">
        <f aca="false">I8-H8</f>
        <v>351</v>
      </c>
      <c r="K8" s="23" t="n">
        <v>4.35</v>
      </c>
      <c r="L8" s="29" t="n">
        <v>848.3</v>
      </c>
    </row>
    <row r="9" s="30" customFormat="true" ht="24" hidden="false" customHeight="true" outlineLevel="0" collapsed="false">
      <c r="A9" s="17" t="n">
        <v>6</v>
      </c>
      <c r="B9" s="23" t="s">
        <v>14</v>
      </c>
      <c r="C9" s="24" t="s">
        <v>19</v>
      </c>
      <c r="D9" s="31" t="s">
        <v>23</v>
      </c>
      <c r="E9" s="26" t="n">
        <v>45420</v>
      </c>
      <c r="F9" s="27" t="n">
        <v>20000</v>
      </c>
      <c r="G9" s="26" t="n">
        <v>45772</v>
      </c>
      <c r="H9" s="26" t="n">
        <v>45420</v>
      </c>
      <c r="I9" s="28" t="n">
        <v>45772</v>
      </c>
      <c r="J9" s="23" t="n">
        <f aca="false">I9-H9</f>
        <v>352</v>
      </c>
      <c r="K9" s="23" t="n">
        <v>4.35</v>
      </c>
      <c r="L9" s="29" t="n">
        <v>850.7</v>
      </c>
    </row>
    <row r="10" s="30" customFormat="true" ht="24" hidden="false" customHeight="true" outlineLevel="0" collapsed="false">
      <c r="A10" s="17" t="n">
        <v>7</v>
      </c>
      <c r="B10" s="23" t="s">
        <v>14</v>
      </c>
      <c r="C10" s="24" t="s">
        <v>19</v>
      </c>
      <c r="D10" s="31" t="s">
        <v>24</v>
      </c>
      <c r="E10" s="26" t="n">
        <v>45428</v>
      </c>
      <c r="F10" s="27" t="n">
        <v>20000</v>
      </c>
      <c r="G10" s="26" t="n">
        <v>45790</v>
      </c>
      <c r="H10" s="26" t="n">
        <v>45428</v>
      </c>
      <c r="I10" s="28" t="n">
        <v>45790</v>
      </c>
      <c r="J10" s="23" t="n">
        <f aca="false">I10-H10</f>
        <v>362</v>
      </c>
      <c r="K10" s="23" t="n">
        <v>4.35</v>
      </c>
      <c r="L10" s="29" t="n">
        <v>874.8</v>
      </c>
    </row>
    <row r="11" s="30" customFormat="true" ht="24" hidden="false" customHeight="true" outlineLevel="0" collapsed="false">
      <c r="A11" s="17" t="n">
        <v>8</v>
      </c>
      <c r="B11" s="23" t="s">
        <v>25</v>
      </c>
      <c r="C11" s="23" t="s">
        <v>26</v>
      </c>
      <c r="D11" s="25" t="s">
        <v>27</v>
      </c>
      <c r="E11" s="26" t="n">
        <v>45397</v>
      </c>
      <c r="F11" s="27" t="n">
        <v>20000</v>
      </c>
      <c r="G11" s="26" t="n">
        <v>45768</v>
      </c>
      <c r="H11" s="26" t="n">
        <v>45397</v>
      </c>
      <c r="I11" s="28" t="n">
        <f aca="false">DATE(YEAR(H11)+1,MONTH(H11),DAY(H11)-1)</f>
        <v>45761</v>
      </c>
      <c r="J11" s="23" t="n">
        <v>364</v>
      </c>
      <c r="K11" s="23" t="n">
        <v>4.35</v>
      </c>
      <c r="L11" s="29" t="n">
        <v>879.7</v>
      </c>
    </row>
    <row r="12" s="30" customFormat="true" ht="24" hidden="false" customHeight="true" outlineLevel="0" collapsed="false">
      <c r="A12" s="17" t="n">
        <v>9</v>
      </c>
      <c r="B12" s="23" t="s">
        <v>25</v>
      </c>
      <c r="C12" s="23" t="s">
        <v>26</v>
      </c>
      <c r="D12" s="25" t="s">
        <v>28</v>
      </c>
      <c r="E12" s="26" t="s">
        <v>29</v>
      </c>
      <c r="F12" s="27" t="n">
        <v>10000</v>
      </c>
      <c r="G12" s="26" t="n">
        <v>45770</v>
      </c>
      <c r="H12" s="26" t="n">
        <v>45433</v>
      </c>
      <c r="I12" s="28" t="n">
        <v>45770</v>
      </c>
      <c r="J12" s="23" t="n">
        <v>337</v>
      </c>
      <c r="K12" s="23" t="n">
        <v>4.35</v>
      </c>
      <c r="L12" s="29" t="n">
        <v>407.2</v>
      </c>
    </row>
    <row r="13" s="30" customFormat="true" ht="24" hidden="false" customHeight="true" outlineLevel="0" collapsed="false">
      <c r="A13" s="17" t="n">
        <v>10</v>
      </c>
      <c r="B13" s="23" t="s">
        <v>25</v>
      </c>
      <c r="C13" s="23" t="s">
        <v>30</v>
      </c>
      <c r="D13" s="25" t="s">
        <v>31</v>
      </c>
      <c r="E13" s="26" t="n">
        <v>45463</v>
      </c>
      <c r="F13" s="27" t="n">
        <v>20000</v>
      </c>
      <c r="G13" s="26" t="n">
        <v>45826</v>
      </c>
      <c r="H13" s="26" t="n">
        <v>45463</v>
      </c>
      <c r="I13" s="28" t="n">
        <v>45826</v>
      </c>
      <c r="J13" s="23" t="n">
        <v>363</v>
      </c>
      <c r="K13" s="23" t="n">
        <v>4.35</v>
      </c>
      <c r="L13" s="29" t="n">
        <v>877.3</v>
      </c>
    </row>
    <row r="14" s="30" customFormat="true" ht="24" hidden="false" customHeight="true" outlineLevel="0" collapsed="false">
      <c r="A14" s="17" t="n">
        <v>11</v>
      </c>
      <c r="B14" s="23" t="s">
        <v>25</v>
      </c>
      <c r="C14" s="23" t="s">
        <v>30</v>
      </c>
      <c r="D14" s="25" t="s">
        <v>32</v>
      </c>
      <c r="E14" s="26" t="n">
        <v>45463</v>
      </c>
      <c r="F14" s="27" t="n">
        <v>30000</v>
      </c>
      <c r="G14" s="26" t="n">
        <v>45825</v>
      </c>
      <c r="H14" s="26" t="n">
        <v>45463</v>
      </c>
      <c r="I14" s="28" t="n">
        <v>45825</v>
      </c>
      <c r="J14" s="23" t="n">
        <v>362</v>
      </c>
      <c r="K14" s="23" t="n">
        <v>4.35</v>
      </c>
      <c r="L14" s="29" t="n">
        <v>1312.3</v>
      </c>
    </row>
    <row r="15" s="30" customFormat="true" ht="24" hidden="false" customHeight="true" outlineLevel="0" collapsed="false">
      <c r="A15" s="17" t="n">
        <v>12</v>
      </c>
      <c r="B15" s="23" t="s">
        <v>25</v>
      </c>
      <c r="C15" s="23" t="s">
        <v>33</v>
      </c>
      <c r="D15" s="25" t="s">
        <v>34</v>
      </c>
      <c r="E15" s="26" t="n">
        <v>45419</v>
      </c>
      <c r="F15" s="27" t="n">
        <v>20000</v>
      </c>
      <c r="G15" s="26" t="n">
        <v>45789</v>
      </c>
      <c r="H15" s="26" t="n">
        <v>45419</v>
      </c>
      <c r="I15" s="28" t="n">
        <f aca="false">DATE(YEAR(H15)+1,MONTH(H15),DAY(H15)-1)</f>
        <v>45783</v>
      </c>
      <c r="J15" s="23" t="n">
        <v>364</v>
      </c>
      <c r="K15" s="23" t="n">
        <v>4.35</v>
      </c>
      <c r="L15" s="29" t="n">
        <v>879.7</v>
      </c>
    </row>
    <row r="16" s="30" customFormat="true" ht="24" hidden="false" customHeight="true" outlineLevel="0" collapsed="false">
      <c r="A16" s="17" t="n">
        <v>13</v>
      </c>
      <c r="B16" s="23" t="s">
        <v>25</v>
      </c>
      <c r="C16" s="23" t="s">
        <v>33</v>
      </c>
      <c r="D16" s="25" t="s">
        <v>35</v>
      </c>
      <c r="E16" s="26" t="n">
        <v>45419</v>
      </c>
      <c r="F16" s="27" t="n">
        <v>20000</v>
      </c>
      <c r="G16" s="26" t="n">
        <v>45789</v>
      </c>
      <c r="H16" s="26" t="n">
        <v>45419</v>
      </c>
      <c r="I16" s="28" t="n">
        <f aca="false">DATE(YEAR(H16)+1,MONTH(H16),DAY(H16)-1)</f>
        <v>45783</v>
      </c>
      <c r="J16" s="23" t="n">
        <v>364</v>
      </c>
      <c r="K16" s="23" t="n">
        <v>4.35</v>
      </c>
      <c r="L16" s="29" t="n">
        <v>879.7</v>
      </c>
    </row>
    <row r="17" s="30" customFormat="true" ht="24" hidden="false" customHeight="true" outlineLevel="0" collapsed="false">
      <c r="A17" s="17" t="n">
        <v>14</v>
      </c>
      <c r="B17" s="23" t="s">
        <v>25</v>
      </c>
      <c r="C17" s="23" t="s">
        <v>36</v>
      </c>
      <c r="D17" s="25" t="s">
        <v>37</v>
      </c>
      <c r="E17" s="26" t="n">
        <v>45139</v>
      </c>
      <c r="F17" s="27" t="n">
        <v>20000</v>
      </c>
      <c r="G17" s="26" t="n">
        <v>45790</v>
      </c>
      <c r="H17" s="26" t="n">
        <v>45139</v>
      </c>
      <c r="I17" s="28" t="n">
        <v>45504</v>
      </c>
      <c r="J17" s="23" t="n">
        <v>365</v>
      </c>
      <c r="K17" s="23" t="n">
        <v>4.35</v>
      </c>
      <c r="L17" s="29" t="n">
        <v>882.1</v>
      </c>
    </row>
    <row r="18" s="30" customFormat="true" ht="24" hidden="false" customHeight="true" outlineLevel="0" collapsed="false">
      <c r="A18" s="17" t="n">
        <v>15</v>
      </c>
      <c r="B18" s="23" t="s">
        <v>38</v>
      </c>
      <c r="C18" s="23" t="s">
        <v>39</v>
      </c>
      <c r="D18" s="25" t="s">
        <v>40</v>
      </c>
      <c r="E18" s="26" t="n">
        <v>45390</v>
      </c>
      <c r="F18" s="27" t="n">
        <v>30000</v>
      </c>
      <c r="G18" s="26" t="n">
        <v>45754</v>
      </c>
      <c r="H18" s="26" t="n">
        <v>45390</v>
      </c>
      <c r="I18" s="28" t="n">
        <v>45754</v>
      </c>
      <c r="J18" s="23" t="n">
        <f aca="false">I18-H18</f>
        <v>364</v>
      </c>
      <c r="K18" s="23" t="n">
        <v>4.35</v>
      </c>
      <c r="L18" s="29" t="n">
        <v>1319.5</v>
      </c>
    </row>
    <row r="19" s="30" customFormat="true" ht="24" hidden="false" customHeight="true" outlineLevel="0" collapsed="false">
      <c r="A19" s="17" t="n">
        <v>16</v>
      </c>
      <c r="B19" s="23" t="s">
        <v>38</v>
      </c>
      <c r="C19" s="23" t="s">
        <v>39</v>
      </c>
      <c r="D19" s="25" t="s">
        <v>41</v>
      </c>
      <c r="E19" s="26" t="n">
        <v>45422</v>
      </c>
      <c r="F19" s="27" t="n">
        <v>4000</v>
      </c>
      <c r="G19" s="26" t="n">
        <v>45766</v>
      </c>
      <c r="H19" s="26" t="n">
        <v>45422</v>
      </c>
      <c r="I19" s="28" t="n">
        <v>45766</v>
      </c>
      <c r="J19" s="23" t="n">
        <f aca="false">I19-H19</f>
        <v>344</v>
      </c>
      <c r="K19" s="23" t="n">
        <v>4.35</v>
      </c>
      <c r="L19" s="29" t="n">
        <v>166.3</v>
      </c>
    </row>
    <row r="20" s="30" customFormat="true" ht="24" hidden="false" customHeight="true" outlineLevel="0" collapsed="false">
      <c r="A20" s="17" t="n">
        <v>17</v>
      </c>
      <c r="B20" s="23" t="s">
        <v>38</v>
      </c>
      <c r="C20" s="23" t="s">
        <v>39</v>
      </c>
      <c r="D20" s="25" t="s">
        <v>42</v>
      </c>
      <c r="E20" s="26" t="n">
        <v>45713</v>
      </c>
      <c r="F20" s="27" t="n">
        <v>4000</v>
      </c>
      <c r="G20" s="26" t="n">
        <v>45812</v>
      </c>
      <c r="H20" s="26" t="n">
        <v>45713</v>
      </c>
      <c r="I20" s="28" t="n">
        <v>45812</v>
      </c>
      <c r="J20" s="23" t="n">
        <f aca="false">I20-H20</f>
        <v>99</v>
      </c>
      <c r="K20" s="23" t="n">
        <v>4.35</v>
      </c>
      <c r="L20" s="29" t="n">
        <v>47.9</v>
      </c>
    </row>
    <row r="21" s="30" customFormat="true" ht="24" hidden="false" customHeight="true" outlineLevel="0" collapsed="false">
      <c r="A21" s="17" t="n">
        <v>18</v>
      </c>
      <c r="B21" s="23" t="s">
        <v>38</v>
      </c>
      <c r="C21" s="23" t="s">
        <v>43</v>
      </c>
      <c r="D21" s="25" t="s">
        <v>44</v>
      </c>
      <c r="E21" s="26" t="n">
        <v>45461</v>
      </c>
      <c r="F21" s="27" t="n">
        <v>20000</v>
      </c>
      <c r="G21" s="26" t="n">
        <v>45824</v>
      </c>
      <c r="H21" s="26" t="n">
        <v>45461</v>
      </c>
      <c r="I21" s="28" t="n">
        <v>45824</v>
      </c>
      <c r="J21" s="23" t="n">
        <f aca="false">I21-H21</f>
        <v>363</v>
      </c>
      <c r="K21" s="23" t="n">
        <v>4.35</v>
      </c>
      <c r="L21" s="29" t="n">
        <v>877.3</v>
      </c>
    </row>
    <row r="22" s="30" customFormat="true" ht="24" hidden="false" customHeight="true" outlineLevel="0" collapsed="false">
      <c r="A22" s="17" t="n">
        <v>19</v>
      </c>
      <c r="B22" s="23" t="s">
        <v>38</v>
      </c>
      <c r="C22" s="23" t="s">
        <v>45</v>
      </c>
      <c r="D22" s="25" t="s">
        <v>46</v>
      </c>
      <c r="E22" s="26" t="n">
        <v>45369</v>
      </c>
      <c r="F22" s="27" t="n">
        <v>20000</v>
      </c>
      <c r="G22" s="26" t="n">
        <v>45833</v>
      </c>
      <c r="H22" s="26" t="n">
        <v>45369</v>
      </c>
      <c r="I22" s="28" t="n">
        <v>45733</v>
      </c>
      <c r="J22" s="23" t="n">
        <f aca="false">I22-H22</f>
        <v>364</v>
      </c>
      <c r="K22" s="23" t="n">
        <v>4.35</v>
      </c>
      <c r="L22" s="29" t="n">
        <v>879.7</v>
      </c>
    </row>
    <row r="23" s="30" customFormat="true" ht="24" hidden="false" customHeight="true" outlineLevel="0" collapsed="false">
      <c r="A23" s="17" t="n">
        <v>20</v>
      </c>
      <c r="B23" s="23" t="s">
        <v>38</v>
      </c>
      <c r="C23" s="23" t="s">
        <v>47</v>
      </c>
      <c r="D23" s="25" t="s">
        <v>48</v>
      </c>
      <c r="E23" s="26" t="n">
        <v>45392</v>
      </c>
      <c r="F23" s="27" t="n">
        <v>20000</v>
      </c>
      <c r="G23" s="26" t="n">
        <v>45755</v>
      </c>
      <c r="H23" s="26" t="n">
        <v>45392</v>
      </c>
      <c r="I23" s="28" t="n">
        <v>45755</v>
      </c>
      <c r="J23" s="23" t="n">
        <f aca="false">I23-H23</f>
        <v>363</v>
      </c>
      <c r="K23" s="23" t="n">
        <v>4.35</v>
      </c>
      <c r="L23" s="29" t="n">
        <v>877.3</v>
      </c>
    </row>
    <row r="24" s="30" customFormat="true" ht="24" hidden="false" customHeight="true" outlineLevel="0" collapsed="false">
      <c r="A24" s="17" t="n">
        <v>21</v>
      </c>
      <c r="B24" s="23" t="s">
        <v>38</v>
      </c>
      <c r="C24" s="23" t="s">
        <v>47</v>
      </c>
      <c r="D24" s="25" t="s">
        <v>49</v>
      </c>
      <c r="E24" s="26" t="n">
        <v>45397</v>
      </c>
      <c r="F24" s="27" t="n">
        <v>20000</v>
      </c>
      <c r="G24" s="26" t="n">
        <v>45754</v>
      </c>
      <c r="H24" s="26" t="n">
        <v>45397</v>
      </c>
      <c r="I24" s="28" t="n">
        <v>45754</v>
      </c>
      <c r="J24" s="23" t="n">
        <f aca="false">I24-H24</f>
        <v>357</v>
      </c>
      <c r="K24" s="23" t="n">
        <v>4.35</v>
      </c>
      <c r="L24" s="29" t="n">
        <v>862.8</v>
      </c>
    </row>
    <row r="25" s="30" customFormat="true" ht="24" hidden="false" customHeight="true" outlineLevel="0" collapsed="false">
      <c r="A25" s="17" t="n">
        <v>22</v>
      </c>
      <c r="B25" s="23" t="s">
        <v>38</v>
      </c>
      <c r="C25" s="23" t="s">
        <v>47</v>
      </c>
      <c r="D25" s="25" t="s">
        <v>50</v>
      </c>
      <c r="E25" s="26" t="n">
        <v>45408</v>
      </c>
      <c r="F25" s="27" t="n">
        <v>20000</v>
      </c>
      <c r="G25" s="26" t="n">
        <v>45758</v>
      </c>
      <c r="H25" s="26" t="n">
        <v>45408</v>
      </c>
      <c r="I25" s="28" t="n">
        <v>45758</v>
      </c>
      <c r="J25" s="23" t="n">
        <f aca="false">I25-H25</f>
        <v>350</v>
      </c>
      <c r="K25" s="23" t="n">
        <v>4.35</v>
      </c>
      <c r="L25" s="29" t="n">
        <v>845.8</v>
      </c>
    </row>
    <row r="26" s="30" customFormat="true" ht="24" hidden="false" customHeight="true" outlineLevel="0" collapsed="false">
      <c r="A26" s="17" t="n">
        <v>23</v>
      </c>
      <c r="B26" s="23" t="s">
        <v>38</v>
      </c>
      <c r="C26" s="23" t="s">
        <v>47</v>
      </c>
      <c r="D26" s="25" t="s">
        <v>51</v>
      </c>
      <c r="E26" s="26" t="n">
        <v>45408</v>
      </c>
      <c r="F26" s="27" t="n">
        <v>20000</v>
      </c>
      <c r="G26" s="26" t="n">
        <v>45770</v>
      </c>
      <c r="H26" s="26" t="n">
        <v>45408</v>
      </c>
      <c r="I26" s="28" t="n">
        <v>45770</v>
      </c>
      <c r="J26" s="23" t="n">
        <f aca="false">I26-H26</f>
        <v>362</v>
      </c>
      <c r="K26" s="23" t="n">
        <v>4.35</v>
      </c>
      <c r="L26" s="29" t="n">
        <v>874.8</v>
      </c>
    </row>
    <row r="27" s="30" customFormat="true" ht="24" hidden="false" customHeight="true" outlineLevel="0" collapsed="false">
      <c r="A27" s="17" t="n">
        <v>24</v>
      </c>
      <c r="B27" s="23" t="s">
        <v>38</v>
      </c>
      <c r="C27" s="23" t="s">
        <v>47</v>
      </c>
      <c r="D27" s="25" t="s">
        <v>52</v>
      </c>
      <c r="E27" s="26" t="n">
        <v>45400</v>
      </c>
      <c r="F27" s="27" t="n">
        <v>20000</v>
      </c>
      <c r="G27" s="26" t="n">
        <v>45775</v>
      </c>
      <c r="H27" s="26" t="n">
        <v>45400</v>
      </c>
      <c r="I27" s="28" t="n">
        <v>45764</v>
      </c>
      <c r="J27" s="23" t="n">
        <f aca="false">I27-H27</f>
        <v>364</v>
      </c>
      <c r="K27" s="23" t="n">
        <v>4.35</v>
      </c>
      <c r="L27" s="29" t="n">
        <v>879.7</v>
      </c>
    </row>
    <row r="28" s="30" customFormat="true" ht="24" hidden="false" customHeight="true" outlineLevel="0" collapsed="false">
      <c r="A28" s="17" t="n">
        <v>25</v>
      </c>
      <c r="B28" s="23" t="s">
        <v>38</v>
      </c>
      <c r="C28" s="23" t="s">
        <v>47</v>
      </c>
      <c r="D28" s="25" t="s">
        <v>53</v>
      </c>
      <c r="E28" s="26" t="n">
        <v>45469</v>
      </c>
      <c r="F28" s="27" t="n">
        <v>20000</v>
      </c>
      <c r="G28" s="26" t="n">
        <v>45832</v>
      </c>
      <c r="H28" s="26" t="n">
        <v>45469</v>
      </c>
      <c r="I28" s="28" t="n">
        <v>45832</v>
      </c>
      <c r="J28" s="23" t="n">
        <f aca="false">I28-H28</f>
        <v>363</v>
      </c>
      <c r="K28" s="23" t="n">
        <v>4.35</v>
      </c>
      <c r="L28" s="29" t="n">
        <v>877.3</v>
      </c>
    </row>
    <row r="29" s="30" customFormat="true" ht="24" hidden="false" customHeight="true" outlineLevel="0" collapsed="false">
      <c r="A29" s="17" t="n">
        <v>26</v>
      </c>
      <c r="B29" s="23" t="s">
        <v>54</v>
      </c>
      <c r="C29" s="23" t="s">
        <v>55</v>
      </c>
      <c r="D29" s="25" t="s">
        <v>56</v>
      </c>
      <c r="E29" s="26" t="n">
        <v>45408</v>
      </c>
      <c r="F29" s="27" t="n">
        <v>20000</v>
      </c>
      <c r="G29" s="26" t="n">
        <v>45765</v>
      </c>
      <c r="H29" s="26" t="n">
        <v>45408</v>
      </c>
      <c r="I29" s="28" t="n">
        <v>45765</v>
      </c>
      <c r="J29" s="23" t="n">
        <f aca="false">I29-H29</f>
        <v>357</v>
      </c>
      <c r="K29" s="23" t="n">
        <v>4.35</v>
      </c>
      <c r="L29" s="29" t="n">
        <v>862.8</v>
      </c>
    </row>
    <row r="30" s="30" customFormat="true" ht="24" hidden="false" customHeight="true" outlineLevel="0" collapsed="false">
      <c r="A30" s="17" t="n">
        <v>27</v>
      </c>
      <c r="B30" s="23" t="s">
        <v>54</v>
      </c>
      <c r="C30" s="23" t="s">
        <v>55</v>
      </c>
      <c r="D30" s="25" t="s">
        <v>57</v>
      </c>
      <c r="E30" s="26" t="n">
        <v>45294</v>
      </c>
      <c r="F30" s="27" t="n">
        <v>10000</v>
      </c>
      <c r="G30" s="26" t="n">
        <v>45831</v>
      </c>
      <c r="H30" s="26" t="n">
        <v>45294</v>
      </c>
      <c r="I30" s="28" t="n">
        <v>45659</v>
      </c>
      <c r="J30" s="23" t="n">
        <f aca="false">I30-H30</f>
        <v>365</v>
      </c>
      <c r="K30" s="23" t="n">
        <v>4.35</v>
      </c>
      <c r="L30" s="29" t="n">
        <v>441</v>
      </c>
    </row>
    <row r="31" s="30" customFormat="true" ht="24" hidden="false" customHeight="true" outlineLevel="0" collapsed="false">
      <c r="A31" s="17" t="n">
        <v>28</v>
      </c>
      <c r="B31" s="23" t="s">
        <v>58</v>
      </c>
      <c r="C31" s="23" t="s">
        <v>59</v>
      </c>
      <c r="D31" s="25" t="s">
        <v>60</v>
      </c>
      <c r="E31" s="26" t="s">
        <v>61</v>
      </c>
      <c r="F31" s="27" t="n">
        <v>20000</v>
      </c>
      <c r="G31" s="26" t="s">
        <v>62</v>
      </c>
      <c r="H31" s="26" t="s">
        <v>61</v>
      </c>
      <c r="I31" s="28" t="n">
        <v>45789</v>
      </c>
      <c r="J31" s="23" t="n">
        <v>54</v>
      </c>
      <c r="K31" s="23" t="n">
        <v>4.35</v>
      </c>
      <c r="L31" s="29" t="n">
        <v>130.5</v>
      </c>
    </row>
    <row r="32" s="30" customFormat="true" ht="24" hidden="false" customHeight="true" outlineLevel="0" collapsed="false">
      <c r="A32" s="17" t="n">
        <v>29</v>
      </c>
      <c r="B32" s="23" t="s">
        <v>58</v>
      </c>
      <c r="C32" s="23" t="s">
        <v>59</v>
      </c>
      <c r="D32" s="25" t="s">
        <v>63</v>
      </c>
      <c r="E32" s="26" t="s">
        <v>64</v>
      </c>
      <c r="F32" s="27" t="n">
        <v>20000</v>
      </c>
      <c r="G32" s="26" t="s">
        <v>65</v>
      </c>
      <c r="H32" s="26" t="s">
        <v>64</v>
      </c>
      <c r="I32" s="28" t="n">
        <v>45792</v>
      </c>
      <c r="J32" s="23" t="n">
        <v>294</v>
      </c>
      <c r="K32" s="23" t="n">
        <v>4.35</v>
      </c>
      <c r="L32" s="29" t="n">
        <v>710.5</v>
      </c>
    </row>
    <row r="33" s="30" customFormat="true" ht="24" hidden="false" customHeight="true" outlineLevel="0" collapsed="false">
      <c r="A33" s="17" t="n">
        <v>30</v>
      </c>
      <c r="B33" s="23" t="s">
        <v>58</v>
      </c>
      <c r="C33" s="23" t="s">
        <v>59</v>
      </c>
      <c r="D33" s="25" t="s">
        <v>66</v>
      </c>
      <c r="E33" s="26" t="s">
        <v>67</v>
      </c>
      <c r="F33" s="27" t="n">
        <v>20000</v>
      </c>
      <c r="G33" s="26" t="s">
        <v>65</v>
      </c>
      <c r="H33" s="26" t="s">
        <v>67</v>
      </c>
      <c r="I33" s="28" t="n">
        <v>45791</v>
      </c>
      <c r="J33" s="23" t="n">
        <v>364</v>
      </c>
      <c r="K33" s="23" t="n">
        <v>4.35</v>
      </c>
      <c r="L33" s="29" t="n">
        <v>879.7</v>
      </c>
    </row>
    <row r="34" s="30" customFormat="true" ht="24" hidden="false" customHeight="true" outlineLevel="0" collapsed="false">
      <c r="A34" s="17" t="n">
        <v>31</v>
      </c>
      <c r="B34" s="23" t="s">
        <v>58</v>
      </c>
      <c r="C34" s="23" t="s">
        <v>59</v>
      </c>
      <c r="D34" s="25" t="s">
        <v>68</v>
      </c>
      <c r="E34" s="26" t="s">
        <v>69</v>
      </c>
      <c r="F34" s="27" t="n">
        <v>20000</v>
      </c>
      <c r="G34" s="26" t="s">
        <v>70</v>
      </c>
      <c r="H34" s="26" t="s">
        <v>69</v>
      </c>
      <c r="I34" s="28" t="n">
        <v>45799</v>
      </c>
      <c r="J34" s="23" t="n">
        <v>252</v>
      </c>
      <c r="K34" s="23" t="n">
        <v>4.35</v>
      </c>
      <c r="L34" s="29" t="n">
        <v>609</v>
      </c>
    </row>
    <row r="35" s="30" customFormat="true" ht="24" hidden="false" customHeight="true" outlineLevel="0" collapsed="false">
      <c r="A35" s="17" t="n">
        <v>32</v>
      </c>
      <c r="B35" s="23" t="s">
        <v>58</v>
      </c>
      <c r="C35" s="23" t="s">
        <v>59</v>
      </c>
      <c r="D35" s="25" t="s">
        <v>71</v>
      </c>
      <c r="E35" s="26" t="s">
        <v>64</v>
      </c>
      <c r="F35" s="27" t="n">
        <v>20000</v>
      </c>
      <c r="G35" s="26" t="s">
        <v>70</v>
      </c>
      <c r="H35" s="26" t="s">
        <v>64</v>
      </c>
      <c r="I35" s="28" t="n">
        <v>45799</v>
      </c>
      <c r="J35" s="23" t="n">
        <v>301</v>
      </c>
      <c r="K35" s="23" t="n">
        <v>4.35</v>
      </c>
      <c r="L35" s="29" t="n">
        <v>727.4</v>
      </c>
    </row>
    <row r="36" s="30" customFormat="true" ht="24" hidden="false" customHeight="true" outlineLevel="0" collapsed="false">
      <c r="A36" s="17" t="n">
        <v>33</v>
      </c>
      <c r="B36" s="23" t="s">
        <v>58</v>
      </c>
      <c r="C36" s="23" t="s">
        <v>59</v>
      </c>
      <c r="D36" s="25" t="s">
        <v>72</v>
      </c>
      <c r="E36" s="26" t="n">
        <v>45513</v>
      </c>
      <c r="F36" s="27" t="n">
        <v>20000</v>
      </c>
      <c r="G36" s="26" t="s">
        <v>73</v>
      </c>
      <c r="H36" s="26" t="n">
        <v>45513</v>
      </c>
      <c r="I36" s="28" t="n">
        <v>45805</v>
      </c>
      <c r="J36" s="23" t="n">
        <v>292</v>
      </c>
      <c r="K36" s="23" t="n">
        <v>4.35</v>
      </c>
      <c r="L36" s="29" t="n">
        <v>705.7</v>
      </c>
    </row>
    <row r="37" s="30" customFormat="true" ht="24" hidden="false" customHeight="true" outlineLevel="0" collapsed="false">
      <c r="A37" s="17" t="n">
        <v>34</v>
      </c>
      <c r="B37" s="23" t="s">
        <v>58</v>
      </c>
      <c r="C37" s="23" t="s">
        <v>59</v>
      </c>
      <c r="D37" s="25" t="s">
        <v>74</v>
      </c>
      <c r="E37" s="26" t="s">
        <v>75</v>
      </c>
      <c r="F37" s="27" t="n">
        <v>20000</v>
      </c>
      <c r="G37" s="26" t="s">
        <v>76</v>
      </c>
      <c r="H37" s="26" t="s">
        <v>75</v>
      </c>
      <c r="I37" s="28" t="n">
        <v>45807</v>
      </c>
      <c r="J37" s="23" t="n">
        <v>360</v>
      </c>
      <c r="K37" s="23" t="n">
        <v>4.35</v>
      </c>
      <c r="L37" s="29" t="n">
        <v>870</v>
      </c>
    </row>
    <row r="38" s="30" customFormat="true" ht="24" hidden="false" customHeight="true" outlineLevel="0" collapsed="false">
      <c r="A38" s="17" t="n">
        <v>35</v>
      </c>
      <c r="B38" s="23" t="s">
        <v>58</v>
      </c>
      <c r="C38" s="23" t="s">
        <v>59</v>
      </c>
      <c r="D38" s="25" t="s">
        <v>77</v>
      </c>
      <c r="E38" s="26" t="s">
        <v>75</v>
      </c>
      <c r="F38" s="27" t="n">
        <v>20000</v>
      </c>
      <c r="G38" s="26" t="s">
        <v>78</v>
      </c>
      <c r="H38" s="26" t="s">
        <v>75</v>
      </c>
      <c r="I38" s="28" t="n">
        <v>45811</v>
      </c>
      <c r="J38" s="23" t="n">
        <v>364</v>
      </c>
      <c r="K38" s="23" t="n">
        <v>4.35</v>
      </c>
      <c r="L38" s="29" t="n">
        <v>879.7</v>
      </c>
    </row>
    <row r="39" s="30" customFormat="true" ht="24" hidden="false" customHeight="true" outlineLevel="0" collapsed="false">
      <c r="A39" s="17" t="n">
        <v>36</v>
      </c>
      <c r="B39" s="23" t="s">
        <v>58</v>
      </c>
      <c r="C39" s="23" t="s">
        <v>79</v>
      </c>
      <c r="D39" s="25" t="s">
        <v>80</v>
      </c>
      <c r="E39" s="26" t="n">
        <v>45463</v>
      </c>
      <c r="F39" s="27" t="n">
        <v>20000</v>
      </c>
      <c r="G39" s="26" t="s">
        <v>81</v>
      </c>
      <c r="H39" s="26" t="n">
        <v>45463</v>
      </c>
      <c r="I39" s="28" t="n">
        <v>45797</v>
      </c>
      <c r="J39" s="23" t="n">
        <v>334</v>
      </c>
      <c r="K39" s="23" t="n">
        <v>4.35</v>
      </c>
      <c r="L39" s="29" t="n">
        <v>807.2</v>
      </c>
    </row>
    <row r="40" s="30" customFormat="true" ht="24" hidden="false" customHeight="true" outlineLevel="0" collapsed="false">
      <c r="A40" s="17" t="n">
        <v>37</v>
      </c>
      <c r="B40" s="23" t="s">
        <v>58</v>
      </c>
      <c r="C40" s="23" t="s">
        <v>79</v>
      </c>
      <c r="D40" s="25" t="s">
        <v>82</v>
      </c>
      <c r="E40" s="26" t="n">
        <v>45663</v>
      </c>
      <c r="F40" s="27" t="n">
        <v>20000</v>
      </c>
      <c r="G40" s="26" t="n">
        <v>45819</v>
      </c>
      <c r="H40" s="26" t="n">
        <v>45663</v>
      </c>
      <c r="I40" s="28" t="n">
        <v>45819</v>
      </c>
      <c r="J40" s="23" t="n">
        <v>156</v>
      </c>
      <c r="K40" s="23" t="n">
        <v>4.35</v>
      </c>
      <c r="L40" s="29" t="n">
        <v>377</v>
      </c>
    </row>
    <row r="41" s="30" customFormat="true" ht="24" hidden="false" customHeight="true" outlineLevel="0" collapsed="false">
      <c r="A41" s="17" t="n">
        <v>38</v>
      </c>
      <c r="B41" s="23" t="s">
        <v>58</v>
      </c>
      <c r="C41" s="23" t="s">
        <v>79</v>
      </c>
      <c r="D41" s="25" t="s">
        <v>83</v>
      </c>
      <c r="E41" s="26" t="n">
        <v>45435</v>
      </c>
      <c r="F41" s="27" t="n">
        <v>20000</v>
      </c>
      <c r="G41" s="26" t="n">
        <v>45799</v>
      </c>
      <c r="H41" s="26" t="n">
        <v>45435</v>
      </c>
      <c r="I41" s="28" t="n">
        <v>45799</v>
      </c>
      <c r="J41" s="23" t="n">
        <v>364</v>
      </c>
      <c r="K41" s="23" t="n">
        <v>4.35</v>
      </c>
      <c r="L41" s="29" t="n">
        <v>879.7</v>
      </c>
    </row>
    <row r="42" s="30" customFormat="true" ht="24" hidden="false" customHeight="true" outlineLevel="0" collapsed="false">
      <c r="A42" s="17" t="n">
        <v>39</v>
      </c>
      <c r="B42" s="23" t="s">
        <v>58</v>
      </c>
      <c r="C42" s="23" t="s">
        <v>79</v>
      </c>
      <c r="D42" s="25" t="s">
        <v>84</v>
      </c>
      <c r="E42" s="26" t="n">
        <v>45604</v>
      </c>
      <c r="F42" s="27" t="n">
        <v>20000</v>
      </c>
      <c r="G42" s="26" t="n">
        <v>45812</v>
      </c>
      <c r="H42" s="26" t="n">
        <v>45604</v>
      </c>
      <c r="I42" s="28" t="n">
        <v>45812</v>
      </c>
      <c r="J42" s="23" t="n">
        <v>208</v>
      </c>
      <c r="K42" s="23" t="n">
        <v>4.35</v>
      </c>
      <c r="L42" s="29" t="n">
        <v>502.7</v>
      </c>
    </row>
    <row r="43" s="30" customFormat="true" ht="24" hidden="false" customHeight="true" outlineLevel="0" collapsed="false">
      <c r="A43" s="17" t="n">
        <v>40</v>
      </c>
      <c r="B43" s="23" t="s">
        <v>58</v>
      </c>
      <c r="C43" s="23" t="s">
        <v>79</v>
      </c>
      <c r="D43" s="25" t="s">
        <v>85</v>
      </c>
      <c r="E43" s="26" t="n">
        <v>45412</v>
      </c>
      <c r="F43" s="27" t="n">
        <v>20000</v>
      </c>
      <c r="G43" s="26" t="s">
        <v>86</v>
      </c>
      <c r="H43" s="26" t="n">
        <v>45412</v>
      </c>
      <c r="I43" s="28" t="n">
        <v>45776</v>
      </c>
      <c r="J43" s="23" t="n">
        <v>364</v>
      </c>
      <c r="K43" s="23" t="n">
        <v>4.35</v>
      </c>
      <c r="L43" s="29" t="n">
        <v>879.7</v>
      </c>
    </row>
    <row r="44" s="30" customFormat="true" ht="24" hidden="false" customHeight="true" outlineLevel="0" collapsed="false">
      <c r="A44" s="17" t="n">
        <v>41</v>
      </c>
      <c r="B44" s="23" t="s">
        <v>58</v>
      </c>
      <c r="C44" s="23" t="s">
        <v>79</v>
      </c>
      <c r="D44" s="25" t="s">
        <v>87</v>
      </c>
      <c r="E44" s="26" t="n">
        <v>45663</v>
      </c>
      <c r="F44" s="27" t="n">
        <v>20000</v>
      </c>
      <c r="G44" s="26" t="n">
        <v>45819</v>
      </c>
      <c r="H44" s="26" t="n">
        <v>45663</v>
      </c>
      <c r="I44" s="28" t="n">
        <v>45819</v>
      </c>
      <c r="J44" s="23" t="n">
        <v>156</v>
      </c>
      <c r="K44" s="23" t="n">
        <v>4.35</v>
      </c>
      <c r="L44" s="29" t="n">
        <v>377</v>
      </c>
    </row>
    <row r="45" s="30" customFormat="true" ht="24" hidden="false" customHeight="true" outlineLevel="0" collapsed="false">
      <c r="A45" s="17" t="n">
        <v>42</v>
      </c>
      <c r="B45" s="23" t="s">
        <v>88</v>
      </c>
      <c r="C45" s="23" t="s">
        <v>89</v>
      </c>
      <c r="D45" s="25" t="s">
        <v>90</v>
      </c>
      <c r="E45" s="26" t="n">
        <v>45594</v>
      </c>
      <c r="F45" s="27" t="n">
        <v>20000</v>
      </c>
      <c r="G45" s="26" t="n">
        <v>45833</v>
      </c>
      <c r="H45" s="26" t="n">
        <v>45594</v>
      </c>
      <c r="I45" s="28" t="n">
        <v>45833</v>
      </c>
      <c r="J45" s="23" t="n">
        <v>239</v>
      </c>
      <c r="K45" s="23" t="n">
        <v>4.35</v>
      </c>
      <c r="L45" s="29" t="n">
        <v>577.6</v>
      </c>
    </row>
    <row r="46" s="30" customFormat="true" ht="24" hidden="false" customHeight="true" outlineLevel="0" collapsed="false">
      <c r="A46" s="17" t="n">
        <v>43</v>
      </c>
      <c r="B46" s="23" t="s">
        <v>91</v>
      </c>
      <c r="C46" s="23" t="s">
        <v>92</v>
      </c>
      <c r="D46" s="25" t="s">
        <v>93</v>
      </c>
      <c r="E46" s="26" t="n">
        <v>45448</v>
      </c>
      <c r="F46" s="27" t="n">
        <v>20000</v>
      </c>
      <c r="G46" s="26" t="n">
        <v>45776</v>
      </c>
      <c r="H46" s="26" t="n">
        <v>45448</v>
      </c>
      <c r="I46" s="28" t="n">
        <v>45776</v>
      </c>
      <c r="J46" s="23" t="n">
        <v>328</v>
      </c>
      <c r="K46" s="23" t="n">
        <v>4.35</v>
      </c>
      <c r="L46" s="29" t="n">
        <v>792.7</v>
      </c>
    </row>
    <row r="47" s="30" customFormat="true" ht="24" hidden="false" customHeight="true" outlineLevel="0" collapsed="false">
      <c r="A47" s="17" t="n">
        <v>44</v>
      </c>
      <c r="B47" s="23" t="s">
        <v>91</v>
      </c>
      <c r="C47" s="23" t="s">
        <v>92</v>
      </c>
      <c r="D47" s="25" t="s">
        <v>94</v>
      </c>
      <c r="E47" s="26" t="n">
        <v>45474</v>
      </c>
      <c r="F47" s="27" t="n">
        <v>20000</v>
      </c>
      <c r="G47" s="26" t="n">
        <v>45811</v>
      </c>
      <c r="H47" s="26" t="n">
        <v>45474</v>
      </c>
      <c r="I47" s="28" t="n">
        <v>45811</v>
      </c>
      <c r="J47" s="23" t="n">
        <v>337</v>
      </c>
      <c r="K47" s="23" t="n">
        <v>4.35</v>
      </c>
      <c r="L47" s="29" t="n">
        <v>814.4</v>
      </c>
    </row>
    <row r="48" s="30" customFormat="true" ht="24" hidden="false" customHeight="true" outlineLevel="0" collapsed="false">
      <c r="A48" s="17" t="n">
        <v>45</v>
      </c>
      <c r="B48" s="23" t="s">
        <v>91</v>
      </c>
      <c r="C48" s="23" t="s">
        <v>92</v>
      </c>
      <c r="D48" s="25" t="s">
        <v>95</v>
      </c>
      <c r="E48" s="26" t="n">
        <v>45474</v>
      </c>
      <c r="F48" s="27" t="n">
        <v>20000</v>
      </c>
      <c r="G48" s="26" t="n">
        <v>45811</v>
      </c>
      <c r="H48" s="26" t="n">
        <v>45474</v>
      </c>
      <c r="I48" s="28" t="n">
        <v>45811</v>
      </c>
      <c r="J48" s="23" t="n">
        <v>337</v>
      </c>
      <c r="K48" s="23" t="n">
        <v>4.35</v>
      </c>
      <c r="L48" s="29" t="n">
        <v>814.4</v>
      </c>
    </row>
    <row r="49" s="30" customFormat="true" ht="24" hidden="false" customHeight="true" outlineLevel="0" collapsed="false">
      <c r="A49" s="17" t="n">
        <v>46</v>
      </c>
      <c r="B49" s="23" t="s">
        <v>96</v>
      </c>
      <c r="C49" s="23" t="s">
        <v>97</v>
      </c>
      <c r="D49" s="25" t="s">
        <v>98</v>
      </c>
      <c r="E49" s="26" t="n">
        <v>45463</v>
      </c>
      <c r="F49" s="27" t="n">
        <v>15000</v>
      </c>
      <c r="G49" s="26" t="n">
        <v>45831</v>
      </c>
      <c r="H49" s="26" t="n">
        <v>45463</v>
      </c>
      <c r="I49" s="28" t="n">
        <v>45827</v>
      </c>
      <c r="J49" s="23" t="n">
        <v>364</v>
      </c>
      <c r="K49" s="23" t="n">
        <v>4.35</v>
      </c>
      <c r="L49" s="29" t="n">
        <v>659.8</v>
      </c>
    </row>
    <row r="50" s="30" customFormat="true" ht="24" hidden="false" customHeight="true" outlineLevel="0" collapsed="false">
      <c r="A50" s="17" t="n">
        <v>47</v>
      </c>
      <c r="B50" s="23" t="s">
        <v>96</v>
      </c>
      <c r="C50" s="23" t="s">
        <v>97</v>
      </c>
      <c r="D50" s="25" t="s">
        <v>99</v>
      </c>
      <c r="E50" s="26" t="n">
        <v>45391</v>
      </c>
      <c r="F50" s="27" t="n">
        <v>20000</v>
      </c>
      <c r="G50" s="26" t="n">
        <v>45756</v>
      </c>
      <c r="H50" s="26" t="n">
        <v>45391</v>
      </c>
      <c r="I50" s="28" t="n">
        <v>45755</v>
      </c>
      <c r="J50" s="23" t="n">
        <v>364</v>
      </c>
      <c r="K50" s="23" t="n">
        <v>4.35</v>
      </c>
      <c r="L50" s="29" t="n">
        <v>879.7</v>
      </c>
    </row>
    <row r="51" s="30" customFormat="true" ht="24" hidden="false" customHeight="true" outlineLevel="0" collapsed="false">
      <c r="A51" s="17" t="n">
        <v>48</v>
      </c>
      <c r="B51" s="23" t="s">
        <v>96</v>
      </c>
      <c r="C51" s="23" t="s">
        <v>100</v>
      </c>
      <c r="D51" s="25" t="s">
        <v>101</v>
      </c>
      <c r="E51" s="26" t="n">
        <v>45387</v>
      </c>
      <c r="F51" s="27" t="n">
        <v>20000</v>
      </c>
      <c r="G51" s="26" t="n">
        <v>45752</v>
      </c>
      <c r="H51" s="26" t="n">
        <v>45387</v>
      </c>
      <c r="I51" s="28" t="n">
        <v>45751</v>
      </c>
      <c r="J51" s="23" t="n">
        <v>364</v>
      </c>
      <c r="K51" s="23" t="n">
        <v>4.35</v>
      </c>
      <c r="L51" s="29" t="n">
        <v>879.7</v>
      </c>
    </row>
    <row r="52" s="30" customFormat="true" ht="24" hidden="false" customHeight="true" outlineLevel="0" collapsed="false">
      <c r="A52" s="17" t="n">
        <v>49</v>
      </c>
      <c r="B52" s="23" t="s">
        <v>96</v>
      </c>
      <c r="C52" s="23" t="s">
        <v>100</v>
      </c>
      <c r="D52" s="25" t="s">
        <v>102</v>
      </c>
      <c r="E52" s="26" t="n">
        <v>45447</v>
      </c>
      <c r="F52" s="27" t="n">
        <v>20000</v>
      </c>
      <c r="G52" s="26" t="n">
        <v>45812</v>
      </c>
      <c r="H52" s="26" t="n">
        <v>45447</v>
      </c>
      <c r="I52" s="28" t="n">
        <v>45811</v>
      </c>
      <c r="J52" s="23" t="n">
        <v>364</v>
      </c>
      <c r="K52" s="23" t="n">
        <v>4.35</v>
      </c>
      <c r="L52" s="29" t="n">
        <v>879.7</v>
      </c>
    </row>
    <row r="53" s="30" customFormat="true" ht="24" hidden="false" customHeight="true" outlineLevel="0" collapsed="false">
      <c r="A53" s="17" t="n">
        <v>50</v>
      </c>
      <c r="B53" s="23" t="s">
        <v>96</v>
      </c>
      <c r="C53" s="23" t="s">
        <v>100</v>
      </c>
      <c r="D53" s="25" t="s">
        <v>103</v>
      </c>
      <c r="E53" s="26" t="n">
        <v>45457</v>
      </c>
      <c r="F53" s="27" t="n">
        <v>20000</v>
      </c>
      <c r="G53" s="26" t="n">
        <v>45825</v>
      </c>
      <c r="H53" s="26" t="n">
        <v>45457</v>
      </c>
      <c r="I53" s="28" t="n">
        <v>45821</v>
      </c>
      <c r="J53" s="23" t="n">
        <v>364</v>
      </c>
      <c r="K53" s="23" t="n">
        <v>4.35</v>
      </c>
      <c r="L53" s="29" t="n">
        <v>879.7</v>
      </c>
    </row>
    <row r="54" s="30" customFormat="true" ht="24" hidden="false" customHeight="true" outlineLevel="0" collapsed="false">
      <c r="A54" s="17" t="n">
        <v>51</v>
      </c>
      <c r="B54" s="23" t="s">
        <v>96</v>
      </c>
      <c r="C54" s="23" t="s">
        <v>104</v>
      </c>
      <c r="D54" s="25" t="s">
        <v>105</v>
      </c>
      <c r="E54" s="26" t="n">
        <v>45513</v>
      </c>
      <c r="F54" s="27" t="n">
        <v>20000</v>
      </c>
      <c r="G54" s="26" t="n">
        <v>45756</v>
      </c>
      <c r="H54" s="26" t="n">
        <v>45513</v>
      </c>
      <c r="I54" s="28" t="n">
        <v>45756</v>
      </c>
      <c r="J54" s="23" t="n">
        <v>243</v>
      </c>
      <c r="K54" s="23" t="n">
        <v>4.35</v>
      </c>
      <c r="L54" s="29" t="n">
        <v>587.3</v>
      </c>
    </row>
    <row r="55" s="30" customFormat="true" ht="24" hidden="false" customHeight="true" outlineLevel="0" collapsed="false">
      <c r="A55" s="17" t="n">
        <v>52</v>
      </c>
      <c r="B55" s="23" t="s">
        <v>96</v>
      </c>
      <c r="C55" s="23" t="s">
        <v>106</v>
      </c>
      <c r="D55" s="25" t="s">
        <v>107</v>
      </c>
      <c r="E55" s="26" t="n">
        <v>45280</v>
      </c>
      <c r="F55" s="27" t="n">
        <v>30000</v>
      </c>
      <c r="G55" s="26" t="n">
        <v>45755</v>
      </c>
      <c r="H55" s="26" t="n">
        <v>45280</v>
      </c>
      <c r="I55" s="28" t="n">
        <v>45645</v>
      </c>
      <c r="J55" s="23" t="n">
        <v>365</v>
      </c>
      <c r="K55" s="23" t="n">
        <v>4.35</v>
      </c>
      <c r="L55" s="29" t="n">
        <v>1323.1</v>
      </c>
    </row>
    <row r="56" s="33" customFormat="true" ht="24" hidden="false" customHeight="true" outlineLevel="0" collapsed="false">
      <c r="A56" s="25" t="s">
        <v>108</v>
      </c>
      <c r="B56" s="25"/>
      <c r="C56" s="25"/>
      <c r="D56" s="25"/>
      <c r="E56" s="25"/>
      <c r="F56" s="27" t="n">
        <f aca="false">SUM(F4:F55)</f>
        <v>1013000</v>
      </c>
      <c r="G56" s="32"/>
      <c r="H56" s="32"/>
      <c r="I56" s="32"/>
      <c r="J56" s="32"/>
      <c r="K56" s="32"/>
      <c r="L56" s="32" t="n">
        <f aca="false">SUM(L4:L55)</f>
        <v>40417.7</v>
      </c>
    </row>
    <row r="57" s="39" customFormat="true" ht="11.25" hidden="false" customHeight="false" outlineLevel="0" collapsed="false">
      <c r="A57" s="33"/>
      <c r="B57" s="33"/>
      <c r="C57" s="33"/>
      <c r="D57" s="33"/>
      <c r="E57" s="34"/>
      <c r="F57" s="35"/>
      <c r="G57" s="34"/>
      <c r="H57" s="34"/>
      <c r="I57" s="34"/>
      <c r="J57" s="36"/>
      <c r="K57" s="37"/>
      <c r="L57" s="38"/>
    </row>
    <row r="58" s="39" customFormat="true" ht="11.25" hidden="false" customHeight="false" outlineLevel="0" collapsed="false">
      <c r="A58" s="33"/>
      <c r="B58" s="33"/>
      <c r="C58" s="33"/>
      <c r="D58" s="33"/>
      <c r="E58" s="34"/>
      <c r="F58" s="35"/>
      <c r="G58" s="34"/>
      <c r="H58" s="34"/>
      <c r="I58" s="34"/>
      <c r="J58" s="36"/>
      <c r="K58" s="37"/>
      <c r="L58" s="38"/>
    </row>
    <row r="59" s="39" customFormat="true" ht="11.25" hidden="false" customHeight="false" outlineLevel="0" collapsed="false">
      <c r="A59" s="33"/>
      <c r="B59" s="33"/>
      <c r="C59" s="33"/>
      <c r="D59" s="33"/>
      <c r="E59" s="34"/>
      <c r="F59" s="35"/>
      <c r="G59" s="34"/>
      <c r="H59" s="34"/>
      <c r="I59" s="34"/>
      <c r="J59" s="36"/>
      <c r="K59" s="37"/>
      <c r="L59" s="38"/>
    </row>
    <row r="60" s="39" customFormat="true" ht="11.25" hidden="false" customHeight="false" outlineLevel="0" collapsed="false">
      <c r="A60" s="33"/>
      <c r="B60" s="33"/>
      <c r="C60" s="33"/>
      <c r="D60" s="33"/>
      <c r="E60" s="34"/>
      <c r="F60" s="35"/>
      <c r="G60" s="34"/>
      <c r="H60" s="34"/>
      <c r="I60" s="34"/>
      <c r="J60" s="36"/>
      <c r="K60" s="37"/>
      <c r="L60" s="38"/>
    </row>
    <row r="61" customFormat="false" ht="12" hidden="false" customHeight="false" outlineLevel="0" collapsed="false">
      <c r="A61" s="33"/>
      <c r="B61" s="33"/>
      <c r="C61" s="33"/>
      <c r="D61" s="33"/>
      <c r="E61" s="34"/>
      <c r="F61" s="35"/>
      <c r="G61" s="34"/>
      <c r="H61" s="34"/>
      <c r="I61" s="34"/>
      <c r="J61" s="36"/>
      <c r="K61" s="37"/>
      <c r="L61" s="38"/>
    </row>
    <row r="62" customFormat="false" ht="12" hidden="false" customHeight="false" outlineLevel="0" collapsed="false">
      <c r="A62" s="33"/>
      <c r="B62" s="33"/>
      <c r="C62" s="33"/>
      <c r="D62" s="33"/>
      <c r="E62" s="34"/>
      <c r="F62" s="35"/>
      <c r="G62" s="34"/>
      <c r="H62" s="34"/>
      <c r="I62" s="34"/>
      <c r="J62" s="36"/>
      <c r="K62" s="37"/>
      <c r="L62" s="38"/>
    </row>
    <row r="63" customFormat="false" ht="12" hidden="false" customHeight="false" outlineLevel="0" collapsed="false">
      <c r="A63" s="33"/>
      <c r="B63" s="33"/>
      <c r="C63" s="33"/>
      <c r="D63" s="33"/>
      <c r="E63" s="34"/>
      <c r="F63" s="35"/>
      <c r="G63" s="34"/>
      <c r="H63" s="34"/>
      <c r="I63" s="34"/>
      <c r="J63" s="36"/>
      <c r="K63" s="37"/>
      <c r="L63" s="38"/>
    </row>
    <row r="64" customFormat="false" ht="12" hidden="false" customHeight="false" outlineLevel="0" collapsed="false">
      <c r="A64" s="33"/>
      <c r="B64" s="33"/>
      <c r="C64" s="33"/>
      <c r="D64" s="33"/>
      <c r="E64" s="34"/>
      <c r="F64" s="35"/>
      <c r="G64" s="34"/>
      <c r="H64" s="34"/>
      <c r="I64" s="34"/>
      <c r="J64" s="36"/>
      <c r="K64" s="37"/>
      <c r="L64" s="38"/>
    </row>
    <row r="65" customFormat="false" ht="12" hidden="false" customHeight="false" outlineLevel="0" collapsed="false">
      <c r="A65" s="33"/>
      <c r="B65" s="33"/>
      <c r="C65" s="33"/>
      <c r="D65" s="33"/>
      <c r="E65" s="34"/>
      <c r="F65" s="35"/>
      <c r="G65" s="34"/>
      <c r="H65" s="34"/>
      <c r="I65" s="34"/>
      <c r="J65" s="36"/>
      <c r="K65" s="37"/>
      <c r="L65" s="38"/>
    </row>
    <row r="66" customFormat="false" ht="12" hidden="false" customHeight="false" outlineLevel="0" collapsed="false">
      <c r="A66" s="33"/>
      <c r="B66" s="33"/>
      <c r="C66" s="33"/>
      <c r="D66" s="33"/>
      <c r="E66" s="34"/>
      <c r="F66" s="35"/>
      <c r="G66" s="34"/>
      <c r="H66" s="34"/>
      <c r="I66" s="34"/>
      <c r="J66" s="36"/>
      <c r="K66" s="37"/>
      <c r="L66" s="38"/>
    </row>
    <row r="67" customFormat="false" ht="12" hidden="false" customHeight="false" outlineLevel="0" collapsed="false">
      <c r="A67" s="33"/>
      <c r="B67" s="33"/>
      <c r="C67" s="33"/>
      <c r="D67" s="33"/>
      <c r="E67" s="34"/>
      <c r="F67" s="35"/>
      <c r="G67" s="34"/>
      <c r="H67" s="34"/>
      <c r="I67" s="34"/>
      <c r="J67" s="36"/>
      <c r="K67" s="37"/>
      <c r="L67" s="38"/>
    </row>
  </sheetData>
  <mergeCells count="2">
    <mergeCell ref="A2:L2"/>
    <mergeCell ref="A56:E56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5-07-28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1F6F9C4D044BFA32C248535082C8C_13</vt:lpwstr>
  </property>
  <property fmtid="{D5CDD505-2E9C-101B-9397-08002B2CF9AE}" pid="3" name="KSOProductBuildVer">
    <vt:lpwstr>2052-12.1.0.21915</vt:lpwstr>
  </property>
</Properties>
</file>