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花名册" sheetId="2" state="visible" r:id="rId3"/>
  </sheets>
  <definedNames>
    <definedName function="false" hidden="false" localSheetId="1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0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二季度互助资金协会脱贫户会员借款占用费补助人员汇总表</t>
    </r>
  </si>
  <si>
    <t xml:space="preserve">序号</t>
  </si>
  <si>
    <t xml:space="preserve">镇</t>
  </si>
  <si>
    <t xml:space="preserve">户数</t>
  </si>
  <si>
    <t xml:space="preserve">金额（元）</t>
  </si>
  <si>
    <t xml:space="preserve">备注</t>
  </si>
  <si>
    <t xml:space="preserve">平木镇</t>
  </si>
  <si>
    <t xml:space="preserve">河口镇</t>
  </si>
  <si>
    <t xml:space="preserve">留凤关镇</t>
  </si>
  <si>
    <t xml:space="preserve">坪坎镇</t>
  </si>
  <si>
    <t xml:space="preserve">双石铺镇</t>
  </si>
  <si>
    <t xml:space="preserve">唐藏镇</t>
  </si>
  <si>
    <t xml:space="preserve">红花铺镇</t>
  </si>
  <si>
    <t xml:space="preserve">合计</t>
  </si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三季度互助资金协会脱贫户会员借款占用费补助人员花名册</t>
    </r>
  </si>
  <si>
    <t xml:space="preserve">镇名</t>
  </si>
  <si>
    <t xml:space="preserve">村</t>
  </si>
  <si>
    <t xml:space="preserve">脱贫户会员姓名</t>
  </si>
  <si>
    <t xml:space="preserve">借款时间</t>
  </si>
  <si>
    <t xml:space="preserve">借款金额（元）</t>
  </si>
  <si>
    <t xml:space="preserve">还款时间</t>
  </si>
  <si>
    <t xml:space="preserve">占用费计算开始日期</t>
  </si>
  <si>
    <t xml:space="preserve">占用费计算截止日期</t>
  </si>
  <si>
    <t xml:space="preserve">计算占用费天数</t>
  </si>
  <si>
    <r>
      <rPr>
        <sz val="10"/>
        <color rgb="FF000000"/>
        <rFont val="Noto Sans"/>
        <family val="2"/>
      </rPr>
      <t xml:space="preserve">占用费率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（年</t>
    </r>
    <r>
      <rPr>
        <sz val="10"/>
        <color rgb="FF000000"/>
        <rFont val="宋体"/>
        <family val="0"/>
        <charset val="134"/>
      </rPr>
      <t xml:space="preserve">)</t>
    </r>
  </si>
  <si>
    <t xml:space="preserve">补助占
用费金额（元）</t>
  </si>
  <si>
    <t xml:space="preserve">白蟒寺</t>
  </si>
  <si>
    <t xml:space="preserve">聂松善</t>
  </si>
  <si>
    <t xml:space="preserve">汪德贵</t>
  </si>
  <si>
    <t xml:space="preserve">烧锅庄</t>
  </si>
  <si>
    <t xml:space="preserve">莫小明</t>
  </si>
  <si>
    <t xml:space="preserve">李艳翠</t>
  </si>
  <si>
    <t xml:space="preserve">白荣</t>
  </si>
  <si>
    <t xml:space="preserve">田小平</t>
  </si>
  <si>
    <t xml:space="preserve">白让财</t>
  </si>
  <si>
    <t xml:space="preserve">徐王拴</t>
  </si>
  <si>
    <t xml:space="preserve">莫记明</t>
  </si>
  <si>
    <t xml:space="preserve">刘家庄</t>
  </si>
  <si>
    <t xml:space="preserve">杨志强</t>
  </si>
  <si>
    <t xml:space="preserve">周锁善</t>
  </si>
  <si>
    <t xml:space="preserve">李强</t>
  </si>
  <si>
    <t xml:space="preserve">白双双</t>
  </si>
  <si>
    <t xml:space="preserve">孙乔存</t>
  </si>
  <si>
    <t xml:space="preserve">宋岁录</t>
  </si>
  <si>
    <t xml:space="preserve">赵良朋</t>
  </si>
  <si>
    <t xml:space="preserve">杨小林</t>
  </si>
  <si>
    <t xml:space="preserve">吴西林</t>
  </si>
  <si>
    <t xml:space="preserve">陈家岔村</t>
  </si>
  <si>
    <t xml:space="preserve">肖坤桥</t>
  </si>
  <si>
    <t xml:space="preserve">程俊</t>
  </si>
  <si>
    <t xml:space="preserve">张志奇</t>
  </si>
  <si>
    <t xml:space="preserve">李宝琴</t>
  </si>
  <si>
    <t xml:space="preserve">李行军</t>
  </si>
  <si>
    <t xml:space="preserve">安河寺村</t>
  </si>
  <si>
    <t xml:space="preserve">苏菊梅</t>
  </si>
  <si>
    <t xml:space="preserve">程小平</t>
  </si>
  <si>
    <t xml:space="preserve">严存锁</t>
  </si>
  <si>
    <t xml:space="preserve">来德赟</t>
  </si>
  <si>
    <t xml:space="preserve">沙坝村</t>
  </si>
  <si>
    <t xml:space="preserve">王红英</t>
  </si>
  <si>
    <t xml:space="preserve">沙江寺村</t>
  </si>
  <si>
    <t xml:space="preserve">张烈虎</t>
  </si>
  <si>
    <t xml:space="preserve">长坪村</t>
  </si>
  <si>
    <t xml:space="preserve">龚小华</t>
  </si>
  <si>
    <t xml:space="preserve">汪明华</t>
  </si>
  <si>
    <t xml:space="preserve">苟得明</t>
  </si>
  <si>
    <t xml:space="preserve">陈皆明</t>
  </si>
  <si>
    <t xml:space="preserve">张安文</t>
  </si>
  <si>
    <t xml:space="preserve">陈建国</t>
  </si>
  <si>
    <t xml:space="preserve">林海军</t>
  </si>
  <si>
    <t xml:space="preserve">酒奠沟村</t>
  </si>
  <si>
    <t xml:space="preserve">李兰兰</t>
  </si>
  <si>
    <t xml:space="preserve">连云寺</t>
  </si>
  <si>
    <t xml:space="preserve">候青友</t>
  </si>
  <si>
    <t xml:space="preserve">喇嘛泉村</t>
  </si>
  <si>
    <t xml:space="preserve">杨虎平</t>
  </si>
  <si>
    <t xml:space="preserve">瓦房坝</t>
  </si>
  <si>
    <t xml:space="preserve">汪修勇</t>
  </si>
  <si>
    <t xml:space="preserve">王荣</t>
  </si>
  <si>
    <t xml:space="preserve">安毛毛</t>
  </si>
  <si>
    <t xml:space="preserve">王贵付</t>
  </si>
  <si>
    <t xml:space="preserve">三岔村</t>
  </si>
  <si>
    <t xml:space="preserve">赵百所</t>
  </si>
  <si>
    <t xml:space="preserve">倒贴金村</t>
  </si>
  <si>
    <t xml:space="preserve">王平儿</t>
  </si>
  <si>
    <t xml:space="preserve">2023-09-07</t>
  </si>
  <si>
    <t xml:space="preserve">2024-09-30</t>
  </si>
  <si>
    <t xml:space="preserve">辛卫明</t>
  </si>
  <si>
    <t xml:space="preserve">双石铺</t>
  </si>
  <si>
    <t xml:space="preserve">安沟村</t>
  </si>
  <si>
    <t xml:space="preserve">刘金海</t>
  </si>
  <si>
    <t xml:space="preserve">草店村</t>
  </si>
  <si>
    <t xml:space="preserve">左德勤</t>
  </si>
  <si>
    <t xml:space="preserve">龙喜娃</t>
  </si>
  <si>
    <t xml:space="preserve">付社社</t>
  </si>
  <si>
    <t xml:space="preserve">牛凤强</t>
  </si>
  <si>
    <t xml:space="preserve">兴隆场村</t>
  </si>
  <si>
    <t xml:space="preserve">盛向东</t>
  </si>
  <si>
    <t xml:space="preserve">阴湾村</t>
  </si>
  <si>
    <t xml:space="preserve">李志荣</t>
  </si>
  <si>
    <t xml:space="preserve">张家窑</t>
  </si>
  <si>
    <t xml:space="preserve">魏小江</t>
  </si>
  <si>
    <t xml:space="preserve">何东海</t>
  </si>
  <si>
    <t xml:space="preserve">唐藏</t>
  </si>
  <si>
    <t xml:space="preserve">曹家庄</t>
  </si>
  <si>
    <t xml:space="preserve">曹吉良</t>
  </si>
  <si>
    <t xml:space="preserve">曹禄平</t>
  </si>
  <si>
    <t xml:space="preserve">朱文继</t>
  </si>
  <si>
    <t xml:space="preserve">辛家庄</t>
  </si>
  <si>
    <t xml:space="preserve">舒君霞</t>
  </si>
  <si>
    <t xml:space="preserve">倒回沟</t>
  </si>
  <si>
    <t xml:space="preserve">文延明</t>
  </si>
  <si>
    <t xml:space="preserve">吴礼成</t>
  </si>
  <si>
    <t xml:space="preserve">张红旗</t>
  </si>
  <si>
    <t xml:space="preserve">曹彦祥</t>
  </si>
  <si>
    <t xml:space="preserve">吴宝明</t>
  </si>
  <si>
    <t xml:space="preserve">红花铺</t>
  </si>
  <si>
    <t xml:space="preserve">白家店</t>
  </si>
  <si>
    <t xml:space="preserve">周正福</t>
  </si>
  <si>
    <t xml:space="preserve">张岁燕</t>
  </si>
  <si>
    <t xml:space="preserve">邹宝军</t>
  </si>
  <si>
    <t xml:space="preserve">佘修祥</t>
  </si>
  <si>
    <t xml:space="preserve">李继斌</t>
  </si>
  <si>
    <t xml:space="preserve">王明全</t>
  </si>
  <si>
    <t xml:space="preserve">巩玉保</t>
  </si>
  <si>
    <t xml:space="preserve">王福成</t>
  </si>
  <si>
    <t xml:space="preserve">权东升</t>
  </si>
  <si>
    <t xml:space="preserve">黎安静</t>
  </si>
  <si>
    <t xml:space="preserve">王彩霞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0.00_ "/>
    <numFmt numFmtId="168" formatCode="0.00_);[RED]\(0.00\)"/>
    <numFmt numFmtId="169" formatCode="0.0_ "/>
    <numFmt numFmtId="170" formatCode="yyyy\-mm\-dd;@"/>
    <numFmt numFmtId="171" formatCode="@"/>
    <numFmt numFmtId="172" formatCode="[$-409]yyyy\-mm\-dd;@"/>
    <numFmt numFmtId="173" formatCode="yyyy/mm/dd;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6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3" min="2" style="1" width="18.25"/>
    <col collapsed="false" customWidth="true" hidden="false" outlineLevel="0" max="4" min="4" style="1" width="23.12"/>
    <col collapsed="false" customWidth="true" hidden="false" outlineLevel="0" max="5" min="5" style="1" width="15.75"/>
    <col collapsed="false" customWidth="false" hidden="false" outlineLevel="0" max="7" min="6" style="1" width="8.99"/>
    <col collapsed="false" customWidth="true" hidden="false" outlineLevel="0" max="8" min="8" style="1" width="11.37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60" hidden="false" customHeight="true" outlineLevel="0" collapsed="false">
      <c r="A3" s="3" t="n">
        <v>1</v>
      </c>
      <c r="B3" s="4" t="s">
        <v>6</v>
      </c>
      <c r="C3" s="4" t="n">
        <v>18</v>
      </c>
      <c r="D3" s="3" t="n">
        <v>16316.1</v>
      </c>
      <c r="E3" s="3"/>
    </row>
    <row r="4" customFormat="false" ht="60" hidden="false" customHeight="true" outlineLevel="0" collapsed="false">
      <c r="A4" s="3" t="n">
        <v>2</v>
      </c>
      <c r="B4" s="4" t="s">
        <v>7</v>
      </c>
      <c r="C4" s="4" t="n">
        <v>10</v>
      </c>
      <c r="D4" s="3" t="n">
        <v>7921.9</v>
      </c>
      <c r="E4" s="3"/>
    </row>
    <row r="5" s="1" customFormat="true" ht="60" hidden="false" customHeight="true" outlineLevel="0" collapsed="false">
      <c r="A5" s="3" t="n">
        <v>3</v>
      </c>
      <c r="B5" s="4" t="s">
        <v>8</v>
      </c>
      <c r="C5" s="4" t="n">
        <v>16</v>
      </c>
      <c r="D5" s="3" t="n">
        <v>12690.4</v>
      </c>
      <c r="E5" s="3"/>
    </row>
    <row r="6" s="1" customFormat="true" ht="60" hidden="false" customHeight="true" outlineLevel="0" collapsed="false">
      <c r="A6" s="3" t="n">
        <v>4</v>
      </c>
      <c r="B6" s="4" t="s">
        <v>9</v>
      </c>
      <c r="C6" s="4" t="n">
        <v>2</v>
      </c>
      <c r="D6" s="3" t="n">
        <v>1764.2</v>
      </c>
      <c r="E6" s="3"/>
    </row>
    <row r="7" customFormat="false" ht="60" hidden="false" customHeight="true" outlineLevel="0" collapsed="false">
      <c r="A7" s="3" t="n">
        <v>5</v>
      </c>
      <c r="B7" s="4" t="s">
        <v>10</v>
      </c>
      <c r="C7" s="4" t="n">
        <v>9</v>
      </c>
      <c r="D7" s="3" t="n">
        <v>9092.9</v>
      </c>
      <c r="E7" s="3"/>
    </row>
    <row r="8" customFormat="false" ht="60" hidden="false" customHeight="true" outlineLevel="0" collapsed="false">
      <c r="A8" s="3" t="n">
        <v>6</v>
      </c>
      <c r="B8" s="4" t="s">
        <v>11</v>
      </c>
      <c r="C8" s="4" t="n">
        <v>9</v>
      </c>
      <c r="D8" s="3" t="n">
        <v>7694.8</v>
      </c>
      <c r="E8" s="3"/>
    </row>
    <row r="9" customFormat="false" ht="60" hidden="false" customHeight="true" outlineLevel="0" collapsed="false">
      <c r="A9" s="3" t="n">
        <v>7</v>
      </c>
      <c r="B9" s="4" t="s">
        <v>12</v>
      </c>
      <c r="C9" s="4" t="n">
        <v>11</v>
      </c>
      <c r="D9" s="3" t="n">
        <v>9236.8</v>
      </c>
      <c r="E9" s="3"/>
    </row>
    <row r="10" customFormat="false" ht="60" hidden="false" customHeight="true" outlineLevel="0" collapsed="false">
      <c r="A10" s="3" t="s">
        <v>13</v>
      </c>
      <c r="B10" s="3"/>
      <c r="C10" s="5" t="n">
        <f aca="false">SUM(C3:C9)</f>
        <v>75</v>
      </c>
      <c r="D10" s="3" t="n">
        <f aca="false">SUM(D3:D9)</f>
        <v>64717.1</v>
      </c>
      <c r="E10" s="3"/>
    </row>
  </sheetData>
  <mergeCells count="2">
    <mergeCell ref="A1:E1"/>
    <mergeCell ref="A10:B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7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72" activeCellId="0" sqref="E72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6.37"/>
    <col collapsed="false" customWidth="true" hidden="false" outlineLevel="0" max="2" min="2" style="6" width="11.62"/>
    <col collapsed="false" customWidth="true" hidden="false" outlineLevel="0" max="3" min="3" style="6" width="10.25"/>
    <col collapsed="false" customWidth="true" hidden="false" outlineLevel="0" max="4" min="4" style="6" width="8.86"/>
    <col collapsed="false" customWidth="true" hidden="false" outlineLevel="0" max="5" min="5" style="7" width="13.25"/>
    <col collapsed="false" customWidth="true" hidden="false" outlineLevel="0" max="6" min="6" style="8" width="11.99"/>
    <col collapsed="false" customWidth="true" hidden="false" outlineLevel="0" max="7" min="7" style="7" width="12.12"/>
    <col collapsed="false" customWidth="true" hidden="false" outlineLevel="0" max="8" min="8" style="7" width="13.49"/>
    <col collapsed="false" customWidth="true" hidden="false" outlineLevel="0" max="9" min="9" style="7" width="12.86"/>
    <col collapsed="false" customWidth="true" hidden="false" outlineLevel="0" max="10" min="10" style="9" width="9.25"/>
    <col collapsed="false" customWidth="true" hidden="false" outlineLevel="0" max="11" min="11" style="10" width="7.75"/>
    <col collapsed="false" customWidth="true" hidden="false" outlineLevel="0" max="12" min="12" style="11" width="11.12"/>
    <col collapsed="false" customWidth="false" hidden="false" outlineLevel="0" max="257" min="13" style="6" width="8.99"/>
  </cols>
  <sheetData>
    <row r="1" customFormat="false" ht="12" hidden="false" customHeight="false" outlineLevel="0" collapsed="false">
      <c r="A1" s="12" t="s">
        <v>14</v>
      </c>
    </row>
    <row r="2" customFormat="false" ht="29.25" hidden="false" customHeight="true" outlineLevel="0" collapsed="false">
      <c r="A2" s="13" t="s">
        <v>1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69" hidden="false" customHeight="true" outlineLevel="0" collapsed="false">
      <c r="A3" s="14" t="s">
        <v>1</v>
      </c>
      <c r="B3" s="14" t="s">
        <v>16</v>
      </c>
      <c r="C3" s="15" t="s">
        <v>17</v>
      </c>
      <c r="D3" s="14" t="s">
        <v>18</v>
      </c>
      <c r="E3" s="16" t="s">
        <v>19</v>
      </c>
      <c r="F3" s="17" t="s">
        <v>20</v>
      </c>
      <c r="G3" s="18" t="s">
        <v>21</v>
      </c>
      <c r="H3" s="18" t="s">
        <v>22</v>
      </c>
      <c r="I3" s="18" t="s">
        <v>23</v>
      </c>
      <c r="J3" s="19" t="s">
        <v>24</v>
      </c>
      <c r="K3" s="18" t="s">
        <v>25</v>
      </c>
      <c r="L3" s="20" t="s">
        <v>26</v>
      </c>
    </row>
    <row r="4" s="35" customFormat="true" ht="24.95" hidden="false" customHeight="true" outlineLevel="0" collapsed="false">
      <c r="A4" s="21" t="n">
        <v>1</v>
      </c>
      <c r="B4" s="22" t="s">
        <v>6</v>
      </c>
      <c r="C4" s="22" t="s">
        <v>27</v>
      </c>
      <c r="D4" s="22" t="s">
        <v>28</v>
      </c>
      <c r="E4" s="23" t="n">
        <v>45083</v>
      </c>
      <c r="F4" s="24" t="n">
        <v>10000</v>
      </c>
      <c r="G4" s="23" t="n">
        <v>45503</v>
      </c>
      <c r="H4" s="23" t="n">
        <v>45083</v>
      </c>
      <c r="I4" s="23" t="n">
        <v>45448</v>
      </c>
      <c r="J4" s="25" t="n">
        <v>365</v>
      </c>
      <c r="K4" s="25" t="n">
        <v>4.35</v>
      </c>
      <c r="L4" s="26" t="n">
        <v>441</v>
      </c>
      <c r="M4" s="27"/>
      <c r="N4" s="28"/>
      <c r="O4" s="29"/>
      <c r="P4" s="30"/>
      <c r="Q4" s="30"/>
      <c r="R4" s="30"/>
      <c r="S4" s="30"/>
      <c r="T4" s="30"/>
      <c r="U4" s="28"/>
      <c r="V4" s="31"/>
      <c r="W4" s="32"/>
      <c r="X4" s="31"/>
      <c r="Y4" s="31"/>
      <c r="Z4" s="31"/>
      <c r="AA4" s="33"/>
      <c r="AB4" s="33"/>
      <c r="AC4" s="34"/>
      <c r="AD4" s="30"/>
      <c r="AE4" s="28"/>
      <c r="AF4" s="27"/>
      <c r="AG4" s="28"/>
      <c r="AH4" s="29"/>
      <c r="AI4" s="30"/>
      <c r="AJ4" s="30"/>
      <c r="AK4" s="30"/>
      <c r="AL4" s="30"/>
      <c r="AM4" s="30"/>
      <c r="AN4" s="28"/>
      <c r="AO4" s="31"/>
      <c r="AP4" s="32"/>
      <c r="AQ4" s="31"/>
      <c r="AR4" s="31"/>
      <c r="AS4" s="31"/>
      <c r="AT4" s="33"/>
      <c r="AU4" s="33"/>
      <c r="AV4" s="34"/>
      <c r="AW4" s="30"/>
      <c r="AX4" s="28"/>
      <c r="AY4" s="27"/>
      <c r="AZ4" s="28"/>
      <c r="BA4" s="29"/>
      <c r="BB4" s="30"/>
      <c r="BC4" s="30"/>
      <c r="BD4" s="30"/>
      <c r="BE4" s="30"/>
      <c r="BF4" s="30"/>
      <c r="BG4" s="28"/>
      <c r="BH4" s="31"/>
      <c r="BI4" s="32"/>
      <c r="BJ4" s="31"/>
      <c r="BK4" s="31"/>
      <c r="BL4" s="31"/>
      <c r="BM4" s="33"/>
      <c r="BN4" s="33"/>
      <c r="BO4" s="34"/>
      <c r="BP4" s="30"/>
      <c r="BQ4" s="28"/>
      <c r="BR4" s="27"/>
      <c r="BS4" s="28"/>
      <c r="BT4" s="29"/>
      <c r="BU4" s="30"/>
      <c r="BV4" s="30"/>
      <c r="BW4" s="30"/>
      <c r="BX4" s="30"/>
      <c r="BY4" s="30"/>
      <c r="BZ4" s="28"/>
      <c r="CA4" s="31"/>
      <c r="CB4" s="32"/>
      <c r="CC4" s="31"/>
      <c r="CD4" s="31"/>
      <c r="CE4" s="31"/>
      <c r="CF4" s="33"/>
      <c r="CG4" s="33"/>
      <c r="CH4" s="34"/>
      <c r="CI4" s="30"/>
      <c r="CJ4" s="28"/>
      <c r="CK4" s="27"/>
      <c r="CL4" s="28"/>
      <c r="CM4" s="29"/>
      <c r="CN4" s="30"/>
      <c r="CO4" s="30"/>
      <c r="CP4" s="30"/>
      <c r="CQ4" s="30"/>
      <c r="CR4" s="30"/>
      <c r="CS4" s="28"/>
      <c r="CT4" s="31"/>
      <c r="CU4" s="32"/>
      <c r="CV4" s="31"/>
      <c r="CW4" s="31"/>
      <c r="CX4" s="31"/>
      <c r="CY4" s="33"/>
      <c r="CZ4" s="33"/>
      <c r="DA4" s="34"/>
      <c r="DB4" s="30"/>
      <c r="DC4" s="28"/>
      <c r="DD4" s="27"/>
      <c r="DE4" s="28"/>
      <c r="DF4" s="29"/>
      <c r="DG4" s="30"/>
      <c r="DH4" s="30"/>
      <c r="DI4" s="30"/>
      <c r="DJ4" s="30"/>
      <c r="DK4" s="30"/>
      <c r="DL4" s="28"/>
      <c r="DM4" s="31"/>
      <c r="DN4" s="32"/>
      <c r="DO4" s="31"/>
      <c r="DP4" s="31"/>
      <c r="DQ4" s="31"/>
      <c r="DR4" s="33"/>
      <c r="DS4" s="33"/>
      <c r="DT4" s="34"/>
      <c r="DU4" s="30"/>
      <c r="DV4" s="28"/>
      <c r="DW4" s="27"/>
      <c r="DX4" s="28"/>
      <c r="DY4" s="29"/>
      <c r="DZ4" s="30"/>
      <c r="EA4" s="30"/>
      <c r="EB4" s="30"/>
      <c r="EC4" s="30"/>
      <c r="ED4" s="30"/>
      <c r="EE4" s="28"/>
      <c r="EF4" s="31"/>
      <c r="EG4" s="32"/>
      <c r="EH4" s="31"/>
      <c r="EI4" s="31"/>
      <c r="EJ4" s="31"/>
      <c r="EK4" s="33"/>
      <c r="EL4" s="33"/>
      <c r="EM4" s="34"/>
      <c r="EN4" s="30"/>
      <c r="EO4" s="28"/>
      <c r="EP4" s="27"/>
      <c r="EQ4" s="28"/>
      <c r="ER4" s="29"/>
      <c r="ES4" s="30"/>
      <c r="ET4" s="30"/>
      <c r="EU4" s="30"/>
      <c r="EV4" s="30"/>
      <c r="EW4" s="30"/>
      <c r="EX4" s="28"/>
      <c r="EY4" s="31"/>
      <c r="EZ4" s="32"/>
      <c r="FA4" s="31"/>
      <c r="FB4" s="31"/>
      <c r="FC4" s="31"/>
      <c r="FD4" s="33"/>
      <c r="FE4" s="33"/>
      <c r="FF4" s="34"/>
      <c r="FG4" s="30"/>
      <c r="FH4" s="28"/>
      <c r="FI4" s="27"/>
      <c r="FJ4" s="28"/>
      <c r="FK4" s="29"/>
      <c r="FL4" s="30"/>
      <c r="FM4" s="30"/>
      <c r="FN4" s="30"/>
      <c r="FO4" s="30"/>
      <c r="FP4" s="30"/>
      <c r="FQ4" s="28"/>
      <c r="FR4" s="31"/>
      <c r="FS4" s="32"/>
      <c r="FT4" s="31"/>
      <c r="FU4" s="31"/>
      <c r="FV4" s="31"/>
      <c r="FW4" s="33"/>
      <c r="FX4" s="33"/>
      <c r="FY4" s="34"/>
      <c r="FZ4" s="30"/>
      <c r="GA4" s="28"/>
      <c r="GB4" s="27"/>
      <c r="GC4" s="28"/>
      <c r="GD4" s="29"/>
      <c r="GE4" s="30"/>
      <c r="GF4" s="30"/>
      <c r="GG4" s="30"/>
      <c r="GH4" s="30"/>
      <c r="GI4" s="30"/>
      <c r="GJ4" s="28"/>
      <c r="GK4" s="31"/>
      <c r="GL4" s="32"/>
      <c r="GM4" s="31"/>
      <c r="GN4" s="31"/>
      <c r="GO4" s="31"/>
      <c r="GP4" s="33"/>
      <c r="GQ4" s="33"/>
      <c r="GR4" s="34"/>
      <c r="GS4" s="30"/>
      <c r="GT4" s="28"/>
      <c r="GU4" s="27"/>
      <c r="GV4" s="28"/>
      <c r="GW4" s="29"/>
      <c r="GX4" s="30"/>
      <c r="GY4" s="30"/>
    </row>
    <row r="5" s="35" customFormat="true" ht="24.95" hidden="false" customHeight="true" outlineLevel="0" collapsed="false">
      <c r="A5" s="22" t="n">
        <v>2</v>
      </c>
      <c r="B5" s="22" t="s">
        <v>6</v>
      </c>
      <c r="C5" s="22" t="s">
        <v>27</v>
      </c>
      <c r="D5" s="22" t="s">
        <v>29</v>
      </c>
      <c r="E5" s="23" t="n">
        <v>45188</v>
      </c>
      <c r="F5" s="24" t="n">
        <v>20000</v>
      </c>
      <c r="G5" s="23" t="n">
        <v>45558</v>
      </c>
      <c r="H5" s="23" t="n">
        <v>45188</v>
      </c>
      <c r="I5" s="23" t="n">
        <v>45553</v>
      </c>
      <c r="J5" s="25" t="n">
        <v>365</v>
      </c>
      <c r="K5" s="25" t="n">
        <v>4.35</v>
      </c>
      <c r="L5" s="26" t="n">
        <v>882.1</v>
      </c>
      <c r="M5" s="27"/>
      <c r="N5" s="28"/>
      <c r="O5" s="29"/>
      <c r="P5" s="30"/>
      <c r="Q5" s="30"/>
      <c r="R5" s="30"/>
      <c r="S5" s="30"/>
      <c r="T5" s="30"/>
      <c r="U5" s="28"/>
      <c r="V5" s="31"/>
      <c r="W5" s="32"/>
      <c r="X5" s="31"/>
      <c r="Y5" s="31"/>
      <c r="Z5" s="31"/>
      <c r="AA5" s="33"/>
      <c r="AB5" s="33"/>
      <c r="AC5" s="34"/>
      <c r="AD5" s="30"/>
      <c r="AE5" s="28"/>
      <c r="AF5" s="27"/>
      <c r="AG5" s="28"/>
      <c r="AH5" s="29"/>
      <c r="AI5" s="30"/>
      <c r="AJ5" s="30"/>
      <c r="AK5" s="30"/>
      <c r="AL5" s="30"/>
      <c r="AM5" s="30"/>
      <c r="AN5" s="28"/>
      <c r="AO5" s="31"/>
      <c r="AP5" s="32"/>
      <c r="AQ5" s="31"/>
      <c r="AR5" s="31"/>
      <c r="AS5" s="31"/>
      <c r="AT5" s="33"/>
      <c r="AU5" s="33"/>
      <c r="AV5" s="34"/>
      <c r="AW5" s="30"/>
      <c r="AX5" s="28"/>
      <c r="AY5" s="27"/>
      <c r="AZ5" s="28"/>
      <c r="BA5" s="29"/>
      <c r="BB5" s="30"/>
      <c r="BC5" s="30"/>
      <c r="BD5" s="30"/>
      <c r="BE5" s="30"/>
      <c r="BF5" s="30"/>
      <c r="BG5" s="28"/>
      <c r="BH5" s="31"/>
      <c r="BI5" s="32"/>
      <c r="BJ5" s="31"/>
      <c r="BK5" s="31"/>
      <c r="BL5" s="31"/>
      <c r="BM5" s="33"/>
      <c r="BN5" s="33"/>
      <c r="BO5" s="34"/>
      <c r="BP5" s="30"/>
      <c r="BQ5" s="28"/>
      <c r="BR5" s="27"/>
      <c r="BS5" s="28"/>
      <c r="BT5" s="29"/>
      <c r="BU5" s="30"/>
      <c r="BV5" s="30"/>
      <c r="BW5" s="30"/>
      <c r="BX5" s="30"/>
      <c r="BY5" s="30"/>
      <c r="BZ5" s="28"/>
      <c r="CA5" s="31"/>
      <c r="CB5" s="32"/>
      <c r="CC5" s="31"/>
      <c r="CD5" s="31"/>
      <c r="CE5" s="31"/>
      <c r="CF5" s="33"/>
      <c r="CG5" s="33"/>
      <c r="CH5" s="34"/>
      <c r="CI5" s="30"/>
      <c r="CJ5" s="28"/>
      <c r="CK5" s="27"/>
      <c r="CL5" s="28"/>
      <c r="CM5" s="29"/>
      <c r="CN5" s="30"/>
      <c r="CO5" s="30"/>
      <c r="CP5" s="30"/>
      <c r="CQ5" s="30"/>
      <c r="CR5" s="30"/>
      <c r="CS5" s="28"/>
      <c r="CT5" s="31"/>
      <c r="CU5" s="32"/>
      <c r="CV5" s="31"/>
      <c r="CW5" s="31"/>
      <c r="CX5" s="31"/>
      <c r="CY5" s="33"/>
      <c r="CZ5" s="33"/>
      <c r="DA5" s="34"/>
      <c r="DB5" s="30"/>
      <c r="DC5" s="28"/>
      <c r="DD5" s="27"/>
      <c r="DE5" s="28"/>
      <c r="DF5" s="29"/>
      <c r="DG5" s="30"/>
      <c r="DH5" s="30"/>
      <c r="DI5" s="30"/>
      <c r="DJ5" s="30"/>
      <c r="DK5" s="30"/>
      <c r="DL5" s="28"/>
      <c r="DM5" s="31"/>
      <c r="DN5" s="32"/>
      <c r="DO5" s="31"/>
      <c r="DP5" s="31"/>
      <c r="DQ5" s="31"/>
      <c r="DR5" s="33"/>
      <c r="DS5" s="33"/>
      <c r="DT5" s="34"/>
      <c r="DU5" s="30"/>
      <c r="DV5" s="28"/>
      <c r="DW5" s="27"/>
      <c r="DX5" s="28"/>
      <c r="DY5" s="29"/>
      <c r="DZ5" s="30"/>
      <c r="EA5" s="30"/>
      <c r="EB5" s="30"/>
      <c r="EC5" s="30"/>
      <c r="ED5" s="30"/>
      <c r="EE5" s="28"/>
      <c r="EF5" s="31"/>
      <c r="EG5" s="32"/>
      <c r="EH5" s="31"/>
      <c r="EI5" s="31"/>
      <c r="EJ5" s="31"/>
      <c r="EK5" s="33"/>
      <c r="EL5" s="33"/>
      <c r="EM5" s="34"/>
      <c r="EN5" s="30"/>
      <c r="EO5" s="28"/>
      <c r="EP5" s="27"/>
      <c r="EQ5" s="28"/>
      <c r="ER5" s="29"/>
      <c r="ES5" s="30"/>
      <c r="ET5" s="30"/>
      <c r="EU5" s="30"/>
      <c r="EV5" s="30"/>
      <c r="EW5" s="30"/>
      <c r="EX5" s="28"/>
      <c r="EY5" s="31"/>
      <c r="EZ5" s="32"/>
      <c r="FA5" s="31"/>
      <c r="FB5" s="31"/>
      <c r="FC5" s="31"/>
      <c r="FD5" s="33"/>
      <c r="FE5" s="33"/>
      <c r="FF5" s="34"/>
      <c r="FG5" s="30"/>
      <c r="FH5" s="28"/>
      <c r="FI5" s="27"/>
      <c r="FJ5" s="28"/>
      <c r="FK5" s="29"/>
      <c r="FL5" s="30"/>
      <c r="FM5" s="30"/>
      <c r="FN5" s="30"/>
      <c r="FO5" s="30"/>
      <c r="FP5" s="30"/>
      <c r="FQ5" s="28"/>
      <c r="FR5" s="31"/>
      <c r="FS5" s="32"/>
      <c r="FT5" s="31"/>
      <c r="FU5" s="31"/>
      <c r="FV5" s="31"/>
      <c r="FW5" s="33"/>
      <c r="FX5" s="33"/>
      <c r="FY5" s="34"/>
      <c r="FZ5" s="30"/>
      <c r="GA5" s="28"/>
      <c r="GB5" s="27"/>
      <c r="GC5" s="28"/>
      <c r="GD5" s="29"/>
      <c r="GE5" s="30"/>
      <c r="GF5" s="30"/>
      <c r="GG5" s="30"/>
      <c r="GH5" s="30"/>
      <c r="GI5" s="30"/>
      <c r="GJ5" s="28"/>
      <c r="GK5" s="31"/>
      <c r="GL5" s="32"/>
      <c r="GM5" s="31"/>
      <c r="GN5" s="31"/>
      <c r="GO5" s="31"/>
      <c r="GP5" s="33"/>
      <c r="GQ5" s="33"/>
      <c r="GR5" s="34"/>
      <c r="GS5" s="30"/>
      <c r="GT5" s="28"/>
      <c r="GU5" s="27"/>
      <c r="GV5" s="28"/>
      <c r="GW5" s="29"/>
      <c r="GX5" s="30"/>
      <c r="GY5" s="30"/>
    </row>
    <row r="6" s="35" customFormat="true" ht="24.95" hidden="false" customHeight="true" outlineLevel="0" collapsed="false">
      <c r="A6" s="22" t="n">
        <v>3</v>
      </c>
      <c r="B6" s="22" t="s">
        <v>6</v>
      </c>
      <c r="C6" s="22" t="s">
        <v>30</v>
      </c>
      <c r="D6" s="22" t="s">
        <v>31</v>
      </c>
      <c r="E6" s="23" t="n">
        <v>45107</v>
      </c>
      <c r="F6" s="24" t="n">
        <v>20000</v>
      </c>
      <c r="G6" s="23" t="n">
        <v>45526</v>
      </c>
      <c r="H6" s="23" t="n">
        <v>45107</v>
      </c>
      <c r="I6" s="23" t="n">
        <v>45472</v>
      </c>
      <c r="J6" s="25" t="n">
        <v>365</v>
      </c>
      <c r="K6" s="25" t="n">
        <v>4.35</v>
      </c>
      <c r="L6" s="26" t="n">
        <v>882.1</v>
      </c>
      <c r="M6" s="27"/>
      <c r="N6" s="28"/>
      <c r="O6" s="29"/>
      <c r="P6" s="30"/>
      <c r="Q6" s="30"/>
      <c r="R6" s="30"/>
      <c r="S6" s="30"/>
      <c r="T6" s="30"/>
      <c r="U6" s="28"/>
      <c r="V6" s="31"/>
      <c r="W6" s="32"/>
      <c r="X6" s="31"/>
      <c r="Y6" s="31"/>
      <c r="Z6" s="31"/>
      <c r="AA6" s="33"/>
      <c r="AB6" s="33"/>
      <c r="AC6" s="34"/>
      <c r="AD6" s="30"/>
      <c r="AE6" s="28"/>
      <c r="AF6" s="27"/>
      <c r="AG6" s="28"/>
      <c r="AH6" s="29"/>
      <c r="AI6" s="30"/>
      <c r="AJ6" s="30"/>
      <c r="AK6" s="30"/>
      <c r="AL6" s="30"/>
      <c r="AM6" s="30"/>
      <c r="AN6" s="28"/>
      <c r="AO6" s="31"/>
      <c r="AP6" s="32"/>
      <c r="AQ6" s="31"/>
      <c r="AR6" s="31"/>
      <c r="AS6" s="31"/>
      <c r="AT6" s="33"/>
      <c r="AU6" s="33"/>
      <c r="AV6" s="34"/>
      <c r="AW6" s="30"/>
      <c r="AX6" s="28"/>
      <c r="AY6" s="27"/>
      <c r="AZ6" s="28"/>
      <c r="BA6" s="29"/>
      <c r="BB6" s="30"/>
      <c r="BC6" s="30"/>
      <c r="BD6" s="30"/>
      <c r="BE6" s="30"/>
      <c r="BF6" s="30"/>
      <c r="BG6" s="28"/>
      <c r="BH6" s="31"/>
      <c r="BI6" s="32"/>
      <c r="BJ6" s="31"/>
      <c r="BK6" s="31"/>
      <c r="BL6" s="31"/>
      <c r="BM6" s="33"/>
      <c r="BN6" s="33"/>
      <c r="BO6" s="34"/>
      <c r="BP6" s="30"/>
      <c r="BQ6" s="28"/>
      <c r="BR6" s="27"/>
      <c r="BS6" s="28"/>
      <c r="BT6" s="29"/>
      <c r="BU6" s="30"/>
      <c r="BV6" s="30"/>
      <c r="BW6" s="30"/>
      <c r="BX6" s="30"/>
      <c r="BY6" s="30"/>
      <c r="BZ6" s="28"/>
      <c r="CA6" s="31"/>
      <c r="CB6" s="32"/>
      <c r="CC6" s="31"/>
      <c r="CD6" s="31"/>
      <c r="CE6" s="31"/>
      <c r="CF6" s="33"/>
      <c r="CG6" s="33"/>
      <c r="CH6" s="34"/>
      <c r="CI6" s="30"/>
      <c r="CJ6" s="28"/>
      <c r="CK6" s="27"/>
      <c r="CL6" s="28"/>
      <c r="CM6" s="29"/>
      <c r="CN6" s="30"/>
      <c r="CO6" s="30"/>
      <c r="CP6" s="30"/>
      <c r="CQ6" s="30"/>
      <c r="CR6" s="30"/>
      <c r="CS6" s="28"/>
      <c r="CT6" s="31"/>
      <c r="CU6" s="32"/>
      <c r="CV6" s="31"/>
      <c r="CW6" s="31"/>
      <c r="CX6" s="31"/>
      <c r="CY6" s="33"/>
      <c r="CZ6" s="33"/>
      <c r="DA6" s="34"/>
      <c r="DB6" s="30"/>
      <c r="DC6" s="28"/>
      <c r="DD6" s="27"/>
      <c r="DE6" s="28"/>
      <c r="DF6" s="29"/>
      <c r="DG6" s="30"/>
      <c r="DH6" s="30"/>
      <c r="DI6" s="30"/>
      <c r="DJ6" s="30"/>
      <c r="DK6" s="30"/>
      <c r="DL6" s="28"/>
      <c r="DM6" s="31"/>
      <c r="DN6" s="32"/>
      <c r="DO6" s="31"/>
      <c r="DP6" s="31"/>
      <c r="DQ6" s="31"/>
      <c r="DR6" s="33"/>
      <c r="DS6" s="33"/>
      <c r="DT6" s="34"/>
      <c r="DU6" s="30"/>
      <c r="DV6" s="28"/>
      <c r="DW6" s="27"/>
      <c r="DX6" s="28"/>
      <c r="DY6" s="29"/>
      <c r="DZ6" s="30"/>
      <c r="EA6" s="30"/>
      <c r="EB6" s="30"/>
      <c r="EC6" s="30"/>
      <c r="ED6" s="30"/>
      <c r="EE6" s="28"/>
      <c r="EF6" s="31"/>
      <c r="EG6" s="32"/>
      <c r="EH6" s="31"/>
      <c r="EI6" s="31"/>
      <c r="EJ6" s="31"/>
      <c r="EK6" s="33"/>
      <c r="EL6" s="33"/>
      <c r="EM6" s="34"/>
      <c r="EN6" s="30"/>
      <c r="EO6" s="28"/>
      <c r="EP6" s="27"/>
      <c r="EQ6" s="28"/>
      <c r="ER6" s="29"/>
      <c r="ES6" s="30"/>
      <c r="ET6" s="30"/>
      <c r="EU6" s="30"/>
      <c r="EV6" s="30"/>
      <c r="EW6" s="30"/>
      <c r="EX6" s="28"/>
      <c r="EY6" s="31"/>
      <c r="EZ6" s="32"/>
      <c r="FA6" s="31"/>
      <c r="FB6" s="31"/>
      <c r="FC6" s="31"/>
      <c r="FD6" s="33"/>
      <c r="FE6" s="33"/>
      <c r="FF6" s="34"/>
      <c r="FG6" s="30"/>
      <c r="FH6" s="28"/>
      <c r="FI6" s="27"/>
      <c r="FJ6" s="28"/>
      <c r="FK6" s="29"/>
      <c r="FL6" s="30"/>
      <c r="FM6" s="30"/>
      <c r="FN6" s="30"/>
      <c r="FO6" s="30"/>
      <c r="FP6" s="30"/>
      <c r="FQ6" s="28"/>
      <c r="FR6" s="31"/>
      <c r="FS6" s="32"/>
      <c r="FT6" s="31"/>
      <c r="FU6" s="31"/>
      <c r="FV6" s="31"/>
      <c r="FW6" s="33"/>
      <c r="FX6" s="33"/>
      <c r="FY6" s="34"/>
      <c r="FZ6" s="30"/>
      <c r="GA6" s="28"/>
      <c r="GB6" s="27"/>
      <c r="GC6" s="28"/>
      <c r="GD6" s="29"/>
      <c r="GE6" s="30"/>
      <c r="GF6" s="30"/>
      <c r="GG6" s="30"/>
      <c r="GH6" s="30"/>
      <c r="GI6" s="30"/>
      <c r="GJ6" s="28"/>
      <c r="GK6" s="31"/>
      <c r="GL6" s="32"/>
      <c r="GM6" s="31"/>
      <c r="GN6" s="31"/>
      <c r="GO6" s="31"/>
      <c r="GP6" s="33"/>
      <c r="GQ6" s="33"/>
      <c r="GR6" s="34"/>
      <c r="GS6" s="30"/>
      <c r="GT6" s="28"/>
      <c r="GU6" s="27"/>
      <c r="GV6" s="28"/>
      <c r="GW6" s="29"/>
      <c r="GX6" s="30"/>
      <c r="GY6" s="30"/>
    </row>
    <row r="7" s="35" customFormat="true" ht="24.95" hidden="false" customHeight="true" outlineLevel="0" collapsed="false">
      <c r="A7" s="22" t="n">
        <v>4</v>
      </c>
      <c r="B7" s="22" t="s">
        <v>6</v>
      </c>
      <c r="C7" s="22" t="s">
        <v>30</v>
      </c>
      <c r="D7" s="22" t="s">
        <v>32</v>
      </c>
      <c r="E7" s="23" t="n">
        <v>45107</v>
      </c>
      <c r="F7" s="24" t="n">
        <v>30000</v>
      </c>
      <c r="G7" s="23" t="n">
        <v>45475</v>
      </c>
      <c r="H7" s="23" t="n">
        <v>45107</v>
      </c>
      <c r="I7" s="23" t="n">
        <v>45472</v>
      </c>
      <c r="J7" s="25" t="n">
        <v>365</v>
      </c>
      <c r="K7" s="25" t="n">
        <v>4.35</v>
      </c>
      <c r="L7" s="26" t="n">
        <v>1323.1</v>
      </c>
      <c r="M7" s="27"/>
      <c r="N7" s="28"/>
      <c r="O7" s="29"/>
      <c r="P7" s="30"/>
      <c r="Q7" s="30"/>
      <c r="R7" s="30"/>
      <c r="S7" s="30"/>
      <c r="T7" s="30"/>
      <c r="U7" s="28"/>
      <c r="V7" s="31"/>
      <c r="W7" s="32"/>
      <c r="X7" s="31"/>
      <c r="Y7" s="31"/>
      <c r="Z7" s="31"/>
      <c r="AA7" s="33"/>
      <c r="AB7" s="33"/>
      <c r="AC7" s="34"/>
      <c r="AD7" s="30"/>
      <c r="AE7" s="28"/>
      <c r="AF7" s="27"/>
      <c r="AG7" s="28"/>
      <c r="AH7" s="29"/>
      <c r="AI7" s="30"/>
      <c r="AJ7" s="30"/>
      <c r="AK7" s="30"/>
      <c r="AL7" s="30"/>
      <c r="AM7" s="30"/>
      <c r="AN7" s="28"/>
      <c r="AO7" s="31"/>
      <c r="AP7" s="32"/>
      <c r="AQ7" s="31"/>
      <c r="AR7" s="31"/>
      <c r="AS7" s="31"/>
      <c r="AT7" s="33"/>
      <c r="AU7" s="33"/>
      <c r="AV7" s="34"/>
      <c r="AW7" s="30"/>
      <c r="AX7" s="28"/>
      <c r="AY7" s="27"/>
      <c r="AZ7" s="28"/>
      <c r="BA7" s="29"/>
      <c r="BB7" s="30"/>
      <c r="BC7" s="30"/>
      <c r="BD7" s="30"/>
      <c r="BE7" s="30"/>
      <c r="BF7" s="30"/>
      <c r="BG7" s="28"/>
      <c r="BH7" s="31"/>
      <c r="BI7" s="32"/>
      <c r="BJ7" s="31"/>
      <c r="BK7" s="31"/>
      <c r="BL7" s="31"/>
      <c r="BM7" s="33"/>
      <c r="BN7" s="33"/>
      <c r="BO7" s="34"/>
      <c r="BP7" s="30"/>
      <c r="BQ7" s="28"/>
      <c r="BR7" s="27"/>
      <c r="BS7" s="28"/>
      <c r="BT7" s="29"/>
      <c r="BU7" s="30"/>
      <c r="BV7" s="30"/>
      <c r="BW7" s="30"/>
      <c r="BX7" s="30"/>
      <c r="BY7" s="30"/>
      <c r="BZ7" s="28"/>
      <c r="CA7" s="31"/>
      <c r="CB7" s="32"/>
      <c r="CC7" s="31"/>
      <c r="CD7" s="31"/>
      <c r="CE7" s="31"/>
      <c r="CF7" s="33"/>
      <c r="CG7" s="33"/>
      <c r="CH7" s="34"/>
      <c r="CI7" s="30"/>
      <c r="CJ7" s="28"/>
      <c r="CK7" s="27"/>
      <c r="CL7" s="28"/>
      <c r="CM7" s="29"/>
      <c r="CN7" s="30"/>
      <c r="CO7" s="30"/>
      <c r="CP7" s="30"/>
      <c r="CQ7" s="30"/>
      <c r="CR7" s="30"/>
      <c r="CS7" s="28"/>
      <c r="CT7" s="31"/>
      <c r="CU7" s="32"/>
      <c r="CV7" s="31"/>
      <c r="CW7" s="31"/>
      <c r="CX7" s="31"/>
      <c r="CY7" s="33"/>
      <c r="CZ7" s="33"/>
      <c r="DA7" s="34"/>
      <c r="DB7" s="30"/>
      <c r="DC7" s="28"/>
      <c r="DD7" s="27"/>
      <c r="DE7" s="28"/>
      <c r="DF7" s="29"/>
      <c r="DG7" s="30"/>
      <c r="DH7" s="30"/>
      <c r="DI7" s="30"/>
      <c r="DJ7" s="30"/>
      <c r="DK7" s="30"/>
      <c r="DL7" s="28"/>
      <c r="DM7" s="31"/>
      <c r="DN7" s="32"/>
      <c r="DO7" s="31"/>
      <c r="DP7" s="31"/>
      <c r="DQ7" s="31"/>
      <c r="DR7" s="33"/>
      <c r="DS7" s="33"/>
      <c r="DT7" s="34"/>
      <c r="DU7" s="30"/>
      <c r="DV7" s="28"/>
      <c r="DW7" s="27"/>
      <c r="DX7" s="28"/>
      <c r="DY7" s="29"/>
      <c r="DZ7" s="30"/>
      <c r="EA7" s="30"/>
      <c r="EB7" s="30"/>
      <c r="EC7" s="30"/>
      <c r="ED7" s="30"/>
      <c r="EE7" s="28"/>
      <c r="EF7" s="31"/>
      <c r="EG7" s="32"/>
      <c r="EH7" s="31"/>
      <c r="EI7" s="31"/>
      <c r="EJ7" s="31"/>
      <c r="EK7" s="33"/>
      <c r="EL7" s="33"/>
      <c r="EM7" s="34"/>
      <c r="EN7" s="30"/>
      <c r="EO7" s="28"/>
      <c r="EP7" s="27"/>
      <c r="EQ7" s="28"/>
      <c r="ER7" s="29"/>
      <c r="ES7" s="30"/>
      <c r="ET7" s="30"/>
      <c r="EU7" s="30"/>
      <c r="EV7" s="30"/>
      <c r="EW7" s="30"/>
      <c r="EX7" s="28"/>
      <c r="EY7" s="31"/>
      <c r="EZ7" s="32"/>
      <c r="FA7" s="31"/>
      <c r="FB7" s="31"/>
      <c r="FC7" s="31"/>
      <c r="FD7" s="33"/>
      <c r="FE7" s="33"/>
      <c r="FF7" s="34"/>
      <c r="FG7" s="30"/>
      <c r="FH7" s="28"/>
      <c r="FI7" s="27"/>
      <c r="FJ7" s="28"/>
      <c r="FK7" s="29"/>
      <c r="FL7" s="30"/>
      <c r="FM7" s="30"/>
      <c r="FN7" s="30"/>
      <c r="FO7" s="30"/>
      <c r="FP7" s="30"/>
      <c r="FQ7" s="28"/>
      <c r="FR7" s="31"/>
      <c r="FS7" s="32"/>
      <c r="FT7" s="31"/>
      <c r="FU7" s="31"/>
      <c r="FV7" s="31"/>
      <c r="FW7" s="33"/>
      <c r="FX7" s="33"/>
      <c r="FY7" s="34"/>
      <c r="FZ7" s="30"/>
      <c r="GA7" s="28"/>
      <c r="GB7" s="27"/>
      <c r="GC7" s="28"/>
      <c r="GD7" s="29"/>
      <c r="GE7" s="30"/>
      <c r="GF7" s="30"/>
      <c r="GG7" s="30"/>
      <c r="GH7" s="30"/>
      <c r="GI7" s="30"/>
      <c r="GJ7" s="28"/>
      <c r="GK7" s="31"/>
      <c r="GL7" s="32"/>
      <c r="GM7" s="31"/>
      <c r="GN7" s="31"/>
      <c r="GO7" s="31"/>
      <c r="GP7" s="33"/>
      <c r="GQ7" s="33"/>
      <c r="GR7" s="34"/>
      <c r="GS7" s="30"/>
      <c r="GT7" s="28"/>
      <c r="GU7" s="27"/>
      <c r="GV7" s="28"/>
      <c r="GW7" s="29"/>
      <c r="GX7" s="30"/>
      <c r="GY7" s="30"/>
    </row>
    <row r="8" s="1" customFormat="true" ht="24.95" hidden="false" customHeight="true" outlineLevel="0" collapsed="false">
      <c r="A8" s="22" t="n">
        <v>5</v>
      </c>
      <c r="B8" s="22" t="s">
        <v>6</v>
      </c>
      <c r="C8" s="22" t="s">
        <v>30</v>
      </c>
      <c r="D8" s="22" t="s">
        <v>33</v>
      </c>
      <c r="E8" s="23" t="n">
        <v>45107</v>
      </c>
      <c r="F8" s="24" t="n">
        <v>20000</v>
      </c>
      <c r="G8" s="23" t="n">
        <v>45478</v>
      </c>
      <c r="H8" s="23" t="n">
        <v>45107</v>
      </c>
      <c r="I8" s="23" t="n">
        <v>45472</v>
      </c>
      <c r="J8" s="25" t="n">
        <v>365</v>
      </c>
      <c r="K8" s="25" t="n">
        <v>4.35</v>
      </c>
      <c r="L8" s="26" t="n">
        <v>882.1</v>
      </c>
    </row>
    <row r="9" s="1" customFormat="true" ht="24.95" hidden="false" customHeight="true" outlineLevel="0" collapsed="false">
      <c r="A9" s="22" t="n">
        <v>6</v>
      </c>
      <c r="B9" s="22" t="s">
        <v>6</v>
      </c>
      <c r="C9" s="22" t="s">
        <v>30</v>
      </c>
      <c r="D9" s="22" t="s">
        <v>34</v>
      </c>
      <c r="E9" s="23" t="n">
        <v>45107</v>
      </c>
      <c r="F9" s="24" t="n">
        <v>30000</v>
      </c>
      <c r="G9" s="23" t="n">
        <v>45504</v>
      </c>
      <c r="H9" s="23" t="n">
        <v>45107</v>
      </c>
      <c r="I9" s="23" t="n">
        <v>45472</v>
      </c>
      <c r="J9" s="25" t="n">
        <v>365</v>
      </c>
      <c r="K9" s="25" t="n">
        <v>4.35</v>
      </c>
      <c r="L9" s="26" t="n">
        <v>1323.1</v>
      </c>
    </row>
    <row r="10" s="1" customFormat="true" ht="24.95" hidden="false" customHeight="true" outlineLevel="0" collapsed="false">
      <c r="A10" s="22" t="n">
        <v>7</v>
      </c>
      <c r="B10" s="22" t="s">
        <v>6</v>
      </c>
      <c r="C10" s="22" t="s">
        <v>30</v>
      </c>
      <c r="D10" s="22" t="s">
        <v>35</v>
      </c>
      <c r="E10" s="23" t="n">
        <v>45146</v>
      </c>
      <c r="F10" s="24" t="n">
        <v>20000</v>
      </c>
      <c r="G10" s="23" t="n">
        <v>45521</v>
      </c>
      <c r="H10" s="23" t="n">
        <v>45146</v>
      </c>
      <c r="I10" s="23" t="n">
        <v>45511</v>
      </c>
      <c r="J10" s="25" t="n">
        <v>365</v>
      </c>
      <c r="K10" s="25" t="n">
        <v>4.35</v>
      </c>
      <c r="L10" s="26" t="n">
        <v>882.1</v>
      </c>
    </row>
    <row r="11" s="1" customFormat="true" ht="24.95" hidden="false" customHeight="true" outlineLevel="0" collapsed="false">
      <c r="A11" s="22" t="n">
        <v>8</v>
      </c>
      <c r="B11" s="22" t="s">
        <v>6</v>
      </c>
      <c r="C11" s="22" t="s">
        <v>30</v>
      </c>
      <c r="D11" s="22" t="s">
        <v>36</v>
      </c>
      <c r="E11" s="23" t="n">
        <v>45146</v>
      </c>
      <c r="F11" s="24" t="n">
        <v>20000</v>
      </c>
      <c r="G11" s="23" t="n">
        <v>45511</v>
      </c>
      <c r="H11" s="23" t="n">
        <v>45146</v>
      </c>
      <c r="I11" s="23" t="n">
        <v>45511</v>
      </c>
      <c r="J11" s="25" t="n">
        <v>365</v>
      </c>
      <c r="K11" s="25" t="n">
        <v>4.35</v>
      </c>
      <c r="L11" s="26" t="n">
        <v>882.1</v>
      </c>
    </row>
    <row r="12" s="1" customFormat="true" ht="24.95" hidden="false" customHeight="true" outlineLevel="0" collapsed="false">
      <c r="A12" s="22" t="n">
        <v>9</v>
      </c>
      <c r="B12" s="22" t="s">
        <v>6</v>
      </c>
      <c r="C12" s="22" t="s">
        <v>30</v>
      </c>
      <c r="D12" s="22" t="s">
        <v>37</v>
      </c>
      <c r="E12" s="23" t="n">
        <v>45155</v>
      </c>
      <c r="F12" s="24" t="n">
        <v>20000</v>
      </c>
      <c r="G12" s="23" t="n">
        <v>45534</v>
      </c>
      <c r="H12" s="23" t="n">
        <v>45155</v>
      </c>
      <c r="I12" s="23" t="n">
        <v>45520</v>
      </c>
      <c r="J12" s="25" t="n">
        <v>365</v>
      </c>
      <c r="K12" s="25" t="n">
        <v>4.35</v>
      </c>
      <c r="L12" s="26" t="n">
        <v>882.1</v>
      </c>
    </row>
    <row r="13" s="1" customFormat="true" ht="24.95" hidden="false" customHeight="true" outlineLevel="0" collapsed="false">
      <c r="A13" s="22" t="n">
        <v>10</v>
      </c>
      <c r="B13" s="22" t="s">
        <v>6</v>
      </c>
      <c r="C13" s="22" t="s">
        <v>38</v>
      </c>
      <c r="D13" s="22" t="s">
        <v>39</v>
      </c>
      <c r="E13" s="23" t="n">
        <v>45148</v>
      </c>
      <c r="F13" s="24" t="n">
        <v>20000</v>
      </c>
      <c r="G13" s="23" t="n">
        <v>45493</v>
      </c>
      <c r="H13" s="23" t="n">
        <v>45148</v>
      </c>
      <c r="I13" s="23" t="n">
        <v>45493</v>
      </c>
      <c r="J13" s="25" t="n">
        <v>345</v>
      </c>
      <c r="K13" s="25" t="n">
        <v>4.35</v>
      </c>
      <c r="L13" s="26" t="n">
        <v>833.8</v>
      </c>
    </row>
    <row r="14" s="1" customFormat="true" ht="24.95" hidden="false" customHeight="true" outlineLevel="0" collapsed="false">
      <c r="A14" s="22" t="n">
        <v>11</v>
      </c>
      <c r="B14" s="22" t="s">
        <v>6</v>
      </c>
      <c r="C14" s="22" t="s">
        <v>38</v>
      </c>
      <c r="D14" s="22" t="s">
        <v>40</v>
      </c>
      <c r="E14" s="23" t="n">
        <v>45148</v>
      </c>
      <c r="F14" s="24" t="n">
        <v>20000</v>
      </c>
      <c r="G14" s="23" t="n">
        <v>45496</v>
      </c>
      <c r="H14" s="23" t="n">
        <v>45148</v>
      </c>
      <c r="I14" s="23" t="n">
        <v>45496</v>
      </c>
      <c r="J14" s="25" t="n">
        <v>348</v>
      </c>
      <c r="K14" s="25" t="n">
        <v>4.35</v>
      </c>
      <c r="L14" s="26" t="n">
        <v>841</v>
      </c>
    </row>
    <row r="15" s="1" customFormat="true" ht="24.95" hidden="false" customHeight="true" outlineLevel="0" collapsed="false">
      <c r="A15" s="22" t="n">
        <v>12</v>
      </c>
      <c r="B15" s="22" t="s">
        <v>6</v>
      </c>
      <c r="C15" s="22" t="s">
        <v>38</v>
      </c>
      <c r="D15" s="22" t="s">
        <v>41</v>
      </c>
      <c r="E15" s="23" t="n">
        <v>45148</v>
      </c>
      <c r="F15" s="24" t="n">
        <v>20000</v>
      </c>
      <c r="G15" s="23" t="n">
        <v>45498</v>
      </c>
      <c r="H15" s="23" t="n">
        <v>45148</v>
      </c>
      <c r="I15" s="23" t="n">
        <v>45498</v>
      </c>
      <c r="J15" s="25" t="n">
        <v>350</v>
      </c>
      <c r="K15" s="25" t="n">
        <v>4.35</v>
      </c>
      <c r="L15" s="26" t="n">
        <v>845.8</v>
      </c>
    </row>
    <row r="16" s="1" customFormat="true" ht="24.95" hidden="false" customHeight="true" outlineLevel="0" collapsed="false">
      <c r="A16" s="22" t="n">
        <v>13</v>
      </c>
      <c r="B16" s="22" t="s">
        <v>6</v>
      </c>
      <c r="C16" s="22" t="s">
        <v>38</v>
      </c>
      <c r="D16" s="22" t="s">
        <v>42</v>
      </c>
      <c r="E16" s="23" t="n">
        <v>45148</v>
      </c>
      <c r="F16" s="24" t="n">
        <v>20000</v>
      </c>
      <c r="G16" s="23" t="n">
        <v>45495</v>
      </c>
      <c r="H16" s="23" t="n">
        <v>45148</v>
      </c>
      <c r="I16" s="23" t="n">
        <v>45495</v>
      </c>
      <c r="J16" s="25" t="n">
        <v>347</v>
      </c>
      <c r="K16" s="25" t="n">
        <v>4.35</v>
      </c>
      <c r="L16" s="26" t="n">
        <v>838.6</v>
      </c>
    </row>
    <row r="17" s="1" customFormat="true" ht="28" hidden="false" customHeight="true" outlineLevel="0" collapsed="false">
      <c r="A17" s="22" t="n">
        <v>14</v>
      </c>
      <c r="B17" s="22" t="s">
        <v>6</v>
      </c>
      <c r="C17" s="22" t="s">
        <v>38</v>
      </c>
      <c r="D17" s="22" t="s">
        <v>43</v>
      </c>
      <c r="E17" s="23" t="n">
        <v>45176</v>
      </c>
      <c r="F17" s="24" t="n">
        <v>20000</v>
      </c>
      <c r="G17" s="23" t="n">
        <v>45519</v>
      </c>
      <c r="H17" s="23" t="n">
        <v>45176</v>
      </c>
      <c r="I17" s="23" t="n">
        <v>45519</v>
      </c>
      <c r="J17" s="25" t="n">
        <v>343</v>
      </c>
      <c r="K17" s="25" t="n">
        <v>4.35</v>
      </c>
      <c r="L17" s="26" t="n">
        <v>828.9</v>
      </c>
    </row>
    <row r="18" s="1" customFormat="true" ht="24.95" hidden="false" customHeight="true" outlineLevel="0" collapsed="false">
      <c r="A18" s="22" t="n">
        <v>15</v>
      </c>
      <c r="B18" s="22" t="s">
        <v>6</v>
      </c>
      <c r="C18" s="22" t="s">
        <v>38</v>
      </c>
      <c r="D18" s="22" t="s">
        <v>44</v>
      </c>
      <c r="E18" s="23" t="n">
        <v>45176</v>
      </c>
      <c r="F18" s="24" t="n">
        <v>20000</v>
      </c>
      <c r="G18" s="23" t="n">
        <v>45524</v>
      </c>
      <c r="H18" s="23" t="n">
        <v>45176</v>
      </c>
      <c r="I18" s="23" t="n">
        <v>45524</v>
      </c>
      <c r="J18" s="25" t="n">
        <v>348</v>
      </c>
      <c r="K18" s="25" t="n">
        <v>4.35</v>
      </c>
      <c r="L18" s="26" t="n">
        <v>841</v>
      </c>
    </row>
    <row r="19" s="1" customFormat="true" ht="24.95" hidden="false" customHeight="true" outlineLevel="0" collapsed="false">
      <c r="A19" s="22" t="n">
        <v>16</v>
      </c>
      <c r="B19" s="22" t="s">
        <v>6</v>
      </c>
      <c r="C19" s="22" t="s">
        <v>38</v>
      </c>
      <c r="D19" s="22" t="s">
        <v>45</v>
      </c>
      <c r="E19" s="23" t="n">
        <v>45176</v>
      </c>
      <c r="F19" s="24" t="n">
        <v>20000</v>
      </c>
      <c r="G19" s="23" t="n">
        <v>45525</v>
      </c>
      <c r="H19" s="23" t="n">
        <v>45176</v>
      </c>
      <c r="I19" s="23" t="n">
        <v>45525</v>
      </c>
      <c r="J19" s="25" t="n">
        <v>349</v>
      </c>
      <c r="K19" s="25" t="n">
        <v>4.35</v>
      </c>
      <c r="L19" s="26" t="n">
        <v>843.4</v>
      </c>
    </row>
    <row r="20" s="1" customFormat="true" ht="24.95" hidden="false" customHeight="true" outlineLevel="0" collapsed="false">
      <c r="A20" s="22" t="n">
        <v>17</v>
      </c>
      <c r="B20" s="22" t="s">
        <v>6</v>
      </c>
      <c r="C20" s="22" t="s">
        <v>38</v>
      </c>
      <c r="D20" s="22" t="s">
        <v>46</v>
      </c>
      <c r="E20" s="23" t="n">
        <v>45176</v>
      </c>
      <c r="F20" s="24" t="n">
        <v>30000</v>
      </c>
      <c r="G20" s="23" t="n">
        <v>45524</v>
      </c>
      <c r="H20" s="23" t="n">
        <v>45176</v>
      </c>
      <c r="I20" s="23" t="n">
        <v>45524</v>
      </c>
      <c r="J20" s="25" t="n">
        <v>348</v>
      </c>
      <c r="K20" s="25" t="n">
        <v>4.35</v>
      </c>
      <c r="L20" s="26" t="n">
        <v>1261.5</v>
      </c>
    </row>
    <row r="21" s="1" customFormat="true" ht="24.95" hidden="false" customHeight="true" outlineLevel="0" collapsed="false">
      <c r="A21" s="22" t="n">
        <v>18</v>
      </c>
      <c r="B21" s="22" t="s">
        <v>6</v>
      </c>
      <c r="C21" s="22" t="s">
        <v>38</v>
      </c>
      <c r="D21" s="22" t="s">
        <v>47</v>
      </c>
      <c r="E21" s="23" t="n">
        <v>45187</v>
      </c>
      <c r="F21" s="24" t="n">
        <v>20000</v>
      </c>
      <c r="G21" s="23" t="n">
        <v>45519</v>
      </c>
      <c r="H21" s="23" t="n">
        <v>45187</v>
      </c>
      <c r="I21" s="23" t="n">
        <v>45519</v>
      </c>
      <c r="J21" s="25" t="n">
        <v>332</v>
      </c>
      <c r="K21" s="25" t="n">
        <v>4.35</v>
      </c>
      <c r="L21" s="26" t="n">
        <v>802.3</v>
      </c>
    </row>
    <row r="22" s="1" customFormat="true" ht="24.95" hidden="false" customHeight="true" outlineLevel="0" collapsed="false">
      <c r="A22" s="22" t="n">
        <v>19</v>
      </c>
      <c r="B22" s="22" t="s">
        <v>7</v>
      </c>
      <c r="C22" s="22" t="s">
        <v>48</v>
      </c>
      <c r="D22" s="36" t="s">
        <v>49</v>
      </c>
      <c r="E22" s="37" t="n">
        <v>45069</v>
      </c>
      <c r="F22" s="36" t="n">
        <v>10000</v>
      </c>
      <c r="G22" s="23" t="n">
        <v>45475</v>
      </c>
      <c r="H22" s="23" t="n">
        <v>45069</v>
      </c>
      <c r="I22" s="23" t="n">
        <v>45434</v>
      </c>
      <c r="J22" s="25" t="n">
        <v>365</v>
      </c>
      <c r="K22" s="25" t="n">
        <v>4.35</v>
      </c>
      <c r="L22" s="38" t="n">
        <v>441</v>
      </c>
    </row>
    <row r="23" s="1" customFormat="true" ht="24.95" hidden="false" customHeight="true" outlineLevel="0" collapsed="false">
      <c r="A23" s="22" t="n">
        <v>20</v>
      </c>
      <c r="B23" s="22" t="s">
        <v>7</v>
      </c>
      <c r="C23" s="22" t="s">
        <v>48</v>
      </c>
      <c r="D23" s="39" t="s">
        <v>50</v>
      </c>
      <c r="E23" s="23" t="n">
        <v>45111</v>
      </c>
      <c r="F23" s="39" t="n">
        <v>20000</v>
      </c>
      <c r="G23" s="23" t="n">
        <v>45477</v>
      </c>
      <c r="H23" s="23" t="n">
        <v>45111</v>
      </c>
      <c r="I23" s="23" t="n">
        <v>45476</v>
      </c>
      <c r="J23" s="25" t="n">
        <v>365</v>
      </c>
      <c r="K23" s="25" t="n">
        <v>4.35</v>
      </c>
      <c r="L23" s="38" t="n">
        <v>882.1</v>
      </c>
    </row>
    <row r="24" s="1" customFormat="true" ht="24.95" hidden="false" customHeight="true" outlineLevel="0" collapsed="false">
      <c r="A24" s="22" t="n">
        <v>21</v>
      </c>
      <c r="B24" s="22" t="s">
        <v>7</v>
      </c>
      <c r="C24" s="40" t="s">
        <v>48</v>
      </c>
      <c r="D24" s="39" t="s">
        <v>51</v>
      </c>
      <c r="E24" s="23" t="n">
        <v>45132</v>
      </c>
      <c r="F24" s="40" t="n">
        <v>20000</v>
      </c>
      <c r="G24" s="23" t="n">
        <v>45524</v>
      </c>
      <c r="H24" s="23" t="n">
        <v>45132</v>
      </c>
      <c r="I24" s="23" t="n">
        <v>45497</v>
      </c>
      <c r="J24" s="25" t="n">
        <v>365</v>
      </c>
      <c r="K24" s="25" t="n">
        <v>4.35</v>
      </c>
      <c r="L24" s="38" t="n">
        <v>882.1</v>
      </c>
    </row>
    <row r="25" s="1" customFormat="true" ht="24.95" hidden="false" customHeight="true" outlineLevel="0" collapsed="false">
      <c r="A25" s="22" t="n">
        <v>22</v>
      </c>
      <c r="B25" s="22" t="s">
        <v>7</v>
      </c>
      <c r="C25" s="40" t="s">
        <v>48</v>
      </c>
      <c r="D25" s="39" t="s">
        <v>52</v>
      </c>
      <c r="E25" s="23" t="n">
        <v>45159</v>
      </c>
      <c r="F25" s="40" t="n">
        <v>10000</v>
      </c>
      <c r="G25" s="23" t="n">
        <v>45528</v>
      </c>
      <c r="H25" s="23" t="n">
        <v>45159</v>
      </c>
      <c r="I25" s="23" t="n">
        <v>45524</v>
      </c>
      <c r="J25" s="25" t="n">
        <v>365</v>
      </c>
      <c r="K25" s="25" t="n">
        <v>4.35</v>
      </c>
      <c r="L25" s="38" t="n">
        <v>441</v>
      </c>
    </row>
    <row r="26" s="1" customFormat="true" ht="24.95" hidden="false" customHeight="true" outlineLevel="0" collapsed="false">
      <c r="A26" s="22" t="n">
        <v>23</v>
      </c>
      <c r="B26" s="22" t="s">
        <v>7</v>
      </c>
      <c r="C26" s="40" t="s">
        <v>48</v>
      </c>
      <c r="D26" s="39" t="s">
        <v>53</v>
      </c>
      <c r="E26" s="23" t="n">
        <v>45166</v>
      </c>
      <c r="F26" s="40" t="n">
        <v>20000</v>
      </c>
      <c r="G26" s="23" t="n">
        <v>45545</v>
      </c>
      <c r="H26" s="23" t="n">
        <v>45166</v>
      </c>
      <c r="I26" s="23" t="n">
        <v>45531</v>
      </c>
      <c r="J26" s="25" t="n">
        <v>365</v>
      </c>
      <c r="K26" s="25" t="n">
        <v>4.35</v>
      </c>
      <c r="L26" s="38" t="n">
        <v>882.1</v>
      </c>
    </row>
    <row r="27" s="1" customFormat="true" ht="24.95" hidden="false" customHeight="true" outlineLevel="0" collapsed="false">
      <c r="A27" s="22" t="n">
        <v>24</v>
      </c>
      <c r="B27" s="22" t="s">
        <v>7</v>
      </c>
      <c r="C27" s="22" t="s">
        <v>54</v>
      </c>
      <c r="D27" s="39" t="s">
        <v>55</v>
      </c>
      <c r="E27" s="23" t="n">
        <v>45149</v>
      </c>
      <c r="F27" s="39" t="n">
        <v>20000</v>
      </c>
      <c r="G27" s="23" t="n">
        <v>45519</v>
      </c>
      <c r="H27" s="23" t="n">
        <v>45149</v>
      </c>
      <c r="I27" s="23" t="n">
        <v>45514</v>
      </c>
      <c r="J27" s="25" t="n">
        <v>365</v>
      </c>
      <c r="K27" s="25" t="n">
        <v>4.35</v>
      </c>
      <c r="L27" s="38" t="n">
        <v>882.1</v>
      </c>
    </row>
    <row r="28" s="1" customFormat="true" ht="24.95" hidden="false" customHeight="true" outlineLevel="0" collapsed="false">
      <c r="A28" s="22" t="n">
        <v>25</v>
      </c>
      <c r="B28" s="22" t="s">
        <v>7</v>
      </c>
      <c r="C28" s="22" t="s">
        <v>54</v>
      </c>
      <c r="D28" s="39" t="s">
        <v>56</v>
      </c>
      <c r="E28" s="23" t="n">
        <v>45149</v>
      </c>
      <c r="F28" s="39" t="n">
        <v>20000</v>
      </c>
      <c r="G28" s="23" t="n">
        <v>45513</v>
      </c>
      <c r="H28" s="23" t="n">
        <v>45149</v>
      </c>
      <c r="I28" s="23" t="n">
        <v>45513</v>
      </c>
      <c r="J28" s="25" t="n">
        <v>364</v>
      </c>
      <c r="K28" s="25" t="n">
        <v>4.35</v>
      </c>
      <c r="L28" s="38" t="n">
        <v>879.7</v>
      </c>
    </row>
    <row r="29" s="1" customFormat="true" ht="24.95" hidden="false" customHeight="true" outlineLevel="0" collapsed="false">
      <c r="A29" s="22" t="n">
        <v>26</v>
      </c>
      <c r="B29" s="22" t="s">
        <v>7</v>
      </c>
      <c r="C29" s="22" t="s">
        <v>54</v>
      </c>
      <c r="D29" s="39" t="s">
        <v>57</v>
      </c>
      <c r="E29" s="23" t="n">
        <v>45149</v>
      </c>
      <c r="F29" s="39" t="n">
        <v>20000</v>
      </c>
      <c r="G29" s="23" t="n">
        <v>45514</v>
      </c>
      <c r="H29" s="23" t="n">
        <v>45149</v>
      </c>
      <c r="I29" s="23" t="n">
        <v>45514</v>
      </c>
      <c r="J29" s="25" t="n">
        <v>365</v>
      </c>
      <c r="K29" s="25" t="n">
        <v>4.35</v>
      </c>
      <c r="L29" s="38" t="n">
        <v>882.1</v>
      </c>
    </row>
    <row r="30" s="1" customFormat="true" ht="24.95" hidden="false" customHeight="true" outlineLevel="0" collapsed="false">
      <c r="A30" s="22" t="n">
        <v>27</v>
      </c>
      <c r="B30" s="22" t="s">
        <v>7</v>
      </c>
      <c r="C30" s="22" t="s">
        <v>54</v>
      </c>
      <c r="D30" s="39" t="s">
        <v>58</v>
      </c>
      <c r="E30" s="23" t="n">
        <v>45196</v>
      </c>
      <c r="F30" s="39" t="n">
        <v>20000</v>
      </c>
      <c r="G30" s="23" t="n">
        <v>45555</v>
      </c>
      <c r="H30" s="23" t="n">
        <v>45196</v>
      </c>
      <c r="I30" s="23" t="n">
        <v>45555</v>
      </c>
      <c r="J30" s="25" t="n">
        <v>359</v>
      </c>
      <c r="K30" s="25" t="n">
        <v>4.35</v>
      </c>
      <c r="L30" s="38" t="n">
        <v>867.6</v>
      </c>
    </row>
    <row r="31" s="1" customFormat="true" ht="24.95" hidden="false" customHeight="true" outlineLevel="0" collapsed="false">
      <c r="A31" s="22" t="n">
        <v>28</v>
      </c>
      <c r="B31" s="22" t="s">
        <v>7</v>
      </c>
      <c r="C31" s="22" t="s">
        <v>59</v>
      </c>
      <c r="D31" s="39" t="s">
        <v>60</v>
      </c>
      <c r="E31" s="23" t="n">
        <v>45194</v>
      </c>
      <c r="F31" s="39" t="n">
        <v>20000</v>
      </c>
      <c r="G31" s="23" t="n">
        <v>45559</v>
      </c>
      <c r="H31" s="23" t="n">
        <v>45194</v>
      </c>
      <c r="I31" s="23" t="n">
        <v>45559</v>
      </c>
      <c r="J31" s="25" t="n">
        <v>365</v>
      </c>
      <c r="K31" s="25" t="n">
        <v>4.35</v>
      </c>
      <c r="L31" s="38" t="n">
        <v>882.1</v>
      </c>
    </row>
    <row r="32" s="1" customFormat="true" ht="24.95" hidden="false" customHeight="true" outlineLevel="0" collapsed="false">
      <c r="A32" s="22" t="n">
        <v>29</v>
      </c>
      <c r="B32" s="22" t="s">
        <v>8</v>
      </c>
      <c r="C32" s="22" t="s">
        <v>61</v>
      </c>
      <c r="D32" s="22" t="s">
        <v>62</v>
      </c>
      <c r="E32" s="41" t="n">
        <v>45146</v>
      </c>
      <c r="F32" s="22" t="n">
        <v>20000</v>
      </c>
      <c r="G32" s="41" t="n">
        <v>45513</v>
      </c>
      <c r="H32" s="41" t="n">
        <v>45146</v>
      </c>
      <c r="I32" s="41" t="n">
        <v>45511</v>
      </c>
      <c r="J32" s="22" t="n">
        <f aca="false">I32-H32</f>
        <v>365</v>
      </c>
      <c r="K32" s="22" t="n">
        <v>4.35</v>
      </c>
      <c r="L32" s="42" t="n">
        <f aca="false">F32*J32*K32/360/100</f>
        <v>882.083333333333</v>
      </c>
    </row>
    <row r="33" s="1" customFormat="true" ht="24.95" hidden="false" customHeight="true" outlineLevel="0" collapsed="false">
      <c r="A33" s="22" t="n">
        <v>30</v>
      </c>
      <c r="B33" s="22" t="s">
        <v>8</v>
      </c>
      <c r="C33" s="22" t="s">
        <v>63</v>
      </c>
      <c r="D33" s="22" t="s">
        <v>64</v>
      </c>
      <c r="E33" s="41" t="n">
        <v>45170</v>
      </c>
      <c r="F33" s="22" t="n">
        <v>20000</v>
      </c>
      <c r="G33" s="41" t="n">
        <v>45532</v>
      </c>
      <c r="H33" s="41" t="n">
        <v>45170</v>
      </c>
      <c r="I33" s="41" t="n">
        <v>45532</v>
      </c>
      <c r="J33" s="22" t="n">
        <f aca="false">I33-H33</f>
        <v>362</v>
      </c>
      <c r="K33" s="22" t="n">
        <v>4.35</v>
      </c>
      <c r="L33" s="42" t="n">
        <f aca="false">F33*J33*K33/360/100</f>
        <v>874.833333333333</v>
      </c>
    </row>
    <row r="34" s="1" customFormat="true" ht="24.95" hidden="false" customHeight="true" outlineLevel="0" collapsed="false">
      <c r="A34" s="22" t="n">
        <v>31</v>
      </c>
      <c r="B34" s="22" t="s">
        <v>8</v>
      </c>
      <c r="C34" s="22" t="s">
        <v>63</v>
      </c>
      <c r="D34" s="22" t="s">
        <v>65</v>
      </c>
      <c r="E34" s="41" t="n">
        <v>45170</v>
      </c>
      <c r="F34" s="22" t="n">
        <v>20000</v>
      </c>
      <c r="G34" s="41" t="n">
        <v>45532</v>
      </c>
      <c r="H34" s="41" t="n">
        <v>45170</v>
      </c>
      <c r="I34" s="41" t="n">
        <v>45532</v>
      </c>
      <c r="J34" s="22" t="n">
        <f aca="false">I34-H34</f>
        <v>362</v>
      </c>
      <c r="K34" s="22" t="n">
        <v>4.35</v>
      </c>
      <c r="L34" s="42" t="n">
        <f aca="false">F34*J34*K34/360/100</f>
        <v>874.833333333333</v>
      </c>
    </row>
    <row r="35" s="1" customFormat="true" ht="24.95" hidden="false" customHeight="true" outlineLevel="0" collapsed="false">
      <c r="A35" s="22" t="n">
        <v>32</v>
      </c>
      <c r="B35" s="22" t="s">
        <v>8</v>
      </c>
      <c r="C35" s="22" t="s">
        <v>63</v>
      </c>
      <c r="D35" s="22" t="s">
        <v>66</v>
      </c>
      <c r="E35" s="41" t="n">
        <v>45170</v>
      </c>
      <c r="F35" s="22" t="n">
        <v>20000</v>
      </c>
      <c r="G35" s="41" t="n">
        <v>45532</v>
      </c>
      <c r="H35" s="41" t="n">
        <v>45170</v>
      </c>
      <c r="I35" s="41" t="n">
        <v>45532</v>
      </c>
      <c r="J35" s="22" t="n">
        <f aca="false">I35-H35</f>
        <v>362</v>
      </c>
      <c r="K35" s="22" t="n">
        <v>4.35</v>
      </c>
      <c r="L35" s="42" t="n">
        <f aca="false">F35*J35*K35/360/100</f>
        <v>874.833333333333</v>
      </c>
    </row>
    <row r="36" s="1" customFormat="true" ht="24.95" hidden="false" customHeight="true" outlineLevel="0" collapsed="false">
      <c r="A36" s="22" t="n">
        <v>33</v>
      </c>
      <c r="B36" s="22" t="s">
        <v>8</v>
      </c>
      <c r="C36" s="22" t="s">
        <v>63</v>
      </c>
      <c r="D36" s="22" t="s">
        <v>67</v>
      </c>
      <c r="E36" s="41" t="n">
        <v>45170</v>
      </c>
      <c r="F36" s="22" t="n">
        <v>20000</v>
      </c>
      <c r="G36" s="41" t="n">
        <v>45532</v>
      </c>
      <c r="H36" s="41" t="n">
        <v>45170</v>
      </c>
      <c r="I36" s="41" t="n">
        <v>45532</v>
      </c>
      <c r="J36" s="22" t="n">
        <f aca="false">I36-H36</f>
        <v>362</v>
      </c>
      <c r="K36" s="22" t="n">
        <v>4.35</v>
      </c>
      <c r="L36" s="42" t="n">
        <f aca="false">F36*J36*K36/360/100</f>
        <v>874.833333333333</v>
      </c>
    </row>
    <row r="37" s="1" customFormat="true" ht="24.95" hidden="false" customHeight="true" outlineLevel="0" collapsed="false">
      <c r="A37" s="22" t="n">
        <v>34</v>
      </c>
      <c r="B37" s="22" t="s">
        <v>8</v>
      </c>
      <c r="C37" s="22" t="s">
        <v>63</v>
      </c>
      <c r="D37" s="22" t="s">
        <v>68</v>
      </c>
      <c r="E37" s="41" t="n">
        <v>45176</v>
      </c>
      <c r="F37" s="22" t="n">
        <v>20000</v>
      </c>
      <c r="G37" s="41" t="n">
        <v>45532</v>
      </c>
      <c r="H37" s="41" t="n">
        <v>45176</v>
      </c>
      <c r="I37" s="41" t="n">
        <v>45532</v>
      </c>
      <c r="J37" s="22" t="n">
        <f aca="false">I37-H37</f>
        <v>356</v>
      </c>
      <c r="K37" s="22" t="n">
        <v>4.35</v>
      </c>
      <c r="L37" s="42" t="n">
        <f aca="false">F37*J37*K37/360/100</f>
        <v>860.333333333333</v>
      </c>
    </row>
    <row r="38" s="1" customFormat="true" ht="24.95" hidden="false" customHeight="true" outlineLevel="0" collapsed="false">
      <c r="A38" s="22" t="n">
        <v>35</v>
      </c>
      <c r="B38" s="22" t="s">
        <v>8</v>
      </c>
      <c r="C38" s="22" t="s">
        <v>63</v>
      </c>
      <c r="D38" s="22" t="s">
        <v>69</v>
      </c>
      <c r="E38" s="41" t="n">
        <v>45127</v>
      </c>
      <c r="F38" s="22" t="n">
        <v>20000</v>
      </c>
      <c r="G38" s="41" t="n">
        <v>45492</v>
      </c>
      <c r="H38" s="41" t="n">
        <v>45127</v>
      </c>
      <c r="I38" s="41" t="n">
        <v>45492</v>
      </c>
      <c r="J38" s="22" t="n">
        <f aca="false">I38-H38</f>
        <v>365</v>
      </c>
      <c r="K38" s="22" t="n">
        <v>4.35</v>
      </c>
      <c r="L38" s="42" t="n">
        <f aca="false">F38*J38*K38/360/100</f>
        <v>882.083333333333</v>
      </c>
    </row>
    <row r="39" s="1" customFormat="true" ht="24.95" hidden="false" customHeight="true" outlineLevel="0" collapsed="false">
      <c r="A39" s="22" t="n">
        <v>36</v>
      </c>
      <c r="B39" s="22" t="s">
        <v>8</v>
      </c>
      <c r="C39" s="22" t="s">
        <v>63</v>
      </c>
      <c r="D39" s="22" t="s">
        <v>70</v>
      </c>
      <c r="E39" s="41" t="n">
        <v>45127</v>
      </c>
      <c r="F39" s="22" t="n">
        <v>20000</v>
      </c>
      <c r="G39" s="41" t="n">
        <v>45492</v>
      </c>
      <c r="H39" s="41" t="n">
        <v>45127</v>
      </c>
      <c r="I39" s="41" t="n">
        <v>45492</v>
      </c>
      <c r="J39" s="22" t="n">
        <f aca="false">I39-H39</f>
        <v>365</v>
      </c>
      <c r="K39" s="22" t="n">
        <v>4.35</v>
      </c>
      <c r="L39" s="42" t="n">
        <f aca="false">F39*J39*K39/360/100</f>
        <v>882.083333333333</v>
      </c>
    </row>
    <row r="40" s="1" customFormat="true" ht="24.95" hidden="false" customHeight="true" outlineLevel="0" collapsed="false">
      <c r="A40" s="22" t="n">
        <v>37</v>
      </c>
      <c r="B40" s="22" t="s">
        <v>8</v>
      </c>
      <c r="C40" s="22" t="s">
        <v>71</v>
      </c>
      <c r="D40" s="22" t="s">
        <v>72</v>
      </c>
      <c r="E40" s="41" t="n">
        <v>45117</v>
      </c>
      <c r="F40" s="22" t="n">
        <v>20000</v>
      </c>
      <c r="G40" s="41" t="n">
        <v>45482</v>
      </c>
      <c r="H40" s="41" t="n">
        <v>45117</v>
      </c>
      <c r="I40" s="41" t="n">
        <v>45482</v>
      </c>
      <c r="J40" s="22" t="n">
        <f aca="false">I40-H40</f>
        <v>365</v>
      </c>
      <c r="K40" s="22" t="n">
        <v>4.35</v>
      </c>
      <c r="L40" s="42" t="n">
        <f aca="false">F40*J40*K40/360/100</f>
        <v>882.083333333333</v>
      </c>
    </row>
    <row r="41" s="1" customFormat="true" ht="24.95" hidden="false" customHeight="true" outlineLevel="0" collapsed="false">
      <c r="A41" s="22" t="n">
        <v>38</v>
      </c>
      <c r="B41" s="22" t="s">
        <v>8</v>
      </c>
      <c r="C41" s="22" t="s">
        <v>73</v>
      </c>
      <c r="D41" s="36" t="s">
        <v>74</v>
      </c>
      <c r="E41" s="41" t="n">
        <v>45082</v>
      </c>
      <c r="F41" s="39" t="n">
        <v>20000</v>
      </c>
      <c r="G41" s="41" t="n">
        <v>45530</v>
      </c>
      <c r="H41" s="41" t="n">
        <v>45082</v>
      </c>
      <c r="I41" s="41" t="n">
        <v>45447</v>
      </c>
      <c r="J41" s="22" t="n">
        <f aca="false">I41-H41</f>
        <v>365</v>
      </c>
      <c r="K41" s="22" t="n">
        <v>4.35</v>
      </c>
      <c r="L41" s="42" t="n">
        <f aca="false">F41*J41*K41/360/100</f>
        <v>882.083333333333</v>
      </c>
    </row>
    <row r="42" s="1" customFormat="true" ht="24.95" hidden="false" customHeight="true" outlineLevel="0" collapsed="false">
      <c r="A42" s="22" t="n">
        <v>39</v>
      </c>
      <c r="B42" s="22" t="s">
        <v>8</v>
      </c>
      <c r="C42" s="22" t="s">
        <v>75</v>
      </c>
      <c r="D42" s="22" t="s">
        <v>76</v>
      </c>
      <c r="E42" s="41" t="n">
        <v>45127</v>
      </c>
      <c r="F42" s="22" t="n">
        <v>20000</v>
      </c>
      <c r="G42" s="41" t="n">
        <v>45491</v>
      </c>
      <c r="H42" s="41" t="n">
        <v>45127</v>
      </c>
      <c r="I42" s="41" t="n">
        <v>45491</v>
      </c>
      <c r="J42" s="22" t="n">
        <f aca="false">I42-H42</f>
        <v>364</v>
      </c>
      <c r="K42" s="22" t="n">
        <v>4.35</v>
      </c>
      <c r="L42" s="42" t="n">
        <f aca="false">F42*J42*K42/360/100</f>
        <v>879.666666666667</v>
      </c>
    </row>
    <row r="43" s="1" customFormat="true" ht="24.95" hidden="false" customHeight="true" outlineLevel="0" collapsed="false">
      <c r="A43" s="22" t="n">
        <v>40</v>
      </c>
      <c r="B43" s="22" t="s">
        <v>8</v>
      </c>
      <c r="C43" s="22" t="s">
        <v>77</v>
      </c>
      <c r="D43" s="22" t="s">
        <v>78</v>
      </c>
      <c r="E43" s="41" t="n">
        <v>45127</v>
      </c>
      <c r="F43" s="22" t="n">
        <v>20000</v>
      </c>
      <c r="G43" s="41" t="n">
        <v>45484</v>
      </c>
      <c r="H43" s="41" t="n">
        <v>45127</v>
      </c>
      <c r="I43" s="41" t="n">
        <v>45484</v>
      </c>
      <c r="J43" s="22" t="n">
        <f aca="false">I43-H43</f>
        <v>357</v>
      </c>
      <c r="K43" s="22" t="n">
        <v>4.35</v>
      </c>
      <c r="L43" s="42" t="n">
        <f aca="false">F43*J43*K43/360/100</f>
        <v>862.75</v>
      </c>
    </row>
    <row r="44" s="1" customFormat="true" ht="24.95" hidden="false" customHeight="true" outlineLevel="0" collapsed="false">
      <c r="A44" s="22" t="n">
        <v>41</v>
      </c>
      <c r="B44" s="22" t="s">
        <v>8</v>
      </c>
      <c r="C44" s="22" t="s">
        <v>77</v>
      </c>
      <c r="D44" s="22" t="s">
        <v>79</v>
      </c>
      <c r="E44" s="41" t="n">
        <v>45503</v>
      </c>
      <c r="F44" s="22" t="n">
        <v>2000</v>
      </c>
      <c r="G44" s="41" t="n">
        <v>45510</v>
      </c>
      <c r="H44" s="41" t="n">
        <v>45503</v>
      </c>
      <c r="I44" s="41" t="n">
        <v>45510</v>
      </c>
      <c r="J44" s="22" t="n">
        <f aca="false">I44-H44</f>
        <v>7</v>
      </c>
      <c r="K44" s="22" t="n">
        <v>4.35</v>
      </c>
      <c r="L44" s="42" t="n">
        <f aca="false">F44*J44*K44/360/100</f>
        <v>1.69166666666667</v>
      </c>
    </row>
    <row r="45" s="1" customFormat="true" ht="24.95" hidden="false" customHeight="true" outlineLevel="0" collapsed="false">
      <c r="A45" s="22" t="n">
        <v>42</v>
      </c>
      <c r="B45" s="22" t="s">
        <v>8</v>
      </c>
      <c r="C45" s="22" t="s">
        <v>77</v>
      </c>
      <c r="D45" s="22" t="s">
        <v>80</v>
      </c>
      <c r="E45" s="41" t="n">
        <v>45163</v>
      </c>
      <c r="F45" s="22" t="n">
        <v>20000</v>
      </c>
      <c r="G45" s="41" t="n">
        <v>45524</v>
      </c>
      <c r="H45" s="41" t="n">
        <v>45163</v>
      </c>
      <c r="I45" s="41" t="n">
        <v>45524</v>
      </c>
      <c r="J45" s="22" t="n">
        <f aca="false">I45-H45</f>
        <v>361</v>
      </c>
      <c r="K45" s="22" t="n">
        <v>4.35</v>
      </c>
      <c r="L45" s="42" t="n">
        <f aca="false">F45*J45*K45/360/100</f>
        <v>872.416666666667</v>
      </c>
    </row>
    <row r="46" s="1" customFormat="true" ht="24.95" hidden="false" customHeight="true" outlineLevel="0" collapsed="false">
      <c r="A46" s="22" t="n">
        <v>43</v>
      </c>
      <c r="B46" s="22" t="s">
        <v>8</v>
      </c>
      <c r="C46" s="22" t="s">
        <v>77</v>
      </c>
      <c r="D46" s="22" t="s">
        <v>81</v>
      </c>
      <c r="E46" s="41" t="n">
        <v>45181</v>
      </c>
      <c r="F46" s="22" t="n">
        <v>20000</v>
      </c>
      <c r="G46" s="41" t="n">
        <v>45538</v>
      </c>
      <c r="H46" s="41" t="n">
        <v>45181</v>
      </c>
      <c r="I46" s="41" t="n">
        <v>45538</v>
      </c>
      <c r="J46" s="22" t="n">
        <f aca="false">I46-H46</f>
        <v>357</v>
      </c>
      <c r="K46" s="22" t="n">
        <v>4.35</v>
      </c>
      <c r="L46" s="42" t="n">
        <f aca="false">F46*J46*K46/360/100</f>
        <v>862.75</v>
      </c>
    </row>
    <row r="47" s="1" customFormat="true" ht="24.95" hidden="false" customHeight="true" outlineLevel="0" collapsed="false">
      <c r="A47" s="22" t="n">
        <v>44</v>
      </c>
      <c r="B47" s="22" t="s">
        <v>8</v>
      </c>
      <c r="C47" s="43" t="s">
        <v>82</v>
      </c>
      <c r="D47" s="43" t="s">
        <v>83</v>
      </c>
      <c r="E47" s="41" t="n">
        <v>45132</v>
      </c>
      <c r="F47" s="22" t="n">
        <v>10000</v>
      </c>
      <c r="G47" s="41" t="n">
        <v>45497</v>
      </c>
      <c r="H47" s="41" t="n">
        <v>45132</v>
      </c>
      <c r="I47" s="41" t="n">
        <v>45497</v>
      </c>
      <c r="J47" s="22" t="n">
        <f aca="false">I47-H47</f>
        <v>365</v>
      </c>
      <c r="K47" s="22" t="n">
        <v>4.35</v>
      </c>
      <c r="L47" s="42" t="n">
        <f aca="false">F47*J47*K47/360/100</f>
        <v>441.041666666667</v>
      </c>
    </row>
    <row r="48" s="1" customFormat="true" ht="24.95" hidden="false" customHeight="true" outlineLevel="0" collapsed="false">
      <c r="A48" s="22" t="n">
        <v>45</v>
      </c>
      <c r="B48" s="44" t="s">
        <v>9</v>
      </c>
      <c r="C48" s="44" t="s">
        <v>84</v>
      </c>
      <c r="D48" s="44" t="s">
        <v>85</v>
      </c>
      <c r="E48" s="45" t="s">
        <v>86</v>
      </c>
      <c r="F48" s="44" t="n">
        <v>20000</v>
      </c>
      <c r="G48" s="23" t="s">
        <v>87</v>
      </c>
      <c r="H48" s="23" t="s">
        <v>86</v>
      </c>
      <c r="I48" s="23" t="n">
        <v>45541</v>
      </c>
      <c r="J48" s="46" t="n">
        <v>365</v>
      </c>
      <c r="K48" s="25" t="n">
        <v>4.35</v>
      </c>
      <c r="L48" s="47" t="n">
        <v>882.1</v>
      </c>
    </row>
    <row r="49" s="1" customFormat="true" ht="24.95" hidden="false" customHeight="true" outlineLevel="0" collapsed="false">
      <c r="A49" s="22" t="n">
        <v>46</v>
      </c>
      <c r="B49" s="44" t="s">
        <v>9</v>
      </c>
      <c r="C49" s="44" t="s">
        <v>84</v>
      </c>
      <c r="D49" s="44" t="s">
        <v>88</v>
      </c>
      <c r="E49" s="45" t="s">
        <v>86</v>
      </c>
      <c r="F49" s="44" t="n">
        <v>20000</v>
      </c>
      <c r="G49" s="23" t="s">
        <v>87</v>
      </c>
      <c r="H49" s="23" t="s">
        <v>86</v>
      </c>
      <c r="I49" s="23" t="n">
        <v>45541</v>
      </c>
      <c r="J49" s="46" t="n">
        <v>365</v>
      </c>
      <c r="K49" s="25" t="n">
        <v>4.35</v>
      </c>
      <c r="L49" s="47" t="n">
        <v>882.1</v>
      </c>
    </row>
    <row r="50" s="1" customFormat="true" ht="24.95" hidden="false" customHeight="true" outlineLevel="0" collapsed="false">
      <c r="A50" s="22" t="n">
        <v>47</v>
      </c>
      <c r="B50" s="22" t="s">
        <v>89</v>
      </c>
      <c r="C50" s="22" t="s">
        <v>90</v>
      </c>
      <c r="D50" s="48" t="s">
        <v>91</v>
      </c>
      <c r="E50" s="49" t="n">
        <v>45124</v>
      </c>
      <c r="F50" s="36" t="n">
        <v>20000</v>
      </c>
      <c r="G50" s="23" t="n">
        <v>45481</v>
      </c>
      <c r="H50" s="49" t="n">
        <v>45124</v>
      </c>
      <c r="I50" s="23" t="n">
        <v>45481</v>
      </c>
      <c r="J50" s="36" t="n">
        <v>357</v>
      </c>
      <c r="K50" s="25" t="n">
        <v>4.35</v>
      </c>
      <c r="L50" s="36" t="n">
        <v>862.8</v>
      </c>
    </row>
    <row r="51" s="1" customFormat="true" ht="24.95" hidden="false" customHeight="true" outlineLevel="0" collapsed="false">
      <c r="A51" s="22" t="n">
        <v>48</v>
      </c>
      <c r="B51" s="22" t="s">
        <v>89</v>
      </c>
      <c r="C51" s="22" t="s">
        <v>92</v>
      </c>
      <c r="D51" s="48" t="s">
        <v>93</v>
      </c>
      <c r="E51" s="49" t="n">
        <v>45149</v>
      </c>
      <c r="F51" s="36" t="n">
        <v>30000</v>
      </c>
      <c r="G51" s="23" t="n">
        <v>45483</v>
      </c>
      <c r="H51" s="49" t="n">
        <v>45149</v>
      </c>
      <c r="I51" s="23" t="n">
        <v>45483</v>
      </c>
      <c r="J51" s="36" t="n">
        <v>334</v>
      </c>
      <c r="K51" s="25" t="n">
        <v>4.35</v>
      </c>
      <c r="L51" s="36" t="n">
        <v>1210.8</v>
      </c>
    </row>
    <row r="52" s="1" customFormat="true" ht="24.95" hidden="false" customHeight="true" outlineLevel="0" collapsed="false">
      <c r="A52" s="22" t="n">
        <v>49</v>
      </c>
      <c r="B52" s="22" t="s">
        <v>89</v>
      </c>
      <c r="C52" s="22" t="s">
        <v>92</v>
      </c>
      <c r="D52" s="50" t="s">
        <v>94</v>
      </c>
      <c r="E52" s="49" t="n">
        <v>45168</v>
      </c>
      <c r="F52" s="50" t="n">
        <v>30000</v>
      </c>
      <c r="G52" s="23" t="n">
        <v>45532</v>
      </c>
      <c r="H52" s="49" t="n">
        <v>45168</v>
      </c>
      <c r="I52" s="23" t="n">
        <v>45532</v>
      </c>
      <c r="J52" s="25" t="n">
        <v>364</v>
      </c>
      <c r="K52" s="25" t="n">
        <v>4.35</v>
      </c>
      <c r="L52" s="50" t="n">
        <v>1319.5</v>
      </c>
    </row>
    <row r="53" s="1" customFormat="true" ht="24.95" hidden="false" customHeight="true" outlineLevel="0" collapsed="false">
      <c r="A53" s="22" t="n">
        <v>50</v>
      </c>
      <c r="B53" s="22" t="s">
        <v>89</v>
      </c>
      <c r="C53" s="22" t="s">
        <v>92</v>
      </c>
      <c r="D53" s="48" t="s">
        <v>95</v>
      </c>
      <c r="E53" s="49" t="n">
        <v>45182</v>
      </c>
      <c r="F53" s="36" t="n">
        <v>20000</v>
      </c>
      <c r="G53" s="23" t="n">
        <v>45547</v>
      </c>
      <c r="H53" s="49" t="n">
        <v>45182</v>
      </c>
      <c r="I53" s="23" t="n">
        <v>45547</v>
      </c>
      <c r="J53" s="36" t="n">
        <v>365</v>
      </c>
      <c r="K53" s="51" t="n">
        <v>4.35</v>
      </c>
      <c r="L53" s="36" t="n">
        <v>882.1</v>
      </c>
    </row>
    <row r="54" s="1" customFormat="true" ht="24.95" hidden="false" customHeight="true" outlineLevel="0" collapsed="false">
      <c r="A54" s="22" t="n">
        <v>51</v>
      </c>
      <c r="B54" s="22" t="s">
        <v>89</v>
      </c>
      <c r="C54" s="22" t="s">
        <v>92</v>
      </c>
      <c r="D54" s="48" t="s">
        <v>96</v>
      </c>
      <c r="E54" s="49" t="n">
        <v>45182</v>
      </c>
      <c r="F54" s="36" t="n">
        <v>20000</v>
      </c>
      <c r="G54" s="23" t="n">
        <v>45540</v>
      </c>
      <c r="H54" s="49" t="n">
        <v>45182</v>
      </c>
      <c r="I54" s="23" t="n">
        <v>45540</v>
      </c>
      <c r="J54" s="36" t="n">
        <v>358</v>
      </c>
      <c r="K54" s="51" t="n">
        <v>4.35</v>
      </c>
      <c r="L54" s="36" t="n">
        <v>865.2</v>
      </c>
    </row>
    <row r="55" s="1" customFormat="true" ht="24.95" hidden="false" customHeight="true" outlineLevel="0" collapsed="false">
      <c r="A55" s="22" t="n">
        <v>52</v>
      </c>
      <c r="B55" s="22" t="s">
        <v>89</v>
      </c>
      <c r="C55" s="22" t="s">
        <v>97</v>
      </c>
      <c r="D55" s="22" t="s">
        <v>98</v>
      </c>
      <c r="E55" s="49" t="n">
        <v>45149</v>
      </c>
      <c r="F55" s="22" t="n">
        <v>30000</v>
      </c>
      <c r="G55" s="23" t="n">
        <v>45510</v>
      </c>
      <c r="H55" s="49" t="n">
        <v>45149</v>
      </c>
      <c r="I55" s="23" t="n">
        <v>45510</v>
      </c>
      <c r="J55" s="25" t="n">
        <v>361</v>
      </c>
      <c r="K55" s="51" t="n">
        <v>4.35</v>
      </c>
      <c r="L55" s="22" t="n">
        <v>1308.6</v>
      </c>
    </row>
    <row r="56" s="1" customFormat="true" ht="24.95" hidden="false" customHeight="true" outlineLevel="0" collapsed="false">
      <c r="A56" s="22" t="n">
        <v>53</v>
      </c>
      <c r="B56" s="22" t="s">
        <v>89</v>
      </c>
      <c r="C56" s="22" t="s">
        <v>99</v>
      </c>
      <c r="D56" s="36" t="s">
        <v>100</v>
      </c>
      <c r="E56" s="49" t="n">
        <v>45163</v>
      </c>
      <c r="F56" s="36" t="n">
        <v>20000</v>
      </c>
      <c r="G56" s="23" t="n">
        <v>45527</v>
      </c>
      <c r="H56" s="49" t="n">
        <v>45163</v>
      </c>
      <c r="I56" s="23" t="n">
        <v>45527</v>
      </c>
      <c r="J56" s="25" t="n">
        <v>364</v>
      </c>
      <c r="K56" s="51" t="n">
        <v>4.35</v>
      </c>
      <c r="L56" s="22" t="n">
        <v>879.7</v>
      </c>
    </row>
    <row r="57" s="1" customFormat="true" ht="24.95" hidden="false" customHeight="true" outlineLevel="0" collapsed="false">
      <c r="A57" s="22" t="n">
        <v>54</v>
      </c>
      <c r="B57" s="22" t="s">
        <v>89</v>
      </c>
      <c r="C57" s="22" t="s">
        <v>101</v>
      </c>
      <c r="D57" s="36" t="s">
        <v>102</v>
      </c>
      <c r="E57" s="49" t="n">
        <v>45194</v>
      </c>
      <c r="F57" s="36" t="n">
        <v>20000</v>
      </c>
      <c r="G57" s="23" t="n">
        <v>45559</v>
      </c>
      <c r="H57" s="49" t="n">
        <v>45194</v>
      </c>
      <c r="I57" s="23" t="n">
        <v>45559</v>
      </c>
      <c r="J57" s="25" t="n">
        <v>365</v>
      </c>
      <c r="K57" s="51" t="n">
        <v>4.35</v>
      </c>
      <c r="L57" s="22" t="n">
        <v>882.1</v>
      </c>
    </row>
    <row r="58" s="1" customFormat="true" ht="24.95" hidden="false" customHeight="true" outlineLevel="0" collapsed="false">
      <c r="A58" s="22" t="n">
        <v>55</v>
      </c>
      <c r="B58" s="22" t="s">
        <v>89</v>
      </c>
      <c r="C58" s="22" t="s">
        <v>101</v>
      </c>
      <c r="D58" s="36" t="s">
        <v>103</v>
      </c>
      <c r="E58" s="49" t="n">
        <v>45111</v>
      </c>
      <c r="F58" s="36" t="n">
        <v>20000</v>
      </c>
      <c r="G58" s="23" t="n">
        <v>45476</v>
      </c>
      <c r="H58" s="49" t="n">
        <v>45111</v>
      </c>
      <c r="I58" s="23" t="n">
        <v>45476</v>
      </c>
      <c r="J58" s="25" t="n">
        <v>365</v>
      </c>
      <c r="K58" s="51" t="n">
        <v>4.35</v>
      </c>
      <c r="L58" s="22" t="n">
        <v>882.1</v>
      </c>
    </row>
    <row r="59" s="1" customFormat="true" ht="24.95" hidden="false" customHeight="true" outlineLevel="0" collapsed="false">
      <c r="A59" s="22" t="n">
        <v>56</v>
      </c>
      <c r="B59" s="22" t="s">
        <v>104</v>
      </c>
      <c r="C59" s="22" t="s">
        <v>105</v>
      </c>
      <c r="D59" s="36" t="s">
        <v>106</v>
      </c>
      <c r="E59" s="49" t="n">
        <v>45131</v>
      </c>
      <c r="F59" s="36" t="n">
        <v>30000</v>
      </c>
      <c r="G59" s="23" t="n">
        <v>45495</v>
      </c>
      <c r="H59" s="49" t="n">
        <v>45131</v>
      </c>
      <c r="I59" s="23" t="n">
        <v>45495</v>
      </c>
      <c r="J59" s="25" t="n">
        <v>364</v>
      </c>
      <c r="K59" s="51" t="n">
        <v>4.35</v>
      </c>
      <c r="L59" s="38" t="n">
        <v>1319.5</v>
      </c>
    </row>
    <row r="60" s="1" customFormat="true" ht="24.95" hidden="false" customHeight="true" outlineLevel="0" collapsed="false">
      <c r="A60" s="22" t="n">
        <v>57</v>
      </c>
      <c r="B60" s="22" t="s">
        <v>104</v>
      </c>
      <c r="C60" s="22" t="s">
        <v>105</v>
      </c>
      <c r="D60" s="36" t="s">
        <v>107</v>
      </c>
      <c r="E60" s="49" t="n">
        <v>45138</v>
      </c>
      <c r="F60" s="36" t="n">
        <v>20000</v>
      </c>
      <c r="G60" s="23" t="n">
        <v>45503</v>
      </c>
      <c r="H60" s="49" t="n">
        <v>45138</v>
      </c>
      <c r="I60" s="23" t="n">
        <v>45503</v>
      </c>
      <c r="J60" s="25" t="n">
        <v>365</v>
      </c>
      <c r="K60" s="51" t="n">
        <v>4.35</v>
      </c>
      <c r="L60" s="38" t="n">
        <v>882.1</v>
      </c>
    </row>
    <row r="61" s="1" customFormat="true" ht="24.95" hidden="false" customHeight="true" outlineLevel="0" collapsed="false">
      <c r="A61" s="22" t="n">
        <v>58</v>
      </c>
      <c r="B61" s="22" t="s">
        <v>104</v>
      </c>
      <c r="C61" s="22" t="s">
        <v>105</v>
      </c>
      <c r="D61" s="36" t="s">
        <v>108</v>
      </c>
      <c r="E61" s="49" t="n">
        <v>45405</v>
      </c>
      <c r="F61" s="36" t="n">
        <v>20000</v>
      </c>
      <c r="G61" s="23" t="n">
        <v>45541</v>
      </c>
      <c r="H61" s="49" t="n">
        <v>45405</v>
      </c>
      <c r="I61" s="23" t="n">
        <v>45541</v>
      </c>
      <c r="J61" s="25" t="n">
        <v>136</v>
      </c>
      <c r="K61" s="51" t="n">
        <v>4.35</v>
      </c>
      <c r="L61" s="38" t="n">
        <v>328.7</v>
      </c>
    </row>
    <row r="62" s="1" customFormat="true" ht="24.95" hidden="false" customHeight="true" outlineLevel="0" collapsed="false">
      <c r="A62" s="22" t="n">
        <v>59</v>
      </c>
      <c r="B62" s="22" t="s">
        <v>104</v>
      </c>
      <c r="C62" s="22" t="s">
        <v>109</v>
      </c>
      <c r="D62" s="36" t="s">
        <v>110</v>
      </c>
      <c r="E62" s="49" t="n">
        <v>45106</v>
      </c>
      <c r="F62" s="36" t="n">
        <v>20000</v>
      </c>
      <c r="G62" s="23" t="n">
        <v>45526</v>
      </c>
      <c r="H62" s="49" t="n">
        <v>45106</v>
      </c>
      <c r="I62" s="23" t="n">
        <v>45471</v>
      </c>
      <c r="J62" s="25" t="n">
        <v>365</v>
      </c>
      <c r="K62" s="51" t="n">
        <v>4.35</v>
      </c>
      <c r="L62" s="38" t="n">
        <v>882.1</v>
      </c>
    </row>
    <row r="63" s="1" customFormat="true" ht="24.95" hidden="false" customHeight="true" outlineLevel="0" collapsed="false">
      <c r="A63" s="22" t="n">
        <v>60</v>
      </c>
      <c r="B63" s="22" t="s">
        <v>104</v>
      </c>
      <c r="C63" s="22" t="s">
        <v>111</v>
      </c>
      <c r="D63" s="22" t="s">
        <v>112</v>
      </c>
      <c r="E63" s="49" t="n">
        <v>45125</v>
      </c>
      <c r="F63" s="36" t="n">
        <v>20000</v>
      </c>
      <c r="G63" s="23" t="n">
        <v>45484</v>
      </c>
      <c r="H63" s="49" t="n">
        <v>45125</v>
      </c>
      <c r="I63" s="23" t="n">
        <v>45484</v>
      </c>
      <c r="J63" s="25" t="n">
        <v>359</v>
      </c>
      <c r="K63" s="51" t="n">
        <v>4.35</v>
      </c>
      <c r="L63" s="38" t="n">
        <v>867.6</v>
      </c>
    </row>
    <row r="64" s="1" customFormat="true" ht="24.95" hidden="false" customHeight="true" outlineLevel="0" collapsed="false">
      <c r="A64" s="22" t="n">
        <v>61</v>
      </c>
      <c r="B64" s="22" t="s">
        <v>104</v>
      </c>
      <c r="C64" s="48" t="s">
        <v>111</v>
      </c>
      <c r="D64" s="39" t="s">
        <v>113</v>
      </c>
      <c r="E64" s="49" t="n">
        <v>45142</v>
      </c>
      <c r="F64" s="36" t="n">
        <v>20000</v>
      </c>
      <c r="G64" s="23" t="n">
        <v>45498</v>
      </c>
      <c r="H64" s="49" t="n">
        <v>45142</v>
      </c>
      <c r="I64" s="23" t="n">
        <v>45498</v>
      </c>
      <c r="J64" s="48" t="n">
        <v>356</v>
      </c>
      <c r="K64" s="51" t="n">
        <v>4.35</v>
      </c>
      <c r="L64" s="48" t="n">
        <v>860.3</v>
      </c>
    </row>
    <row r="65" s="1" customFormat="true" ht="24.95" hidden="false" customHeight="true" outlineLevel="0" collapsed="false">
      <c r="A65" s="22" t="n">
        <v>62</v>
      </c>
      <c r="B65" s="22" t="s">
        <v>104</v>
      </c>
      <c r="C65" s="48" t="s">
        <v>111</v>
      </c>
      <c r="D65" s="39" t="s">
        <v>114</v>
      </c>
      <c r="E65" s="49" t="n">
        <v>45152</v>
      </c>
      <c r="F65" s="36" t="n">
        <v>20000</v>
      </c>
      <c r="G65" s="23" t="n">
        <v>45498</v>
      </c>
      <c r="H65" s="49" t="n">
        <v>45152</v>
      </c>
      <c r="I65" s="23" t="n">
        <v>45498</v>
      </c>
      <c r="J65" s="48" t="n">
        <v>346</v>
      </c>
      <c r="K65" s="51" t="n">
        <v>4.35</v>
      </c>
      <c r="L65" s="48" t="n">
        <v>836.2</v>
      </c>
    </row>
    <row r="66" s="1" customFormat="true" ht="24.95" hidden="false" customHeight="true" outlineLevel="0" collapsed="false">
      <c r="A66" s="22" t="n">
        <v>63</v>
      </c>
      <c r="B66" s="22" t="s">
        <v>104</v>
      </c>
      <c r="C66" s="48" t="s">
        <v>111</v>
      </c>
      <c r="D66" s="39" t="s">
        <v>115</v>
      </c>
      <c r="E66" s="49" t="n">
        <v>45142</v>
      </c>
      <c r="F66" s="36" t="n">
        <v>20000</v>
      </c>
      <c r="G66" s="23" t="n">
        <v>45499</v>
      </c>
      <c r="H66" s="49" t="n">
        <v>45142</v>
      </c>
      <c r="I66" s="23" t="n">
        <v>45499</v>
      </c>
      <c r="J66" s="48" t="n">
        <v>357</v>
      </c>
      <c r="K66" s="51" t="n">
        <v>4.35</v>
      </c>
      <c r="L66" s="48" t="n">
        <v>862.8</v>
      </c>
    </row>
    <row r="67" s="1" customFormat="true" ht="24.95" hidden="false" customHeight="true" outlineLevel="0" collapsed="false">
      <c r="A67" s="22" t="n">
        <v>64</v>
      </c>
      <c r="B67" s="22" t="s">
        <v>104</v>
      </c>
      <c r="C67" s="48" t="s">
        <v>111</v>
      </c>
      <c r="D67" s="39" t="s">
        <v>116</v>
      </c>
      <c r="E67" s="49" t="n">
        <v>45183</v>
      </c>
      <c r="F67" s="36" t="n">
        <v>20000</v>
      </c>
      <c r="G67" s="23" t="n">
        <v>45537</v>
      </c>
      <c r="H67" s="49" t="n">
        <v>45183</v>
      </c>
      <c r="I67" s="23" t="n">
        <v>45537</v>
      </c>
      <c r="J67" s="48" t="n">
        <v>354</v>
      </c>
      <c r="K67" s="51" t="n">
        <v>4.35</v>
      </c>
      <c r="L67" s="48" t="n">
        <v>855.5</v>
      </c>
    </row>
    <row r="68" s="1" customFormat="true" ht="24.95" hidden="false" customHeight="true" outlineLevel="0" collapsed="false">
      <c r="A68" s="22" t="n">
        <v>65</v>
      </c>
      <c r="B68" s="22" t="s">
        <v>117</v>
      </c>
      <c r="C68" s="22" t="s">
        <v>118</v>
      </c>
      <c r="D68" s="36" t="s">
        <v>119</v>
      </c>
      <c r="E68" s="52" t="n">
        <v>45153</v>
      </c>
      <c r="F68" s="39" t="n">
        <v>20000</v>
      </c>
      <c r="G68" s="52" t="n">
        <v>45515</v>
      </c>
      <c r="H68" s="52" t="n">
        <v>45153</v>
      </c>
      <c r="I68" s="52" t="n">
        <v>45515</v>
      </c>
      <c r="J68" s="25" t="n">
        <v>362</v>
      </c>
      <c r="K68" s="25" t="n">
        <v>4.35</v>
      </c>
      <c r="L68" s="38" t="n">
        <v>874.8</v>
      </c>
    </row>
    <row r="69" s="1" customFormat="true" ht="24.95" hidden="false" customHeight="true" outlineLevel="0" collapsed="false">
      <c r="A69" s="22" t="n">
        <v>66</v>
      </c>
      <c r="B69" s="22" t="s">
        <v>117</v>
      </c>
      <c r="C69" s="22" t="s">
        <v>118</v>
      </c>
      <c r="D69" s="22" t="s">
        <v>120</v>
      </c>
      <c r="E69" s="53" t="n">
        <v>45218</v>
      </c>
      <c r="F69" s="39" t="n">
        <v>20000</v>
      </c>
      <c r="G69" s="52" t="n">
        <v>45564</v>
      </c>
      <c r="H69" s="53" t="n">
        <v>45218</v>
      </c>
      <c r="I69" s="54" t="n">
        <v>45564</v>
      </c>
      <c r="J69" s="25" t="n">
        <v>346</v>
      </c>
      <c r="K69" s="25" t="n">
        <v>4.35</v>
      </c>
      <c r="L69" s="36" t="n">
        <v>836.2</v>
      </c>
    </row>
    <row r="70" s="1" customFormat="true" ht="24.95" hidden="false" customHeight="true" outlineLevel="0" collapsed="false">
      <c r="A70" s="22" t="n">
        <v>67</v>
      </c>
      <c r="B70" s="22" t="s">
        <v>117</v>
      </c>
      <c r="C70" s="22" t="s">
        <v>118</v>
      </c>
      <c r="D70" s="22" t="s">
        <v>121</v>
      </c>
      <c r="E70" s="53" t="n">
        <v>45218</v>
      </c>
      <c r="F70" s="39" t="n">
        <v>20000</v>
      </c>
      <c r="G70" s="52" t="n">
        <v>45564</v>
      </c>
      <c r="H70" s="53" t="n">
        <v>45218</v>
      </c>
      <c r="I70" s="54" t="n">
        <v>45564</v>
      </c>
      <c r="J70" s="25" t="n">
        <v>346</v>
      </c>
      <c r="K70" s="25" t="n">
        <v>4.35</v>
      </c>
      <c r="L70" s="36" t="n">
        <v>836.2</v>
      </c>
    </row>
    <row r="71" s="1" customFormat="true" ht="24.95" hidden="false" customHeight="true" outlineLevel="0" collapsed="false">
      <c r="A71" s="22" t="n">
        <v>68</v>
      </c>
      <c r="B71" s="22" t="s">
        <v>117</v>
      </c>
      <c r="C71" s="22" t="s">
        <v>118</v>
      </c>
      <c r="D71" s="22" t="s">
        <v>122</v>
      </c>
      <c r="E71" s="53" t="n">
        <v>45218</v>
      </c>
      <c r="F71" s="39" t="n">
        <v>20000</v>
      </c>
      <c r="G71" s="52" t="n">
        <v>45564</v>
      </c>
      <c r="H71" s="53" t="n">
        <v>45218</v>
      </c>
      <c r="I71" s="54" t="n">
        <v>45564</v>
      </c>
      <c r="J71" s="25" t="n">
        <v>346</v>
      </c>
      <c r="K71" s="25" t="n">
        <v>4.35</v>
      </c>
      <c r="L71" s="36" t="n">
        <v>836.2</v>
      </c>
    </row>
    <row r="72" s="1" customFormat="true" ht="24.95" hidden="false" customHeight="true" outlineLevel="0" collapsed="false">
      <c r="A72" s="22" t="n">
        <v>69</v>
      </c>
      <c r="B72" s="22" t="s">
        <v>117</v>
      </c>
      <c r="C72" s="22" t="s">
        <v>118</v>
      </c>
      <c r="D72" s="22" t="s">
        <v>123</v>
      </c>
      <c r="E72" s="53" t="n">
        <v>45218</v>
      </c>
      <c r="F72" s="39" t="n">
        <v>20000</v>
      </c>
      <c r="G72" s="52" t="n">
        <v>45564</v>
      </c>
      <c r="H72" s="53" t="n">
        <v>45218</v>
      </c>
      <c r="I72" s="54" t="n">
        <v>45564</v>
      </c>
      <c r="J72" s="25" t="n">
        <v>346</v>
      </c>
      <c r="K72" s="25" t="n">
        <v>4.35</v>
      </c>
      <c r="L72" s="36" t="n">
        <v>836.2</v>
      </c>
    </row>
    <row r="73" s="1" customFormat="true" ht="24.95" hidden="false" customHeight="true" outlineLevel="0" collapsed="false">
      <c r="A73" s="22" t="n">
        <v>70</v>
      </c>
      <c r="B73" s="22" t="s">
        <v>117</v>
      </c>
      <c r="C73" s="22" t="s">
        <v>118</v>
      </c>
      <c r="D73" s="22" t="s">
        <v>124</v>
      </c>
      <c r="E73" s="53" t="n">
        <v>45218</v>
      </c>
      <c r="F73" s="39" t="n">
        <v>20000</v>
      </c>
      <c r="G73" s="52" t="n">
        <v>45564</v>
      </c>
      <c r="H73" s="53" t="n">
        <v>45218</v>
      </c>
      <c r="I73" s="54" t="n">
        <v>45564</v>
      </c>
      <c r="J73" s="25" t="n">
        <v>346</v>
      </c>
      <c r="K73" s="25" t="n">
        <v>4.35</v>
      </c>
      <c r="L73" s="36" t="n">
        <v>836.2</v>
      </c>
    </row>
    <row r="74" s="1" customFormat="true" ht="24.95" hidden="false" customHeight="true" outlineLevel="0" collapsed="false">
      <c r="A74" s="22" t="n">
        <v>71</v>
      </c>
      <c r="B74" s="22" t="s">
        <v>117</v>
      </c>
      <c r="C74" s="22" t="s">
        <v>118</v>
      </c>
      <c r="D74" s="22" t="s">
        <v>125</v>
      </c>
      <c r="E74" s="53" t="n">
        <v>45218</v>
      </c>
      <c r="F74" s="39" t="n">
        <v>20000</v>
      </c>
      <c r="G74" s="52" t="n">
        <v>45564</v>
      </c>
      <c r="H74" s="53" t="n">
        <v>45218</v>
      </c>
      <c r="I74" s="54" t="n">
        <v>45564</v>
      </c>
      <c r="J74" s="25" t="n">
        <v>346</v>
      </c>
      <c r="K74" s="25" t="n">
        <v>4.35</v>
      </c>
      <c r="L74" s="36" t="n">
        <v>836.2</v>
      </c>
    </row>
    <row r="75" s="1" customFormat="true" ht="24.95" hidden="false" customHeight="true" outlineLevel="0" collapsed="false">
      <c r="A75" s="22" t="n">
        <v>72</v>
      </c>
      <c r="B75" s="22" t="s">
        <v>117</v>
      </c>
      <c r="C75" s="22" t="s">
        <v>118</v>
      </c>
      <c r="D75" s="22" t="s">
        <v>126</v>
      </c>
      <c r="E75" s="53" t="n">
        <v>45218</v>
      </c>
      <c r="F75" s="39" t="n">
        <v>20000</v>
      </c>
      <c r="G75" s="52" t="n">
        <v>45564</v>
      </c>
      <c r="H75" s="53" t="n">
        <v>45218</v>
      </c>
      <c r="I75" s="54" t="n">
        <v>45564</v>
      </c>
      <c r="J75" s="25" t="n">
        <v>346</v>
      </c>
      <c r="K75" s="25" t="n">
        <v>4.35</v>
      </c>
      <c r="L75" s="36" t="n">
        <v>836.2</v>
      </c>
    </row>
    <row r="76" s="1" customFormat="true" ht="24.95" hidden="false" customHeight="true" outlineLevel="0" collapsed="false">
      <c r="A76" s="22" t="n">
        <v>73</v>
      </c>
      <c r="B76" s="22" t="s">
        <v>117</v>
      </c>
      <c r="C76" s="22" t="s">
        <v>118</v>
      </c>
      <c r="D76" s="22" t="s">
        <v>127</v>
      </c>
      <c r="E76" s="53" t="n">
        <v>45218</v>
      </c>
      <c r="F76" s="39" t="n">
        <v>20000</v>
      </c>
      <c r="G76" s="52" t="n">
        <v>45564</v>
      </c>
      <c r="H76" s="53" t="n">
        <v>45218</v>
      </c>
      <c r="I76" s="54" t="n">
        <v>45564</v>
      </c>
      <c r="J76" s="25" t="n">
        <v>346</v>
      </c>
      <c r="K76" s="25" t="n">
        <v>4.35</v>
      </c>
      <c r="L76" s="36" t="n">
        <v>836.2</v>
      </c>
    </row>
    <row r="77" s="1" customFormat="true" ht="24.95" hidden="false" customHeight="true" outlineLevel="0" collapsed="false">
      <c r="A77" s="22" t="n">
        <v>74</v>
      </c>
      <c r="B77" s="22" t="s">
        <v>117</v>
      </c>
      <c r="C77" s="22" t="s">
        <v>118</v>
      </c>
      <c r="D77" s="22" t="s">
        <v>128</v>
      </c>
      <c r="E77" s="53" t="n">
        <v>45218</v>
      </c>
      <c r="F77" s="39" t="n">
        <v>20000</v>
      </c>
      <c r="G77" s="52" t="n">
        <v>45564</v>
      </c>
      <c r="H77" s="53" t="n">
        <v>45218</v>
      </c>
      <c r="I77" s="54" t="n">
        <v>45564</v>
      </c>
      <c r="J77" s="25" t="n">
        <v>346</v>
      </c>
      <c r="K77" s="25" t="n">
        <v>4.35</v>
      </c>
      <c r="L77" s="36" t="n">
        <v>836.2</v>
      </c>
    </row>
    <row r="78" s="1" customFormat="true" ht="24.95" hidden="false" customHeight="true" outlineLevel="0" collapsed="false">
      <c r="A78" s="22" t="n">
        <v>75</v>
      </c>
      <c r="B78" s="22" t="s">
        <v>117</v>
      </c>
      <c r="C78" s="22" t="s">
        <v>118</v>
      </c>
      <c r="D78" s="22" t="s">
        <v>129</v>
      </c>
      <c r="E78" s="53" t="n">
        <v>45218</v>
      </c>
      <c r="F78" s="39" t="n">
        <v>20000</v>
      </c>
      <c r="G78" s="52" t="n">
        <v>45564</v>
      </c>
      <c r="H78" s="53" t="n">
        <v>45218</v>
      </c>
      <c r="I78" s="54" t="n">
        <v>45564</v>
      </c>
      <c r="J78" s="25" t="n">
        <v>346</v>
      </c>
      <c r="K78" s="25" t="n">
        <v>4.35</v>
      </c>
      <c r="L78" s="36" t="n">
        <v>836.2</v>
      </c>
    </row>
    <row r="79" s="57" customFormat="true" ht="24" hidden="false" customHeight="true" outlineLevel="0" collapsed="false">
      <c r="A79" s="39" t="s">
        <v>13</v>
      </c>
      <c r="B79" s="39"/>
      <c r="C79" s="39"/>
      <c r="D79" s="39"/>
      <c r="E79" s="39"/>
      <c r="F79" s="55" t="n">
        <f aca="false">SUM(F4:F78)</f>
        <v>1512000</v>
      </c>
      <c r="G79" s="39"/>
      <c r="H79" s="39"/>
      <c r="I79" s="39"/>
      <c r="J79" s="39"/>
      <c r="K79" s="39"/>
      <c r="L79" s="56" t="n">
        <f aca="false">SUM(L4:L78)</f>
        <v>64717.1</v>
      </c>
    </row>
  </sheetData>
  <mergeCells count="2">
    <mergeCell ref="A2:L2"/>
    <mergeCell ref="A79:E79"/>
  </mergeCells>
  <printOptions headings="false" gridLines="false" gridLinesSet="true" horizontalCentered="true" verticalCentered="false"/>
  <pageMargins left="0" right="0" top="0.747916666666667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太阳手</cp:lastModifiedBy>
  <cp:lastPrinted>2022-03-07T08:04:10Z</cp:lastPrinted>
  <dcterms:modified xsi:type="dcterms:W3CDTF">2024-11-28T07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EE9DC196E449E97F957B0DE04E743</vt:lpwstr>
  </property>
  <property fmtid="{D5CDD505-2E9C-101B-9397-08002B2CF9AE}" pid="3" name="KSOProductBuildVer">
    <vt:lpwstr>2052-12.1.0.18912</vt:lpwstr>
  </property>
</Properties>
</file>