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三季度互助资金协会脱贫户会员借款占用费人员补助花名册</t>
    </r>
  </si>
  <si>
    <t xml:space="preserve">序号</t>
  </si>
  <si>
    <t xml:space="preserve">镇名</t>
  </si>
  <si>
    <t xml:space="preserve">村</t>
  </si>
  <si>
    <t xml:space="preserve">脱贫户会员姓名</t>
  </si>
  <si>
    <t xml:space="preserve">借款时间</t>
  </si>
  <si>
    <t xml:space="preserve">借款金额（元）</t>
  </si>
  <si>
    <t xml:space="preserve">还款时间</t>
  </si>
  <si>
    <t xml:space="preserve">占用费计算开始日期</t>
  </si>
  <si>
    <t xml:space="preserve">占用费计算截止日期</t>
  </si>
  <si>
    <t xml:space="preserve">计算占用费天数</t>
  </si>
  <si>
    <r>
      <rPr>
        <sz val="10"/>
        <color rgb="FF000000"/>
        <rFont val="Noto Sans"/>
        <family val="2"/>
      </rPr>
      <t xml:space="preserve">占用费率（年</t>
    </r>
    <r>
      <rPr>
        <sz val="10"/>
        <color rgb="FF000000"/>
        <rFont val="宋体"/>
        <family val="0"/>
        <charset val="134"/>
      </rPr>
      <t xml:space="preserve">)</t>
    </r>
  </si>
  <si>
    <t xml:space="preserve">补助占
用费金额（元）</t>
  </si>
  <si>
    <t xml:space="preserve">红花铺</t>
  </si>
  <si>
    <t xml:space="preserve">白家店</t>
  </si>
  <si>
    <t xml:space="preserve">赵宝成</t>
  </si>
  <si>
    <t xml:space="preserve">张岁燕</t>
  </si>
  <si>
    <t xml:space="preserve">张邦翠（佘家洪）</t>
  </si>
  <si>
    <t xml:space="preserve">李继斌</t>
  </si>
  <si>
    <t xml:space="preserve">王福成</t>
  </si>
  <si>
    <t xml:space="preserve">李保军</t>
  </si>
  <si>
    <t xml:space="preserve">权东升</t>
  </si>
  <si>
    <t xml:space="preserve">黎安静</t>
  </si>
  <si>
    <t xml:space="preserve">明秀花</t>
  </si>
  <si>
    <t xml:space="preserve">秦宝祥</t>
  </si>
  <si>
    <t xml:space="preserve">巩玉保</t>
  </si>
  <si>
    <t xml:space="preserve">留凤关镇</t>
  </si>
  <si>
    <t xml:space="preserve">沙江寺村</t>
  </si>
  <si>
    <t xml:space="preserve">刘晓伟</t>
  </si>
  <si>
    <t xml:space="preserve">瓦房坝村</t>
  </si>
  <si>
    <t xml:space="preserve">汪修勇</t>
  </si>
  <si>
    <t xml:space="preserve">王贵付</t>
  </si>
  <si>
    <t xml:space="preserve">安毛毛</t>
  </si>
  <si>
    <t xml:space="preserve">长坪村</t>
  </si>
  <si>
    <t xml:space="preserve">张安文</t>
  </si>
  <si>
    <t xml:space="preserve">陈皆明</t>
  </si>
  <si>
    <t xml:space="preserve">汪明华</t>
  </si>
  <si>
    <t xml:space="preserve">龚小华</t>
  </si>
  <si>
    <t xml:space="preserve">连云寺村</t>
  </si>
  <si>
    <t xml:space="preserve">蔡改红</t>
  </si>
  <si>
    <t xml:space="preserve">喇嘛泉村</t>
  </si>
  <si>
    <t xml:space="preserve">熊凤银</t>
  </si>
  <si>
    <t xml:space="preserve">酒奠沟村</t>
  </si>
  <si>
    <t xml:space="preserve">向义文（向先才）</t>
  </si>
  <si>
    <t xml:space="preserve">三岔村</t>
  </si>
  <si>
    <t xml:space="preserve">姚保平</t>
  </si>
  <si>
    <t xml:space="preserve">赵百所</t>
  </si>
  <si>
    <t xml:space="preserve">姚建军</t>
  </si>
  <si>
    <t xml:space="preserve">谭迎春</t>
  </si>
  <si>
    <t xml:space="preserve">文世兵</t>
  </si>
  <si>
    <t xml:space="preserve">坪坎镇</t>
  </si>
  <si>
    <t xml:space="preserve">倒贴金村</t>
  </si>
  <si>
    <t xml:space="preserve">王新明</t>
  </si>
  <si>
    <t xml:space="preserve">谢建明</t>
  </si>
  <si>
    <t xml:space="preserve">辛卫明</t>
  </si>
  <si>
    <t xml:space="preserve">杨绪有</t>
  </si>
  <si>
    <t xml:space="preserve">罗正兵</t>
  </si>
  <si>
    <t xml:space="preserve">坪坎村</t>
  </si>
  <si>
    <t xml:space="preserve">吴显平</t>
  </si>
  <si>
    <t xml:space="preserve">双石铺镇</t>
  </si>
  <si>
    <t xml:space="preserve">兴隆场村</t>
  </si>
  <si>
    <t xml:space="preserve">盛向东</t>
  </si>
  <si>
    <t xml:space="preserve">张家窑村</t>
  </si>
  <si>
    <t xml:space="preserve">魏小江</t>
  </si>
  <si>
    <t xml:space="preserve">草店村</t>
  </si>
  <si>
    <t xml:space="preserve">左德勤</t>
  </si>
  <si>
    <t xml:space="preserve">龙喜娃</t>
  </si>
  <si>
    <t xml:space="preserve">付社社</t>
  </si>
  <si>
    <t xml:space="preserve">牛凤强</t>
  </si>
  <si>
    <t xml:space="preserve">龚成娃</t>
  </si>
  <si>
    <t xml:space="preserve">安沟村</t>
  </si>
  <si>
    <t xml:space="preserve">刘金海</t>
  </si>
  <si>
    <t xml:space="preserve">尤 涛</t>
  </si>
  <si>
    <t xml:space="preserve">王建芳</t>
  </si>
  <si>
    <t xml:space="preserve">阴湾村</t>
  </si>
  <si>
    <t xml:space="preserve">李志荣</t>
  </si>
  <si>
    <t xml:space="preserve">凤州镇</t>
  </si>
  <si>
    <t xml:space="preserve">桑园村</t>
  </si>
  <si>
    <t xml:space="preserve">刘红斌</t>
  </si>
  <si>
    <t xml:space="preserve">彭宝林</t>
  </si>
  <si>
    <t xml:space="preserve">平木镇</t>
  </si>
  <si>
    <t xml:space="preserve">白蟒寺村</t>
  </si>
  <si>
    <t xml:space="preserve">汪志平</t>
  </si>
  <si>
    <t xml:space="preserve">2022/9/22</t>
  </si>
  <si>
    <t xml:space="preserve">寺河村</t>
  </si>
  <si>
    <t xml:space="preserve">吴凯</t>
  </si>
  <si>
    <t xml:space="preserve">2022/9/7</t>
  </si>
  <si>
    <t xml:space="preserve">李海军</t>
  </si>
  <si>
    <t xml:space="preserve">2022/9/23</t>
  </si>
  <si>
    <t xml:space="preserve">烧锅庄村</t>
  </si>
  <si>
    <t xml:space="preserve">白金权</t>
  </si>
  <si>
    <t xml:space="preserve">白让财</t>
  </si>
  <si>
    <t xml:space="preserve">徐王拴</t>
  </si>
  <si>
    <t xml:space="preserve">胡军明</t>
  </si>
  <si>
    <t xml:space="preserve">王锋</t>
  </si>
  <si>
    <t xml:space="preserve">白慧</t>
  </si>
  <si>
    <t xml:space="preserve">刘家庄村</t>
  </si>
  <si>
    <t xml:space="preserve">杨志强</t>
  </si>
  <si>
    <t xml:space="preserve">赵良朋</t>
  </si>
  <si>
    <t xml:space="preserve">宋岁录</t>
  </si>
  <si>
    <t xml:space="preserve">李强</t>
  </si>
  <si>
    <t xml:space="preserve">韩治明</t>
  </si>
  <si>
    <t xml:space="preserve">杨小林</t>
  </si>
  <si>
    <t xml:space="preserve">吴西林</t>
  </si>
  <si>
    <t xml:space="preserve">李杨春</t>
  </si>
  <si>
    <t xml:space="preserve">周锁善</t>
  </si>
  <si>
    <t xml:space="preserve">白双双</t>
  </si>
  <si>
    <t xml:space="preserve">杨朱林</t>
  </si>
  <si>
    <t xml:space="preserve">杨毕林</t>
  </si>
  <si>
    <t xml:space="preserve">袁永文</t>
  </si>
  <si>
    <t xml:space="preserve">河口镇</t>
  </si>
  <si>
    <t xml:space="preserve">陈家岔村</t>
  </si>
  <si>
    <t xml:space="preserve">解小丽</t>
  </si>
  <si>
    <t xml:space="preserve">张志奇</t>
  </si>
  <si>
    <t xml:space="preserve">徐少杰</t>
  </si>
  <si>
    <t xml:space="preserve">杨利利</t>
  </si>
  <si>
    <t xml:space="preserve">张亚丽</t>
  </si>
  <si>
    <t xml:space="preserve">王文军</t>
  </si>
  <si>
    <t xml:space="preserve">安河寺村</t>
  </si>
  <si>
    <t xml:space="preserve">程小平</t>
  </si>
  <si>
    <t xml:space="preserve">严存锁</t>
  </si>
  <si>
    <t xml:space="preserve">苏菊梅</t>
  </si>
  <si>
    <t xml:space="preserve">来德赟</t>
  </si>
  <si>
    <t xml:space="preserve">沙坝村</t>
  </si>
  <si>
    <t xml:space="preserve">华新娥</t>
  </si>
  <si>
    <t xml:space="preserve">核桃坝村</t>
  </si>
  <si>
    <t xml:space="preserve">张建军</t>
  </si>
  <si>
    <t xml:space="preserve">唐藏镇</t>
  </si>
  <si>
    <t xml:space="preserve">曹家庄村</t>
  </si>
  <si>
    <t xml:space="preserve">曹禄平</t>
  </si>
  <si>
    <t xml:space="preserve">曹吉良</t>
  </si>
  <si>
    <t xml:space="preserve">唐保平</t>
  </si>
  <si>
    <t xml:space="preserve">单小军</t>
  </si>
  <si>
    <t xml:space="preserve">倒回沟村</t>
  </si>
  <si>
    <t xml:space="preserve">文延明</t>
  </si>
  <si>
    <t xml:space="preserve">曹彦祥</t>
  </si>
  <si>
    <t xml:space="preserve">吴石义</t>
  </si>
  <si>
    <t xml:space="preserve">张红旗</t>
  </si>
  <si>
    <t xml:space="preserve">吴宝明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);[RED]\(0.00\)"/>
    <numFmt numFmtId="167" formatCode="0.00_ "/>
    <numFmt numFmtId="168" formatCode="yyyy\-mm\-dd;@"/>
    <numFmt numFmtId="169" formatCode="General"/>
    <numFmt numFmtId="170" formatCode="#,##0.00"/>
    <numFmt numFmtId="171" formatCode="0.0_);[RED]\(0.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6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L91" activeCellId="0" sqref="L9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49"/>
    <col collapsed="false" customWidth="true" hidden="false" outlineLevel="0" max="3" min="3" style="1" width="11.49"/>
    <col collapsed="false" customWidth="true" hidden="false" outlineLevel="0" max="4" min="4" style="1" width="15.87"/>
    <col collapsed="false" customWidth="true" hidden="false" outlineLevel="0" max="5" min="5" style="2" width="15.49"/>
    <col collapsed="false" customWidth="true" hidden="false" outlineLevel="0" max="6" min="6" style="3" width="13.25"/>
    <col collapsed="false" customWidth="true" hidden="false" outlineLevel="0" max="7" min="7" style="2" width="12.36"/>
    <col collapsed="false" customWidth="true" hidden="false" outlineLevel="0" max="8" min="8" style="2" width="13.36"/>
    <col collapsed="false" customWidth="true" hidden="false" outlineLevel="0" max="9" min="9" style="2" width="12.62"/>
    <col collapsed="false" customWidth="true" hidden="false" outlineLevel="0" max="10" min="10" style="4" width="9.12"/>
    <col collapsed="false" customWidth="true" hidden="false" outlineLevel="0" max="11" min="11" style="5" width="9.62"/>
    <col collapsed="false" customWidth="true" hidden="false" outlineLevel="0" max="12" min="12" style="6" width="11.99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7" t="s">
        <v>0</v>
      </c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53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4" t="s">
        <v>13</v>
      </c>
    </row>
    <row r="4" s="22" customFormat="true" ht="24.95" hidden="false" customHeight="true" outlineLevel="0" collapsed="false">
      <c r="A4" s="15" t="n">
        <v>1</v>
      </c>
      <c r="B4" s="16" t="s">
        <v>14</v>
      </c>
      <c r="C4" s="16" t="s">
        <v>15</v>
      </c>
      <c r="D4" s="17" t="s">
        <v>16</v>
      </c>
      <c r="E4" s="18" t="n">
        <v>44779</v>
      </c>
      <c r="F4" s="19" t="n">
        <v>20000</v>
      </c>
      <c r="G4" s="18" t="n">
        <v>45136</v>
      </c>
      <c r="H4" s="18" t="n">
        <v>44779</v>
      </c>
      <c r="I4" s="18" t="n">
        <v>45136</v>
      </c>
      <c r="J4" s="20" t="n">
        <f aca="false">I4-H4</f>
        <v>357</v>
      </c>
      <c r="K4" s="20" t="n">
        <v>4.35</v>
      </c>
      <c r="L4" s="21" t="n">
        <v>862.8</v>
      </c>
    </row>
    <row r="5" s="22" customFormat="true" ht="24.95" hidden="false" customHeight="true" outlineLevel="0" collapsed="false">
      <c r="A5" s="16" t="n">
        <v>2</v>
      </c>
      <c r="B5" s="16" t="s">
        <v>14</v>
      </c>
      <c r="C5" s="16" t="s">
        <v>15</v>
      </c>
      <c r="D5" s="23" t="s">
        <v>17</v>
      </c>
      <c r="E5" s="18" t="n">
        <v>44852</v>
      </c>
      <c r="F5" s="19" t="n">
        <v>20000</v>
      </c>
      <c r="G5" s="18" t="n">
        <v>45194</v>
      </c>
      <c r="H5" s="18" t="n">
        <v>44852</v>
      </c>
      <c r="I5" s="18" t="n">
        <v>45194</v>
      </c>
      <c r="J5" s="20" t="n">
        <f aca="false">I5-H5</f>
        <v>342</v>
      </c>
      <c r="K5" s="20" t="n">
        <v>4.35</v>
      </c>
      <c r="L5" s="24" t="n">
        <v>826.5</v>
      </c>
    </row>
    <row r="6" s="22" customFormat="true" ht="24.95" hidden="false" customHeight="true" outlineLevel="0" collapsed="false">
      <c r="A6" s="16" t="n">
        <v>3</v>
      </c>
      <c r="B6" s="16" t="s">
        <v>14</v>
      </c>
      <c r="C6" s="16" t="s">
        <v>15</v>
      </c>
      <c r="D6" s="23" t="s">
        <v>18</v>
      </c>
      <c r="E6" s="18" t="n">
        <v>44852</v>
      </c>
      <c r="F6" s="19" t="n">
        <v>20000</v>
      </c>
      <c r="G6" s="18" t="n">
        <v>45194</v>
      </c>
      <c r="H6" s="18" t="n">
        <v>44852</v>
      </c>
      <c r="I6" s="18" t="n">
        <v>45194</v>
      </c>
      <c r="J6" s="20" t="n">
        <f aca="false">I6-H6</f>
        <v>342</v>
      </c>
      <c r="K6" s="20" t="n">
        <v>4.35</v>
      </c>
      <c r="L6" s="24" t="n">
        <v>826.5</v>
      </c>
    </row>
    <row r="7" s="22" customFormat="true" ht="24.95" hidden="false" customHeight="true" outlineLevel="0" collapsed="false">
      <c r="A7" s="16" t="n">
        <v>4</v>
      </c>
      <c r="B7" s="16" t="s">
        <v>14</v>
      </c>
      <c r="C7" s="16" t="s">
        <v>15</v>
      </c>
      <c r="D7" s="23" t="s">
        <v>19</v>
      </c>
      <c r="E7" s="18" t="n">
        <v>44852</v>
      </c>
      <c r="F7" s="19" t="n">
        <v>20000</v>
      </c>
      <c r="G7" s="18" t="n">
        <v>45194</v>
      </c>
      <c r="H7" s="18" t="n">
        <v>44852</v>
      </c>
      <c r="I7" s="18" t="n">
        <v>45194</v>
      </c>
      <c r="J7" s="20" t="n">
        <f aca="false">I7-H7</f>
        <v>342</v>
      </c>
      <c r="K7" s="20" t="n">
        <v>4.35</v>
      </c>
      <c r="L7" s="24" t="n">
        <v>826.5</v>
      </c>
    </row>
    <row r="8" s="22" customFormat="true" ht="24.95" hidden="false" customHeight="true" outlineLevel="0" collapsed="false">
      <c r="A8" s="16" t="n">
        <v>5</v>
      </c>
      <c r="B8" s="16" t="s">
        <v>14</v>
      </c>
      <c r="C8" s="16" t="s">
        <v>15</v>
      </c>
      <c r="D8" s="23" t="s">
        <v>20</v>
      </c>
      <c r="E8" s="18" t="n">
        <v>44852</v>
      </c>
      <c r="F8" s="19" t="n">
        <v>20000</v>
      </c>
      <c r="G8" s="18" t="n">
        <v>45194</v>
      </c>
      <c r="H8" s="18" t="n">
        <v>44852</v>
      </c>
      <c r="I8" s="18" t="n">
        <v>45194</v>
      </c>
      <c r="J8" s="20" t="n">
        <f aca="false">I8-H8</f>
        <v>342</v>
      </c>
      <c r="K8" s="20" t="n">
        <v>4.35</v>
      </c>
      <c r="L8" s="24" t="n">
        <v>826.5</v>
      </c>
    </row>
    <row r="9" s="22" customFormat="true" ht="24.95" hidden="false" customHeight="true" outlineLevel="0" collapsed="false">
      <c r="A9" s="16" t="n">
        <v>6</v>
      </c>
      <c r="B9" s="16" t="s">
        <v>14</v>
      </c>
      <c r="C9" s="16" t="s">
        <v>15</v>
      </c>
      <c r="D9" s="23" t="s">
        <v>21</v>
      </c>
      <c r="E9" s="18" t="n">
        <v>44852</v>
      </c>
      <c r="F9" s="19" t="n">
        <v>20000</v>
      </c>
      <c r="G9" s="18" t="n">
        <v>45194</v>
      </c>
      <c r="H9" s="18" t="n">
        <v>44852</v>
      </c>
      <c r="I9" s="18" t="n">
        <v>45194</v>
      </c>
      <c r="J9" s="20" t="n">
        <f aca="false">I9-H9</f>
        <v>342</v>
      </c>
      <c r="K9" s="20" t="n">
        <v>4.35</v>
      </c>
      <c r="L9" s="24" t="n">
        <v>826.5</v>
      </c>
    </row>
    <row r="10" s="22" customFormat="true" ht="24.95" hidden="false" customHeight="true" outlineLevel="0" collapsed="false">
      <c r="A10" s="16" t="n">
        <v>7</v>
      </c>
      <c r="B10" s="16" t="s">
        <v>14</v>
      </c>
      <c r="C10" s="16" t="s">
        <v>15</v>
      </c>
      <c r="D10" s="23" t="s">
        <v>22</v>
      </c>
      <c r="E10" s="18" t="n">
        <v>44852</v>
      </c>
      <c r="F10" s="19" t="n">
        <v>20000</v>
      </c>
      <c r="G10" s="18" t="n">
        <v>45194</v>
      </c>
      <c r="H10" s="18" t="n">
        <v>44852</v>
      </c>
      <c r="I10" s="18" t="n">
        <v>45194</v>
      </c>
      <c r="J10" s="20" t="n">
        <f aca="false">I10-H10</f>
        <v>342</v>
      </c>
      <c r="K10" s="20" t="n">
        <v>4.35</v>
      </c>
      <c r="L10" s="24" t="n">
        <v>826.5</v>
      </c>
    </row>
    <row r="11" s="22" customFormat="true" ht="24.95" hidden="false" customHeight="true" outlineLevel="0" collapsed="false">
      <c r="A11" s="16" t="n">
        <v>8</v>
      </c>
      <c r="B11" s="16" t="s">
        <v>14</v>
      </c>
      <c r="C11" s="16" t="s">
        <v>15</v>
      </c>
      <c r="D11" s="23" t="s">
        <v>23</v>
      </c>
      <c r="E11" s="18" t="n">
        <v>44852</v>
      </c>
      <c r="F11" s="19" t="n">
        <v>20000</v>
      </c>
      <c r="G11" s="18" t="n">
        <v>45194</v>
      </c>
      <c r="H11" s="18" t="n">
        <v>44852</v>
      </c>
      <c r="I11" s="18" t="n">
        <v>45194</v>
      </c>
      <c r="J11" s="20" t="n">
        <f aca="false">I11-H11</f>
        <v>342</v>
      </c>
      <c r="K11" s="20" t="n">
        <v>4.35</v>
      </c>
      <c r="L11" s="24" t="n">
        <v>826.5</v>
      </c>
    </row>
    <row r="12" s="22" customFormat="true" ht="24.95" hidden="false" customHeight="true" outlineLevel="0" collapsed="false">
      <c r="A12" s="16" t="n">
        <v>9</v>
      </c>
      <c r="B12" s="16" t="s">
        <v>14</v>
      </c>
      <c r="C12" s="16" t="s">
        <v>15</v>
      </c>
      <c r="D12" s="25" t="s">
        <v>24</v>
      </c>
      <c r="E12" s="18" t="n">
        <v>44852</v>
      </c>
      <c r="F12" s="19" t="n">
        <v>20000</v>
      </c>
      <c r="G12" s="18" t="n">
        <v>45194</v>
      </c>
      <c r="H12" s="18" t="n">
        <v>44852</v>
      </c>
      <c r="I12" s="18" t="n">
        <v>45194</v>
      </c>
      <c r="J12" s="20" t="n">
        <f aca="false">I12-H12</f>
        <v>342</v>
      </c>
      <c r="K12" s="20" t="n">
        <v>4.35</v>
      </c>
      <c r="L12" s="24" t="n">
        <v>826.5</v>
      </c>
    </row>
    <row r="13" s="22" customFormat="true" ht="24.95" hidden="false" customHeight="true" outlineLevel="0" collapsed="false">
      <c r="A13" s="16" t="n">
        <v>10</v>
      </c>
      <c r="B13" s="16" t="s">
        <v>14</v>
      </c>
      <c r="C13" s="16" t="s">
        <v>15</v>
      </c>
      <c r="D13" s="23" t="s">
        <v>25</v>
      </c>
      <c r="E13" s="18" t="n">
        <v>44852</v>
      </c>
      <c r="F13" s="19" t="n">
        <v>20000</v>
      </c>
      <c r="G13" s="18" t="n">
        <v>45194</v>
      </c>
      <c r="H13" s="18" t="n">
        <v>44852</v>
      </c>
      <c r="I13" s="18" t="n">
        <v>45194</v>
      </c>
      <c r="J13" s="20" t="n">
        <f aca="false">I13-H13</f>
        <v>342</v>
      </c>
      <c r="K13" s="20" t="n">
        <v>4.35</v>
      </c>
      <c r="L13" s="24" t="n">
        <v>826.5</v>
      </c>
    </row>
    <row r="14" s="22" customFormat="true" ht="24.95" hidden="false" customHeight="true" outlineLevel="0" collapsed="false">
      <c r="A14" s="16" t="n">
        <v>11</v>
      </c>
      <c r="B14" s="16" t="s">
        <v>14</v>
      </c>
      <c r="C14" s="16" t="s">
        <v>15</v>
      </c>
      <c r="D14" s="25" t="s">
        <v>26</v>
      </c>
      <c r="E14" s="18" t="n">
        <v>44852</v>
      </c>
      <c r="F14" s="19" t="n">
        <v>20000</v>
      </c>
      <c r="G14" s="18" t="n">
        <v>45194</v>
      </c>
      <c r="H14" s="18" t="n">
        <v>44852</v>
      </c>
      <c r="I14" s="18" t="n">
        <v>45194</v>
      </c>
      <c r="J14" s="20" t="n">
        <f aca="false">I14-H14</f>
        <v>342</v>
      </c>
      <c r="K14" s="20" t="n">
        <v>4.35</v>
      </c>
      <c r="L14" s="24" t="n">
        <v>826.5</v>
      </c>
    </row>
    <row r="15" s="22" customFormat="true" ht="24.95" hidden="false" customHeight="true" outlineLevel="0" collapsed="false">
      <c r="A15" s="16" t="n">
        <v>12</v>
      </c>
      <c r="B15" s="16" t="s">
        <v>27</v>
      </c>
      <c r="C15" s="16" t="s">
        <v>28</v>
      </c>
      <c r="D15" s="17" t="s">
        <v>29</v>
      </c>
      <c r="E15" s="18" t="n">
        <v>44851</v>
      </c>
      <c r="F15" s="19" t="n">
        <v>20000</v>
      </c>
      <c r="G15" s="18" t="n">
        <v>45183</v>
      </c>
      <c r="H15" s="18" t="n">
        <v>44851</v>
      </c>
      <c r="I15" s="18" t="n">
        <v>45183</v>
      </c>
      <c r="J15" s="20" t="n">
        <f aca="false">I15-H15</f>
        <v>332</v>
      </c>
      <c r="K15" s="20" t="n">
        <v>4.35</v>
      </c>
      <c r="L15" s="26" t="n">
        <v>802.3</v>
      </c>
    </row>
    <row r="16" s="22" customFormat="true" ht="28" hidden="false" customHeight="true" outlineLevel="0" collapsed="false">
      <c r="A16" s="16" t="n">
        <v>13</v>
      </c>
      <c r="B16" s="16" t="s">
        <v>27</v>
      </c>
      <c r="C16" s="16" t="s">
        <v>30</v>
      </c>
      <c r="D16" s="17" t="s">
        <v>31</v>
      </c>
      <c r="E16" s="18" t="n">
        <v>44760</v>
      </c>
      <c r="F16" s="19" t="n">
        <v>20000</v>
      </c>
      <c r="G16" s="18" t="n">
        <v>45120</v>
      </c>
      <c r="H16" s="18" t="n">
        <v>44760</v>
      </c>
      <c r="I16" s="18" t="n">
        <v>45120</v>
      </c>
      <c r="J16" s="20" t="n">
        <f aca="false">I16-H16</f>
        <v>360</v>
      </c>
      <c r="K16" s="20" t="n">
        <v>4.35</v>
      </c>
      <c r="L16" s="26" t="n">
        <v>870</v>
      </c>
    </row>
    <row r="17" s="22" customFormat="true" ht="24.95" hidden="false" customHeight="true" outlineLevel="0" collapsed="false">
      <c r="A17" s="16" t="n">
        <v>14</v>
      </c>
      <c r="B17" s="16" t="s">
        <v>27</v>
      </c>
      <c r="C17" s="16" t="s">
        <v>30</v>
      </c>
      <c r="D17" s="17" t="s">
        <v>32</v>
      </c>
      <c r="E17" s="18" t="n">
        <v>44817</v>
      </c>
      <c r="F17" s="19" t="n">
        <v>20000</v>
      </c>
      <c r="G17" s="18" t="n">
        <v>45180</v>
      </c>
      <c r="H17" s="18" t="n">
        <v>44817</v>
      </c>
      <c r="I17" s="18" t="n">
        <v>45180</v>
      </c>
      <c r="J17" s="20" t="n">
        <f aca="false">I17-H17</f>
        <v>363</v>
      </c>
      <c r="K17" s="20" t="n">
        <v>4.35</v>
      </c>
      <c r="L17" s="26" t="n">
        <v>877.3</v>
      </c>
    </row>
    <row r="18" s="22" customFormat="true" ht="24.95" hidden="false" customHeight="true" outlineLevel="0" collapsed="false">
      <c r="A18" s="16" t="n">
        <v>15</v>
      </c>
      <c r="B18" s="16" t="s">
        <v>27</v>
      </c>
      <c r="C18" s="16" t="s">
        <v>30</v>
      </c>
      <c r="D18" s="17" t="s">
        <v>33</v>
      </c>
      <c r="E18" s="18" t="n">
        <v>44795</v>
      </c>
      <c r="F18" s="19" t="n">
        <v>20000</v>
      </c>
      <c r="G18" s="18" t="n">
        <v>45159</v>
      </c>
      <c r="H18" s="18" t="n">
        <v>44795</v>
      </c>
      <c r="I18" s="18" t="n">
        <v>45159</v>
      </c>
      <c r="J18" s="20" t="n">
        <f aca="false">I18-H18</f>
        <v>364</v>
      </c>
      <c r="K18" s="20" t="n">
        <v>4.35</v>
      </c>
      <c r="L18" s="26" t="n">
        <v>879.7</v>
      </c>
    </row>
    <row r="19" s="22" customFormat="true" ht="24.95" hidden="false" customHeight="true" outlineLevel="0" collapsed="false">
      <c r="A19" s="16" t="n">
        <v>16</v>
      </c>
      <c r="B19" s="16" t="s">
        <v>27</v>
      </c>
      <c r="C19" s="16" t="s">
        <v>34</v>
      </c>
      <c r="D19" s="17" t="s">
        <v>35</v>
      </c>
      <c r="E19" s="18" t="n">
        <v>44748</v>
      </c>
      <c r="F19" s="19" t="n">
        <v>20000</v>
      </c>
      <c r="G19" s="18" t="n">
        <v>45112</v>
      </c>
      <c r="H19" s="18" t="n">
        <v>44748</v>
      </c>
      <c r="I19" s="18" t="n">
        <v>45112</v>
      </c>
      <c r="J19" s="20" t="n">
        <f aca="false">I19-H19</f>
        <v>364</v>
      </c>
      <c r="K19" s="20" t="n">
        <v>4.35</v>
      </c>
      <c r="L19" s="26" t="n">
        <v>879.7</v>
      </c>
    </row>
    <row r="20" s="22" customFormat="true" ht="24.95" hidden="false" customHeight="true" outlineLevel="0" collapsed="false">
      <c r="A20" s="16" t="n">
        <v>17</v>
      </c>
      <c r="B20" s="16" t="s">
        <v>27</v>
      </c>
      <c r="C20" s="16" t="s">
        <v>34</v>
      </c>
      <c r="D20" s="17" t="s">
        <v>36</v>
      </c>
      <c r="E20" s="18" t="n">
        <v>44791</v>
      </c>
      <c r="F20" s="19" t="n">
        <v>20000</v>
      </c>
      <c r="G20" s="18" t="n">
        <v>45155</v>
      </c>
      <c r="H20" s="18" t="n">
        <v>44791</v>
      </c>
      <c r="I20" s="18" t="n">
        <v>45155</v>
      </c>
      <c r="J20" s="20" t="n">
        <f aca="false">I20-H20</f>
        <v>364</v>
      </c>
      <c r="K20" s="20" t="n">
        <v>4.35</v>
      </c>
      <c r="L20" s="26" t="n">
        <v>879.7</v>
      </c>
    </row>
    <row r="21" s="22" customFormat="true" ht="24.95" hidden="false" customHeight="true" outlineLevel="0" collapsed="false">
      <c r="A21" s="16" t="n">
        <v>18</v>
      </c>
      <c r="B21" s="16" t="s">
        <v>27</v>
      </c>
      <c r="C21" s="16" t="s">
        <v>34</v>
      </c>
      <c r="D21" s="27" t="s">
        <v>37</v>
      </c>
      <c r="E21" s="18" t="n">
        <v>44791</v>
      </c>
      <c r="F21" s="19" t="n">
        <v>20000</v>
      </c>
      <c r="G21" s="18" t="n">
        <v>45155</v>
      </c>
      <c r="H21" s="18" t="n">
        <v>44791</v>
      </c>
      <c r="I21" s="18" t="n">
        <v>45155</v>
      </c>
      <c r="J21" s="20" t="n">
        <f aca="false">I21-H21</f>
        <v>364</v>
      </c>
      <c r="K21" s="20" t="n">
        <v>4.35</v>
      </c>
      <c r="L21" s="26" t="n">
        <v>879.7</v>
      </c>
    </row>
    <row r="22" s="22" customFormat="true" ht="24.95" hidden="false" customHeight="true" outlineLevel="0" collapsed="false">
      <c r="A22" s="16" t="n">
        <v>19</v>
      </c>
      <c r="B22" s="16" t="s">
        <v>27</v>
      </c>
      <c r="C22" s="16" t="s">
        <v>34</v>
      </c>
      <c r="D22" s="28" t="s">
        <v>38</v>
      </c>
      <c r="E22" s="18" t="n">
        <v>44791</v>
      </c>
      <c r="F22" s="19" t="n">
        <v>20000</v>
      </c>
      <c r="G22" s="18" t="n">
        <v>45155</v>
      </c>
      <c r="H22" s="18" t="n">
        <v>44791</v>
      </c>
      <c r="I22" s="18" t="n">
        <v>45155</v>
      </c>
      <c r="J22" s="20" t="n">
        <f aca="false">I22-H22</f>
        <v>364</v>
      </c>
      <c r="K22" s="20" t="n">
        <v>4.35</v>
      </c>
      <c r="L22" s="26" t="n">
        <v>879.7</v>
      </c>
    </row>
    <row r="23" s="22" customFormat="true" ht="24.95" hidden="false" customHeight="true" outlineLevel="0" collapsed="false">
      <c r="A23" s="16" t="n">
        <v>20</v>
      </c>
      <c r="B23" s="16" t="s">
        <v>27</v>
      </c>
      <c r="C23" s="16" t="s">
        <v>39</v>
      </c>
      <c r="D23" s="17" t="s">
        <v>40</v>
      </c>
      <c r="E23" s="18" t="n">
        <v>44754</v>
      </c>
      <c r="F23" s="19" t="n">
        <v>20000</v>
      </c>
      <c r="G23" s="18" t="n">
        <v>45124</v>
      </c>
      <c r="H23" s="18" t="n">
        <v>44754</v>
      </c>
      <c r="I23" s="18" t="n">
        <v>45118</v>
      </c>
      <c r="J23" s="20" t="n">
        <f aca="false">I23-H23</f>
        <v>364</v>
      </c>
      <c r="K23" s="20" t="n">
        <v>4.35</v>
      </c>
      <c r="L23" s="26" t="n">
        <v>879.7</v>
      </c>
    </row>
    <row r="24" s="22" customFormat="true" ht="24.95" hidden="false" customHeight="true" outlineLevel="0" collapsed="false">
      <c r="A24" s="16" t="n">
        <v>21</v>
      </c>
      <c r="B24" s="16" t="s">
        <v>27</v>
      </c>
      <c r="C24" s="16" t="s">
        <v>41</v>
      </c>
      <c r="D24" s="16" t="s">
        <v>42</v>
      </c>
      <c r="E24" s="18" t="n">
        <v>44799</v>
      </c>
      <c r="F24" s="16" t="n">
        <v>20000</v>
      </c>
      <c r="G24" s="18" t="n">
        <v>45160</v>
      </c>
      <c r="H24" s="18" t="n">
        <v>44799</v>
      </c>
      <c r="I24" s="18" t="n">
        <v>45160</v>
      </c>
      <c r="J24" s="20" t="n">
        <f aca="false">I24-H24</f>
        <v>361</v>
      </c>
      <c r="K24" s="20" t="n">
        <v>4.35</v>
      </c>
      <c r="L24" s="26" t="n">
        <v>872.4</v>
      </c>
    </row>
    <row r="25" s="22" customFormat="true" ht="24.95" hidden="false" customHeight="true" outlineLevel="0" collapsed="false">
      <c r="A25" s="16" t="n">
        <v>22</v>
      </c>
      <c r="B25" s="16" t="s">
        <v>27</v>
      </c>
      <c r="C25" s="16" t="s">
        <v>43</v>
      </c>
      <c r="D25" s="16" t="s">
        <v>44</v>
      </c>
      <c r="E25" s="18" t="n">
        <v>44826</v>
      </c>
      <c r="F25" s="16" t="n">
        <v>20000</v>
      </c>
      <c r="G25" s="18" t="n">
        <v>45191</v>
      </c>
      <c r="H25" s="18" t="n">
        <v>44826</v>
      </c>
      <c r="I25" s="18" t="n">
        <v>45190</v>
      </c>
      <c r="J25" s="20" t="n">
        <f aca="false">I25-H25</f>
        <v>364</v>
      </c>
      <c r="K25" s="16" t="n">
        <v>4.35</v>
      </c>
      <c r="L25" s="26" t="n">
        <v>879.7</v>
      </c>
    </row>
    <row r="26" s="22" customFormat="true" ht="24.95" hidden="false" customHeight="true" outlineLevel="0" collapsed="false">
      <c r="A26" s="16" t="n">
        <v>23</v>
      </c>
      <c r="B26" s="16" t="s">
        <v>27</v>
      </c>
      <c r="C26" s="29" t="s">
        <v>45</v>
      </c>
      <c r="D26" s="16" t="s">
        <v>46</v>
      </c>
      <c r="E26" s="18" t="n">
        <v>44760</v>
      </c>
      <c r="F26" s="30" t="n">
        <v>20000</v>
      </c>
      <c r="G26" s="18" t="n">
        <v>45121</v>
      </c>
      <c r="H26" s="18" t="n">
        <v>44760</v>
      </c>
      <c r="I26" s="18" t="n">
        <v>45121</v>
      </c>
      <c r="J26" s="20" t="n">
        <f aca="false">I26-H26</f>
        <v>361</v>
      </c>
      <c r="K26" s="16" t="n">
        <v>4.35</v>
      </c>
      <c r="L26" s="26" t="n">
        <v>872.4</v>
      </c>
    </row>
    <row r="27" s="22" customFormat="true" ht="24.95" hidden="false" customHeight="true" outlineLevel="0" collapsed="false">
      <c r="A27" s="16" t="n">
        <v>24</v>
      </c>
      <c r="B27" s="16" t="s">
        <v>27</v>
      </c>
      <c r="C27" s="29" t="s">
        <v>45</v>
      </c>
      <c r="D27" s="16" t="s">
        <v>47</v>
      </c>
      <c r="E27" s="18" t="n">
        <v>44760</v>
      </c>
      <c r="F27" s="30" t="n">
        <v>10000</v>
      </c>
      <c r="G27" s="18" t="n">
        <v>45124</v>
      </c>
      <c r="H27" s="18" t="n">
        <v>44760</v>
      </c>
      <c r="I27" s="18" t="n">
        <v>45124</v>
      </c>
      <c r="J27" s="20" t="n">
        <f aca="false">I27-H27</f>
        <v>364</v>
      </c>
      <c r="K27" s="16" t="n">
        <v>4.35</v>
      </c>
      <c r="L27" s="26" t="n">
        <v>439.8</v>
      </c>
    </row>
    <row r="28" s="22" customFormat="true" ht="24.95" hidden="false" customHeight="true" outlineLevel="0" collapsed="false">
      <c r="A28" s="16" t="n">
        <v>25</v>
      </c>
      <c r="B28" s="16" t="s">
        <v>27</v>
      </c>
      <c r="C28" s="29" t="s">
        <v>45</v>
      </c>
      <c r="D28" s="16" t="s">
        <v>48</v>
      </c>
      <c r="E28" s="18" t="n">
        <v>44782</v>
      </c>
      <c r="F28" s="30" t="n">
        <v>20000</v>
      </c>
      <c r="G28" s="18" t="n">
        <v>45149</v>
      </c>
      <c r="H28" s="18" t="n">
        <v>44782</v>
      </c>
      <c r="I28" s="18" t="n">
        <v>45146</v>
      </c>
      <c r="J28" s="20" t="n">
        <f aca="false">I28-H28</f>
        <v>364</v>
      </c>
      <c r="K28" s="16" t="n">
        <v>4.35</v>
      </c>
      <c r="L28" s="26" t="n">
        <v>879.7</v>
      </c>
    </row>
    <row r="29" s="22" customFormat="true" ht="24.95" hidden="false" customHeight="true" outlineLevel="0" collapsed="false">
      <c r="A29" s="16" t="n">
        <v>26</v>
      </c>
      <c r="B29" s="16" t="s">
        <v>27</v>
      </c>
      <c r="C29" s="29" t="s">
        <v>45</v>
      </c>
      <c r="D29" s="16" t="s">
        <v>49</v>
      </c>
      <c r="E29" s="18" t="n">
        <v>45027</v>
      </c>
      <c r="F29" s="30" t="n">
        <v>10000</v>
      </c>
      <c r="G29" s="18" t="n">
        <v>45153</v>
      </c>
      <c r="H29" s="18" t="n">
        <v>45027</v>
      </c>
      <c r="I29" s="18" t="n">
        <v>45153</v>
      </c>
      <c r="J29" s="20" t="n">
        <f aca="false">I29-H29</f>
        <v>126</v>
      </c>
      <c r="K29" s="16" t="n">
        <v>4.35</v>
      </c>
      <c r="L29" s="26" t="n">
        <v>152.3</v>
      </c>
    </row>
    <row r="30" s="22" customFormat="true" ht="24.95" hidden="false" customHeight="true" outlineLevel="0" collapsed="false">
      <c r="A30" s="16" t="n">
        <v>27</v>
      </c>
      <c r="B30" s="16" t="s">
        <v>27</v>
      </c>
      <c r="C30" s="29" t="s">
        <v>45</v>
      </c>
      <c r="D30" s="16" t="s">
        <v>50</v>
      </c>
      <c r="E30" s="18" t="n">
        <v>44810</v>
      </c>
      <c r="F30" s="30" t="n">
        <v>20000</v>
      </c>
      <c r="G30" s="18" t="n">
        <v>45175</v>
      </c>
      <c r="H30" s="18" t="n">
        <v>44810</v>
      </c>
      <c r="I30" s="18" t="n">
        <v>45174</v>
      </c>
      <c r="J30" s="20" t="n">
        <f aca="false">I30-H30</f>
        <v>364</v>
      </c>
      <c r="K30" s="16" t="n">
        <v>4.35</v>
      </c>
      <c r="L30" s="26" t="n">
        <v>879.7</v>
      </c>
    </row>
    <row r="31" s="22" customFormat="true" ht="24.95" hidden="false" customHeight="true" outlineLevel="0" collapsed="false">
      <c r="A31" s="16" t="n">
        <v>28</v>
      </c>
      <c r="B31" s="16" t="s">
        <v>51</v>
      </c>
      <c r="C31" s="16" t="s">
        <v>52</v>
      </c>
      <c r="D31" s="17" t="s">
        <v>53</v>
      </c>
      <c r="E31" s="18" t="n">
        <v>44796</v>
      </c>
      <c r="F31" s="19" t="n">
        <v>20000</v>
      </c>
      <c r="G31" s="18" t="n">
        <v>45162</v>
      </c>
      <c r="H31" s="18" t="n">
        <v>44796</v>
      </c>
      <c r="I31" s="18" t="n">
        <v>45160</v>
      </c>
      <c r="J31" s="20" t="n">
        <f aca="false">I31-H31</f>
        <v>364</v>
      </c>
      <c r="K31" s="16" t="n">
        <v>4.35</v>
      </c>
      <c r="L31" s="31" t="n">
        <v>879.7</v>
      </c>
    </row>
    <row r="32" s="22" customFormat="true" ht="24.95" hidden="false" customHeight="true" outlineLevel="0" collapsed="false">
      <c r="A32" s="16" t="n">
        <v>29</v>
      </c>
      <c r="B32" s="16" t="s">
        <v>51</v>
      </c>
      <c r="C32" s="16" t="s">
        <v>52</v>
      </c>
      <c r="D32" s="17" t="s">
        <v>54</v>
      </c>
      <c r="E32" s="18" t="n">
        <v>44777</v>
      </c>
      <c r="F32" s="19" t="n">
        <v>15000</v>
      </c>
      <c r="G32" s="18" t="n">
        <v>45162</v>
      </c>
      <c r="H32" s="18" t="n">
        <v>44777</v>
      </c>
      <c r="I32" s="18" t="n">
        <v>45141</v>
      </c>
      <c r="J32" s="20" t="n">
        <f aca="false">I32-H32</f>
        <v>364</v>
      </c>
      <c r="K32" s="16" t="n">
        <v>4.35</v>
      </c>
      <c r="L32" s="31" t="n">
        <v>659.8</v>
      </c>
    </row>
    <row r="33" s="22" customFormat="true" ht="24.95" hidden="false" customHeight="true" outlineLevel="0" collapsed="false">
      <c r="A33" s="16" t="n">
        <v>30</v>
      </c>
      <c r="B33" s="16" t="s">
        <v>51</v>
      </c>
      <c r="C33" s="16" t="s">
        <v>52</v>
      </c>
      <c r="D33" s="17" t="s">
        <v>55</v>
      </c>
      <c r="E33" s="18" t="n">
        <v>44796</v>
      </c>
      <c r="F33" s="19" t="n">
        <v>20000</v>
      </c>
      <c r="G33" s="18" t="n">
        <v>45162</v>
      </c>
      <c r="H33" s="18" t="n">
        <v>44796</v>
      </c>
      <c r="I33" s="18" t="n">
        <v>45160</v>
      </c>
      <c r="J33" s="20" t="n">
        <f aca="false">I33-H33</f>
        <v>364</v>
      </c>
      <c r="K33" s="16" t="n">
        <v>4.35</v>
      </c>
      <c r="L33" s="31" t="n">
        <v>879.7</v>
      </c>
    </row>
    <row r="34" s="22" customFormat="true" ht="24.95" hidden="false" customHeight="true" outlineLevel="0" collapsed="false">
      <c r="A34" s="16" t="n">
        <v>31</v>
      </c>
      <c r="B34" s="16" t="s">
        <v>51</v>
      </c>
      <c r="C34" s="16" t="s">
        <v>52</v>
      </c>
      <c r="D34" s="17" t="s">
        <v>56</v>
      </c>
      <c r="E34" s="18" t="n">
        <v>44768</v>
      </c>
      <c r="F34" s="19" t="n">
        <v>20000</v>
      </c>
      <c r="G34" s="18" t="n">
        <v>45208</v>
      </c>
      <c r="H34" s="18" t="n">
        <v>44768</v>
      </c>
      <c r="I34" s="18" t="n">
        <v>45132</v>
      </c>
      <c r="J34" s="20" t="n">
        <f aca="false">I34-H34</f>
        <v>364</v>
      </c>
      <c r="K34" s="16" t="n">
        <v>4.35</v>
      </c>
      <c r="L34" s="32" t="n">
        <v>879.7</v>
      </c>
    </row>
    <row r="35" s="22" customFormat="true" ht="24.95" hidden="false" customHeight="true" outlineLevel="0" collapsed="false">
      <c r="A35" s="16" t="n">
        <v>32</v>
      </c>
      <c r="B35" s="16" t="s">
        <v>51</v>
      </c>
      <c r="C35" s="16" t="s">
        <v>52</v>
      </c>
      <c r="D35" s="17" t="s">
        <v>57</v>
      </c>
      <c r="E35" s="18" t="n">
        <v>44769</v>
      </c>
      <c r="F35" s="19" t="n">
        <v>20000</v>
      </c>
      <c r="G35" s="18" t="n">
        <v>45196</v>
      </c>
      <c r="H35" s="18" t="n">
        <v>44769</v>
      </c>
      <c r="I35" s="18" t="n">
        <v>45133</v>
      </c>
      <c r="J35" s="20" t="n">
        <f aca="false">I35-H35</f>
        <v>364</v>
      </c>
      <c r="K35" s="16" t="n">
        <v>4.35</v>
      </c>
      <c r="L35" s="32" t="n">
        <v>879.7</v>
      </c>
    </row>
    <row r="36" s="22" customFormat="true" ht="24.95" hidden="false" customHeight="true" outlineLevel="0" collapsed="false">
      <c r="A36" s="16" t="n">
        <v>33</v>
      </c>
      <c r="B36" s="16" t="s">
        <v>51</v>
      </c>
      <c r="C36" s="16" t="s">
        <v>58</v>
      </c>
      <c r="D36" s="17" t="s">
        <v>59</v>
      </c>
      <c r="E36" s="18" t="n">
        <v>44834</v>
      </c>
      <c r="F36" s="19" t="n">
        <v>20000</v>
      </c>
      <c r="G36" s="18" t="n">
        <v>45198</v>
      </c>
      <c r="H36" s="18" t="n">
        <v>44834</v>
      </c>
      <c r="I36" s="18" t="n">
        <v>45196</v>
      </c>
      <c r="J36" s="20" t="n">
        <f aca="false">I36-H36</f>
        <v>362</v>
      </c>
      <c r="K36" s="16" t="n">
        <v>4.35</v>
      </c>
      <c r="L36" s="32" t="n">
        <v>874.8</v>
      </c>
    </row>
    <row r="37" s="22" customFormat="true" ht="24.95" hidden="false" customHeight="true" outlineLevel="0" collapsed="false">
      <c r="A37" s="16" t="n">
        <v>34</v>
      </c>
      <c r="B37" s="16" t="s">
        <v>60</v>
      </c>
      <c r="C37" s="16" t="s">
        <v>61</v>
      </c>
      <c r="D37" s="17" t="s">
        <v>62</v>
      </c>
      <c r="E37" s="18" t="n">
        <v>44763</v>
      </c>
      <c r="F37" s="19" t="n">
        <v>20000</v>
      </c>
      <c r="G37" s="18" t="n">
        <v>45124</v>
      </c>
      <c r="H37" s="18" t="n">
        <v>44763</v>
      </c>
      <c r="I37" s="18" t="n">
        <v>45124</v>
      </c>
      <c r="J37" s="20" t="n">
        <f aca="false">I37-H37</f>
        <v>361</v>
      </c>
      <c r="K37" s="16" t="n">
        <v>4.35</v>
      </c>
      <c r="L37" s="21" t="n">
        <v>872.4</v>
      </c>
    </row>
    <row r="38" s="22" customFormat="true" ht="24.95" hidden="false" customHeight="true" outlineLevel="0" collapsed="false">
      <c r="A38" s="16" t="n">
        <v>35</v>
      </c>
      <c r="B38" s="16" t="s">
        <v>60</v>
      </c>
      <c r="C38" s="16" t="s">
        <v>63</v>
      </c>
      <c r="D38" s="17" t="s">
        <v>64</v>
      </c>
      <c r="E38" s="18" t="n">
        <v>44831</v>
      </c>
      <c r="F38" s="19" t="n">
        <v>20000</v>
      </c>
      <c r="G38" s="18" t="n">
        <v>45188</v>
      </c>
      <c r="H38" s="18" t="n">
        <v>44831</v>
      </c>
      <c r="I38" s="18" t="n">
        <v>45188</v>
      </c>
      <c r="J38" s="20" t="n">
        <f aca="false">I38-H38</f>
        <v>357</v>
      </c>
      <c r="K38" s="16" t="n">
        <v>4.35</v>
      </c>
      <c r="L38" s="21" t="n">
        <v>862.8</v>
      </c>
    </row>
    <row r="39" s="22" customFormat="true" ht="24.95" hidden="false" customHeight="true" outlineLevel="0" collapsed="false">
      <c r="A39" s="16" t="n">
        <v>36</v>
      </c>
      <c r="B39" s="16" t="s">
        <v>60</v>
      </c>
      <c r="C39" s="16" t="s">
        <v>65</v>
      </c>
      <c r="D39" s="33" t="s">
        <v>66</v>
      </c>
      <c r="E39" s="18" t="n">
        <v>45125</v>
      </c>
      <c r="F39" s="33" t="n">
        <v>5000</v>
      </c>
      <c r="G39" s="18" t="n">
        <v>45132</v>
      </c>
      <c r="H39" s="18" t="n">
        <v>45125</v>
      </c>
      <c r="I39" s="18" t="n">
        <v>45132</v>
      </c>
      <c r="J39" s="20" t="n">
        <f aca="false">I39-H39</f>
        <v>7</v>
      </c>
      <c r="K39" s="16" t="n">
        <v>4.35</v>
      </c>
      <c r="L39" s="34" t="n">
        <v>4.23</v>
      </c>
    </row>
    <row r="40" s="22" customFormat="true" ht="24.95" hidden="false" customHeight="true" outlineLevel="0" collapsed="false">
      <c r="A40" s="16" t="n">
        <v>37</v>
      </c>
      <c r="B40" s="16" t="s">
        <v>60</v>
      </c>
      <c r="C40" s="16" t="s">
        <v>65</v>
      </c>
      <c r="D40" s="35" t="s">
        <v>67</v>
      </c>
      <c r="E40" s="18" t="n">
        <v>45030</v>
      </c>
      <c r="F40" s="35" t="n">
        <v>20000</v>
      </c>
      <c r="G40" s="18" t="n">
        <v>45155</v>
      </c>
      <c r="H40" s="18" t="n">
        <v>45030</v>
      </c>
      <c r="I40" s="18" t="n">
        <v>45155</v>
      </c>
      <c r="J40" s="20" t="n">
        <f aca="false">I40-H40</f>
        <v>125</v>
      </c>
      <c r="K40" s="16" t="n">
        <v>4.35</v>
      </c>
      <c r="L40" s="36" t="n">
        <v>302.1</v>
      </c>
    </row>
    <row r="41" s="22" customFormat="true" ht="24.95" hidden="false" customHeight="true" outlineLevel="0" collapsed="false">
      <c r="A41" s="16" t="n">
        <v>38</v>
      </c>
      <c r="B41" s="16" t="s">
        <v>60</v>
      </c>
      <c r="C41" s="16" t="s">
        <v>65</v>
      </c>
      <c r="D41" s="33" t="s">
        <v>68</v>
      </c>
      <c r="E41" s="18" t="n">
        <v>45146</v>
      </c>
      <c r="F41" s="35" t="n">
        <v>10000</v>
      </c>
      <c r="G41" s="18" t="n">
        <v>45173</v>
      </c>
      <c r="H41" s="18" t="n">
        <v>45146</v>
      </c>
      <c r="I41" s="18" t="n">
        <v>45173</v>
      </c>
      <c r="J41" s="20" t="n">
        <f aca="false">I41-H41</f>
        <v>27</v>
      </c>
      <c r="K41" s="16" t="n">
        <v>4.35</v>
      </c>
      <c r="L41" s="36" t="n">
        <v>32.6</v>
      </c>
    </row>
    <row r="42" s="22" customFormat="true" ht="24.95" hidden="false" customHeight="true" outlineLevel="0" collapsed="false">
      <c r="A42" s="16" t="n">
        <v>39</v>
      </c>
      <c r="B42" s="16" t="s">
        <v>60</v>
      </c>
      <c r="C42" s="16" t="s">
        <v>65</v>
      </c>
      <c r="D42" s="17" t="s">
        <v>69</v>
      </c>
      <c r="E42" s="18" t="n">
        <v>44964</v>
      </c>
      <c r="F42" s="19" t="n">
        <v>5000</v>
      </c>
      <c r="G42" s="18" t="n">
        <v>45174</v>
      </c>
      <c r="H42" s="18" t="n">
        <v>44964</v>
      </c>
      <c r="I42" s="18" t="n">
        <v>45174</v>
      </c>
      <c r="J42" s="20" t="n">
        <f aca="false">I42-H42</f>
        <v>210</v>
      </c>
      <c r="K42" s="16" t="n">
        <v>4.35</v>
      </c>
      <c r="L42" s="21" t="n">
        <v>126.9</v>
      </c>
    </row>
    <row r="43" s="22" customFormat="true" ht="24.95" hidden="false" customHeight="true" outlineLevel="0" collapsed="false">
      <c r="A43" s="16" t="n">
        <v>40</v>
      </c>
      <c r="B43" s="16" t="s">
        <v>60</v>
      </c>
      <c r="C43" s="16" t="s">
        <v>65</v>
      </c>
      <c r="D43" s="17" t="s">
        <v>70</v>
      </c>
      <c r="E43" s="18" t="n">
        <v>44853</v>
      </c>
      <c r="F43" s="19" t="n">
        <v>20000</v>
      </c>
      <c r="G43" s="18" t="n">
        <v>45187</v>
      </c>
      <c r="H43" s="18" t="n">
        <v>44853</v>
      </c>
      <c r="I43" s="18" t="n">
        <v>45187</v>
      </c>
      <c r="J43" s="20" t="n">
        <f aca="false">I43-H43</f>
        <v>334</v>
      </c>
      <c r="K43" s="16" t="n">
        <v>4.35</v>
      </c>
      <c r="L43" s="21" t="n">
        <v>807.2</v>
      </c>
    </row>
    <row r="44" s="22" customFormat="true" ht="24.95" hidden="false" customHeight="true" outlineLevel="0" collapsed="false">
      <c r="A44" s="16" t="n">
        <v>41</v>
      </c>
      <c r="B44" s="16" t="s">
        <v>60</v>
      </c>
      <c r="C44" s="16" t="s">
        <v>71</v>
      </c>
      <c r="D44" s="17" t="s">
        <v>72</v>
      </c>
      <c r="E44" s="18" t="n">
        <v>45085</v>
      </c>
      <c r="F44" s="19" t="n">
        <v>5000</v>
      </c>
      <c r="G44" s="18" t="n">
        <v>45111</v>
      </c>
      <c r="H44" s="18" t="n">
        <v>45085</v>
      </c>
      <c r="I44" s="18" t="n">
        <v>45111</v>
      </c>
      <c r="J44" s="20" t="n">
        <f aca="false">I44-H44</f>
        <v>26</v>
      </c>
      <c r="K44" s="16" t="n">
        <v>4.35</v>
      </c>
      <c r="L44" s="21" t="n">
        <v>15.71</v>
      </c>
    </row>
    <row r="45" s="22" customFormat="true" ht="24.95" hidden="false" customHeight="true" outlineLevel="0" collapsed="false">
      <c r="A45" s="16" t="n">
        <v>42</v>
      </c>
      <c r="B45" s="16" t="s">
        <v>60</v>
      </c>
      <c r="C45" s="16" t="s">
        <v>71</v>
      </c>
      <c r="D45" s="17" t="s">
        <v>73</v>
      </c>
      <c r="E45" s="18" t="n">
        <v>44817</v>
      </c>
      <c r="F45" s="19" t="n">
        <v>20000</v>
      </c>
      <c r="G45" s="18" t="n">
        <v>45181</v>
      </c>
      <c r="H45" s="18" t="n">
        <v>44817</v>
      </c>
      <c r="I45" s="18" t="n">
        <v>45181</v>
      </c>
      <c r="J45" s="20" t="n">
        <f aca="false">I45-H45</f>
        <v>364</v>
      </c>
      <c r="K45" s="16" t="n">
        <v>4.35</v>
      </c>
      <c r="L45" s="21" t="n">
        <v>879.6</v>
      </c>
    </row>
    <row r="46" s="22" customFormat="true" ht="24.95" hidden="false" customHeight="true" outlineLevel="0" collapsed="false">
      <c r="A46" s="16" t="n">
        <v>43</v>
      </c>
      <c r="B46" s="16" t="s">
        <v>60</v>
      </c>
      <c r="C46" s="16" t="s">
        <v>71</v>
      </c>
      <c r="D46" s="17" t="s">
        <v>74</v>
      </c>
      <c r="E46" s="18" t="n">
        <v>44823</v>
      </c>
      <c r="F46" s="19" t="n">
        <v>20000</v>
      </c>
      <c r="G46" s="18" t="n">
        <v>45187</v>
      </c>
      <c r="H46" s="18" t="n">
        <v>44823</v>
      </c>
      <c r="I46" s="18" t="n">
        <v>45187</v>
      </c>
      <c r="J46" s="20" t="n">
        <f aca="false">I46-H46</f>
        <v>364</v>
      </c>
      <c r="K46" s="16" t="n">
        <v>4.35</v>
      </c>
      <c r="L46" s="21" t="n">
        <v>879.6</v>
      </c>
    </row>
    <row r="47" s="22" customFormat="true" ht="24.95" hidden="false" customHeight="true" outlineLevel="0" collapsed="false">
      <c r="A47" s="16" t="n">
        <v>44</v>
      </c>
      <c r="B47" s="16" t="s">
        <v>60</v>
      </c>
      <c r="C47" s="16" t="s">
        <v>75</v>
      </c>
      <c r="D47" s="17" t="s">
        <v>76</v>
      </c>
      <c r="E47" s="18" t="n">
        <v>44798</v>
      </c>
      <c r="F47" s="19" t="n">
        <v>20000</v>
      </c>
      <c r="G47" s="18" t="n">
        <v>45159</v>
      </c>
      <c r="H47" s="18" t="n">
        <v>44798</v>
      </c>
      <c r="I47" s="18" t="n">
        <v>45159</v>
      </c>
      <c r="J47" s="20" t="n">
        <f aca="false">I47-H47</f>
        <v>361</v>
      </c>
      <c r="K47" s="16" t="n">
        <v>4.35</v>
      </c>
      <c r="L47" s="21" t="n">
        <v>872.4</v>
      </c>
    </row>
    <row r="48" s="22" customFormat="true" ht="24.95" hidden="false" customHeight="true" outlineLevel="0" collapsed="false">
      <c r="A48" s="16" t="n">
        <v>45</v>
      </c>
      <c r="B48" s="16" t="s">
        <v>77</v>
      </c>
      <c r="C48" s="16" t="s">
        <v>78</v>
      </c>
      <c r="D48" s="17" t="s">
        <v>79</v>
      </c>
      <c r="E48" s="18" t="n">
        <v>44833</v>
      </c>
      <c r="F48" s="17" t="n">
        <v>20000</v>
      </c>
      <c r="G48" s="18" t="n">
        <v>45175</v>
      </c>
      <c r="H48" s="18" t="n">
        <v>44833</v>
      </c>
      <c r="I48" s="18" t="n">
        <v>45175</v>
      </c>
      <c r="J48" s="20" t="n">
        <f aca="false">I48-H48</f>
        <v>342</v>
      </c>
      <c r="K48" s="16" t="n">
        <v>4.35</v>
      </c>
      <c r="L48" s="21" t="n">
        <v>826.5</v>
      </c>
    </row>
    <row r="49" s="22" customFormat="true" ht="24.95" hidden="false" customHeight="true" outlineLevel="0" collapsed="false">
      <c r="A49" s="16" t="n">
        <v>46</v>
      </c>
      <c r="B49" s="16" t="s">
        <v>77</v>
      </c>
      <c r="C49" s="16" t="s">
        <v>78</v>
      </c>
      <c r="D49" s="17" t="s">
        <v>80</v>
      </c>
      <c r="E49" s="18" t="n">
        <v>44833</v>
      </c>
      <c r="F49" s="17" t="n">
        <v>20000</v>
      </c>
      <c r="G49" s="18" t="n">
        <v>45177</v>
      </c>
      <c r="H49" s="18" t="n">
        <v>44833</v>
      </c>
      <c r="I49" s="18" t="n">
        <v>45176</v>
      </c>
      <c r="J49" s="20" t="n">
        <f aca="false">I49-H49</f>
        <v>343</v>
      </c>
      <c r="K49" s="16" t="n">
        <v>4.35</v>
      </c>
      <c r="L49" s="21" t="n">
        <v>828.9</v>
      </c>
    </row>
    <row r="50" s="22" customFormat="true" ht="24.95" hidden="false" customHeight="true" outlineLevel="0" collapsed="false">
      <c r="A50" s="16" t="n">
        <v>47</v>
      </c>
      <c r="B50" s="16" t="s">
        <v>81</v>
      </c>
      <c r="C50" s="16" t="s">
        <v>82</v>
      </c>
      <c r="D50" s="28" t="s">
        <v>83</v>
      </c>
      <c r="E50" s="18" t="s">
        <v>84</v>
      </c>
      <c r="F50" s="37" t="n">
        <v>20000</v>
      </c>
      <c r="G50" s="18" t="n">
        <v>45177</v>
      </c>
      <c r="H50" s="18" t="n">
        <v>44826</v>
      </c>
      <c r="I50" s="18" t="n">
        <v>45177</v>
      </c>
      <c r="J50" s="20" t="n">
        <f aca="false">I50-H50</f>
        <v>351</v>
      </c>
      <c r="K50" s="20" t="n">
        <v>4.35</v>
      </c>
      <c r="L50" s="21" t="n">
        <v>848.3</v>
      </c>
    </row>
    <row r="51" s="22" customFormat="true" ht="24.95" hidden="false" customHeight="true" outlineLevel="0" collapsed="false">
      <c r="A51" s="16" t="n">
        <v>48</v>
      </c>
      <c r="B51" s="16" t="s">
        <v>81</v>
      </c>
      <c r="C51" s="16" t="s">
        <v>85</v>
      </c>
      <c r="D51" s="28" t="s">
        <v>86</v>
      </c>
      <c r="E51" s="18" t="s">
        <v>87</v>
      </c>
      <c r="F51" s="37" t="n">
        <v>20000</v>
      </c>
      <c r="G51" s="18" t="n">
        <v>45181</v>
      </c>
      <c r="H51" s="18" t="n">
        <v>44811</v>
      </c>
      <c r="I51" s="18" t="n">
        <v>45175</v>
      </c>
      <c r="J51" s="20" t="n">
        <f aca="false">I51-H51</f>
        <v>364</v>
      </c>
      <c r="K51" s="20" t="n">
        <v>4.35</v>
      </c>
      <c r="L51" s="21" t="n">
        <v>879.7</v>
      </c>
    </row>
    <row r="52" s="22" customFormat="true" ht="24.95" hidden="false" customHeight="true" outlineLevel="0" collapsed="false">
      <c r="A52" s="16" t="n">
        <v>49</v>
      </c>
      <c r="B52" s="16" t="s">
        <v>81</v>
      </c>
      <c r="C52" s="16" t="s">
        <v>85</v>
      </c>
      <c r="D52" s="28" t="s">
        <v>88</v>
      </c>
      <c r="E52" s="18" t="s">
        <v>89</v>
      </c>
      <c r="F52" s="37" t="n">
        <v>20000</v>
      </c>
      <c r="G52" s="18" t="n">
        <v>45192</v>
      </c>
      <c r="H52" s="18" t="n">
        <v>44827</v>
      </c>
      <c r="I52" s="18" t="n">
        <v>45191</v>
      </c>
      <c r="J52" s="20" t="n">
        <f aca="false">I52-H52</f>
        <v>364</v>
      </c>
      <c r="K52" s="20" t="n">
        <v>4.35</v>
      </c>
      <c r="L52" s="21" t="n">
        <v>879.7</v>
      </c>
    </row>
    <row r="53" s="22" customFormat="true" ht="24.95" hidden="false" customHeight="true" outlineLevel="0" collapsed="false">
      <c r="A53" s="16" t="n">
        <v>50</v>
      </c>
      <c r="B53" s="16" t="s">
        <v>81</v>
      </c>
      <c r="C53" s="16" t="s">
        <v>90</v>
      </c>
      <c r="D53" s="28" t="s">
        <v>91</v>
      </c>
      <c r="E53" s="18" t="n">
        <v>44769</v>
      </c>
      <c r="F53" s="37" t="n">
        <v>20000</v>
      </c>
      <c r="G53" s="18" t="n">
        <v>45132</v>
      </c>
      <c r="H53" s="18" t="n">
        <v>44769</v>
      </c>
      <c r="I53" s="18" t="n">
        <v>45132</v>
      </c>
      <c r="J53" s="20" t="n">
        <f aca="false">I53-H53</f>
        <v>363</v>
      </c>
      <c r="K53" s="20" t="n">
        <v>4.35</v>
      </c>
      <c r="L53" s="21" t="n">
        <v>877.3</v>
      </c>
    </row>
    <row r="54" s="22" customFormat="true" ht="24.95" hidden="false" customHeight="true" outlineLevel="0" collapsed="false">
      <c r="A54" s="16" t="n">
        <v>51</v>
      </c>
      <c r="B54" s="16" t="s">
        <v>81</v>
      </c>
      <c r="C54" s="16" t="s">
        <v>90</v>
      </c>
      <c r="D54" s="28" t="s">
        <v>92</v>
      </c>
      <c r="E54" s="18" t="n">
        <v>44769</v>
      </c>
      <c r="F54" s="37" t="n">
        <v>20000</v>
      </c>
      <c r="G54" s="18" t="n">
        <v>45132</v>
      </c>
      <c r="H54" s="18" t="n">
        <v>44769</v>
      </c>
      <c r="I54" s="18" t="n">
        <v>45132</v>
      </c>
      <c r="J54" s="20" t="n">
        <f aca="false">I54-H54</f>
        <v>363</v>
      </c>
      <c r="K54" s="20" t="n">
        <v>4.35</v>
      </c>
      <c r="L54" s="21" t="n">
        <v>877.3</v>
      </c>
    </row>
    <row r="55" s="22" customFormat="true" ht="24.95" hidden="false" customHeight="true" outlineLevel="0" collapsed="false">
      <c r="A55" s="16" t="n">
        <v>52</v>
      </c>
      <c r="B55" s="16" t="s">
        <v>81</v>
      </c>
      <c r="C55" s="16" t="s">
        <v>90</v>
      </c>
      <c r="D55" s="28" t="s">
        <v>93</v>
      </c>
      <c r="E55" s="18" t="n">
        <v>44769</v>
      </c>
      <c r="F55" s="37" t="n">
        <v>20000</v>
      </c>
      <c r="G55" s="18" t="n">
        <v>45134</v>
      </c>
      <c r="H55" s="18" t="n">
        <v>44769</v>
      </c>
      <c r="I55" s="18" t="n">
        <v>45133</v>
      </c>
      <c r="J55" s="20" t="n">
        <f aca="false">I55-H55</f>
        <v>364</v>
      </c>
      <c r="K55" s="20" t="n">
        <v>4.35</v>
      </c>
      <c r="L55" s="21" t="n">
        <v>879.7</v>
      </c>
    </row>
    <row r="56" s="22" customFormat="true" ht="24.95" hidden="false" customHeight="true" outlineLevel="0" collapsed="false">
      <c r="A56" s="16" t="n">
        <v>53</v>
      </c>
      <c r="B56" s="16" t="s">
        <v>81</v>
      </c>
      <c r="C56" s="16" t="s">
        <v>90</v>
      </c>
      <c r="D56" s="28" t="s">
        <v>94</v>
      </c>
      <c r="E56" s="18" t="n">
        <v>44809</v>
      </c>
      <c r="F56" s="37" t="n">
        <v>20000</v>
      </c>
      <c r="G56" s="18" t="n">
        <v>45174</v>
      </c>
      <c r="H56" s="18" t="n">
        <v>44809</v>
      </c>
      <c r="I56" s="18" t="n">
        <v>45173</v>
      </c>
      <c r="J56" s="20" t="n">
        <f aca="false">I56-H56</f>
        <v>364</v>
      </c>
      <c r="K56" s="20" t="n">
        <v>4.35</v>
      </c>
      <c r="L56" s="21" t="n">
        <v>879.7</v>
      </c>
    </row>
    <row r="57" s="22" customFormat="true" ht="24.95" hidden="false" customHeight="true" outlineLevel="0" collapsed="false">
      <c r="A57" s="16" t="n">
        <v>54</v>
      </c>
      <c r="B57" s="38" t="s">
        <v>81</v>
      </c>
      <c r="C57" s="28" t="s">
        <v>90</v>
      </c>
      <c r="D57" s="38" t="s">
        <v>95</v>
      </c>
      <c r="E57" s="18" t="n">
        <v>44809</v>
      </c>
      <c r="F57" s="39" t="n">
        <v>20000</v>
      </c>
      <c r="G57" s="18" t="n">
        <v>45174</v>
      </c>
      <c r="H57" s="18" t="n">
        <v>44809</v>
      </c>
      <c r="I57" s="18" t="n">
        <v>45173</v>
      </c>
      <c r="J57" s="20" t="n">
        <f aca="false">I57-H57</f>
        <v>364</v>
      </c>
      <c r="K57" s="38" t="n">
        <v>4.35</v>
      </c>
      <c r="L57" s="32" t="n">
        <v>879.7</v>
      </c>
    </row>
    <row r="58" s="22" customFormat="true" ht="24.95" hidden="false" customHeight="true" outlineLevel="0" collapsed="false">
      <c r="A58" s="16" t="n">
        <v>55</v>
      </c>
      <c r="B58" s="38" t="s">
        <v>81</v>
      </c>
      <c r="C58" s="28" t="s">
        <v>90</v>
      </c>
      <c r="D58" s="38" t="s">
        <v>96</v>
      </c>
      <c r="E58" s="18" t="n">
        <v>44809</v>
      </c>
      <c r="F58" s="39" t="n">
        <v>20000</v>
      </c>
      <c r="G58" s="18" t="n">
        <v>45174</v>
      </c>
      <c r="H58" s="18" t="n">
        <v>44809</v>
      </c>
      <c r="I58" s="18" t="n">
        <v>45173</v>
      </c>
      <c r="J58" s="20" t="n">
        <f aca="false">I58-H58</f>
        <v>364</v>
      </c>
      <c r="K58" s="38" t="n">
        <v>4.35</v>
      </c>
      <c r="L58" s="32" t="n">
        <v>879.7</v>
      </c>
    </row>
    <row r="59" s="22" customFormat="true" ht="24.95" hidden="false" customHeight="true" outlineLevel="0" collapsed="false">
      <c r="A59" s="16" t="n">
        <v>56</v>
      </c>
      <c r="B59" s="38" t="s">
        <v>81</v>
      </c>
      <c r="C59" s="28" t="s">
        <v>97</v>
      </c>
      <c r="D59" s="28" t="s">
        <v>98</v>
      </c>
      <c r="E59" s="18" t="n">
        <v>44775</v>
      </c>
      <c r="F59" s="40" t="n">
        <v>20000</v>
      </c>
      <c r="G59" s="18" t="n">
        <v>45134</v>
      </c>
      <c r="H59" s="18" t="n">
        <v>44775</v>
      </c>
      <c r="I59" s="18" t="n">
        <v>45134</v>
      </c>
      <c r="J59" s="20" t="n">
        <f aca="false">I59-H59</f>
        <v>359</v>
      </c>
      <c r="K59" s="38" t="n">
        <v>4.35</v>
      </c>
      <c r="L59" s="32" t="n">
        <v>867.6</v>
      </c>
    </row>
    <row r="60" s="22" customFormat="true" ht="24.95" hidden="false" customHeight="true" outlineLevel="0" collapsed="false">
      <c r="A60" s="16" t="n">
        <v>57</v>
      </c>
      <c r="B60" s="38" t="s">
        <v>81</v>
      </c>
      <c r="C60" s="28" t="s">
        <v>97</v>
      </c>
      <c r="D60" s="28" t="s">
        <v>99</v>
      </c>
      <c r="E60" s="18" t="n">
        <v>44792</v>
      </c>
      <c r="F60" s="40" t="n">
        <v>20000</v>
      </c>
      <c r="G60" s="18" t="n">
        <v>45155</v>
      </c>
      <c r="H60" s="18" t="n">
        <v>44792</v>
      </c>
      <c r="I60" s="18" t="n">
        <v>45155</v>
      </c>
      <c r="J60" s="20" t="n">
        <f aca="false">I60-H60</f>
        <v>363</v>
      </c>
      <c r="K60" s="38" t="n">
        <v>4.35</v>
      </c>
      <c r="L60" s="32" t="n">
        <v>877.3</v>
      </c>
    </row>
    <row r="61" s="22" customFormat="true" ht="24.95" hidden="false" customHeight="true" outlineLevel="0" collapsed="false">
      <c r="A61" s="16" t="n">
        <v>58</v>
      </c>
      <c r="B61" s="38" t="s">
        <v>81</v>
      </c>
      <c r="C61" s="28" t="s">
        <v>97</v>
      </c>
      <c r="D61" s="28" t="s">
        <v>100</v>
      </c>
      <c r="E61" s="18" t="n">
        <v>44798</v>
      </c>
      <c r="F61" s="40" t="n">
        <v>20000</v>
      </c>
      <c r="G61" s="18" t="n">
        <v>45155</v>
      </c>
      <c r="H61" s="18" t="n">
        <v>44798</v>
      </c>
      <c r="I61" s="18" t="n">
        <v>45155</v>
      </c>
      <c r="J61" s="20" t="n">
        <f aca="false">I61-H61</f>
        <v>357</v>
      </c>
      <c r="K61" s="38" t="n">
        <v>4.35</v>
      </c>
      <c r="L61" s="32" t="n">
        <v>862.8</v>
      </c>
    </row>
    <row r="62" s="22" customFormat="true" ht="24.95" hidden="false" customHeight="true" outlineLevel="0" collapsed="false">
      <c r="A62" s="16" t="n">
        <v>59</v>
      </c>
      <c r="B62" s="38" t="s">
        <v>81</v>
      </c>
      <c r="C62" s="28" t="s">
        <v>97</v>
      </c>
      <c r="D62" s="28" t="s">
        <v>101</v>
      </c>
      <c r="E62" s="18" t="n">
        <v>44788</v>
      </c>
      <c r="F62" s="40" t="n">
        <v>20000</v>
      </c>
      <c r="G62" s="18" t="n">
        <v>45132</v>
      </c>
      <c r="H62" s="18" t="n">
        <v>44788</v>
      </c>
      <c r="I62" s="18" t="n">
        <v>45132</v>
      </c>
      <c r="J62" s="20" t="n">
        <f aca="false">I62-H62</f>
        <v>344</v>
      </c>
      <c r="K62" s="38" t="n">
        <v>4.35</v>
      </c>
      <c r="L62" s="32" t="n">
        <v>831.3</v>
      </c>
    </row>
    <row r="63" s="22" customFormat="true" ht="24.95" hidden="false" customHeight="true" outlineLevel="0" collapsed="false">
      <c r="A63" s="16" t="n">
        <v>60</v>
      </c>
      <c r="B63" s="38" t="s">
        <v>81</v>
      </c>
      <c r="C63" s="28" t="s">
        <v>97</v>
      </c>
      <c r="D63" s="28" t="s">
        <v>102</v>
      </c>
      <c r="E63" s="18" t="n">
        <v>44791</v>
      </c>
      <c r="F63" s="40" t="n">
        <v>20000</v>
      </c>
      <c r="G63" s="18" t="n">
        <v>45138</v>
      </c>
      <c r="H63" s="18" t="n">
        <v>44791</v>
      </c>
      <c r="I63" s="18" t="n">
        <v>45138</v>
      </c>
      <c r="J63" s="20" t="n">
        <f aca="false">I63-H63</f>
        <v>347</v>
      </c>
      <c r="K63" s="38" t="n">
        <v>4.35</v>
      </c>
      <c r="L63" s="32" t="n">
        <v>838.6</v>
      </c>
    </row>
    <row r="64" s="22" customFormat="true" ht="24.95" hidden="false" customHeight="true" outlineLevel="0" collapsed="false">
      <c r="A64" s="16" t="n">
        <v>61</v>
      </c>
      <c r="B64" s="38" t="s">
        <v>81</v>
      </c>
      <c r="C64" s="28" t="s">
        <v>97</v>
      </c>
      <c r="D64" s="28" t="s">
        <v>103</v>
      </c>
      <c r="E64" s="18" t="n">
        <v>44813</v>
      </c>
      <c r="F64" s="40" t="n">
        <v>20000</v>
      </c>
      <c r="G64" s="18" t="n">
        <v>45160</v>
      </c>
      <c r="H64" s="18" t="n">
        <v>44813</v>
      </c>
      <c r="I64" s="18" t="n">
        <v>45160</v>
      </c>
      <c r="J64" s="20" t="n">
        <f aca="false">I64-H64</f>
        <v>347</v>
      </c>
      <c r="K64" s="38" t="n">
        <v>4.35</v>
      </c>
      <c r="L64" s="32" t="n">
        <v>838.6</v>
      </c>
    </row>
    <row r="65" s="22" customFormat="true" ht="24.95" hidden="false" customHeight="true" outlineLevel="0" collapsed="false">
      <c r="A65" s="16" t="n">
        <v>62</v>
      </c>
      <c r="B65" s="38" t="s">
        <v>81</v>
      </c>
      <c r="C65" s="28" t="s">
        <v>97</v>
      </c>
      <c r="D65" s="28" t="s">
        <v>104</v>
      </c>
      <c r="E65" s="18" t="n">
        <v>44813</v>
      </c>
      <c r="F65" s="40" t="n">
        <v>20000</v>
      </c>
      <c r="G65" s="18" t="n">
        <v>45166</v>
      </c>
      <c r="H65" s="18" t="n">
        <v>44813</v>
      </c>
      <c r="I65" s="18" t="n">
        <v>45166</v>
      </c>
      <c r="J65" s="20" t="n">
        <f aca="false">I65-H65</f>
        <v>353</v>
      </c>
      <c r="K65" s="38" t="n">
        <v>4.35</v>
      </c>
      <c r="L65" s="32" t="n">
        <v>853.1</v>
      </c>
    </row>
    <row r="66" s="22" customFormat="true" ht="24.95" hidden="false" customHeight="true" outlineLevel="0" collapsed="false">
      <c r="A66" s="16" t="n">
        <v>63</v>
      </c>
      <c r="B66" s="38" t="s">
        <v>81</v>
      </c>
      <c r="C66" s="28" t="s">
        <v>97</v>
      </c>
      <c r="D66" s="28" t="s">
        <v>105</v>
      </c>
      <c r="E66" s="18" t="n">
        <v>44813</v>
      </c>
      <c r="F66" s="40" t="n">
        <v>20000</v>
      </c>
      <c r="G66" s="18" t="n">
        <v>45175</v>
      </c>
      <c r="H66" s="18" t="n">
        <v>44813</v>
      </c>
      <c r="I66" s="18" t="n">
        <v>45175</v>
      </c>
      <c r="J66" s="20" t="n">
        <f aca="false">I66-H66</f>
        <v>362</v>
      </c>
      <c r="K66" s="38" t="n">
        <v>4.35</v>
      </c>
      <c r="L66" s="32" t="n">
        <v>874.8</v>
      </c>
    </row>
    <row r="67" s="22" customFormat="true" ht="24.95" hidden="false" customHeight="true" outlineLevel="0" collapsed="false">
      <c r="A67" s="16" t="n">
        <v>64</v>
      </c>
      <c r="B67" s="38" t="s">
        <v>81</v>
      </c>
      <c r="C67" s="28" t="s">
        <v>97</v>
      </c>
      <c r="D67" s="28" t="s">
        <v>106</v>
      </c>
      <c r="E67" s="18" t="n">
        <v>44816</v>
      </c>
      <c r="F67" s="40" t="n">
        <v>20000</v>
      </c>
      <c r="G67" s="18" t="n">
        <v>45134</v>
      </c>
      <c r="H67" s="18" t="n">
        <v>44816</v>
      </c>
      <c r="I67" s="18" t="n">
        <v>45134</v>
      </c>
      <c r="J67" s="20" t="n">
        <f aca="false">I67-H67</f>
        <v>318</v>
      </c>
      <c r="K67" s="38" t="n">
        <v>4.35</v>
      </c>
      <c r="L67" s="32" t="n">
        <v>768.5</v>
      </c>
    </row>
    <row r="68" s="22" customFormat="true" ht="24.95" hidden="false" customHeight="true" outlineLevel="0" collapsed="false">
      <c r="A68" s="16" t="n">
        <v>65</v>
      </c>
      <c r="B68" s="28" t="s">
        <v>81</v>
      </c>
      <c r="C68" s="28" t="s">
        <v>97</v>
      </c>
      <c r="D68" s="28" t="s">
        <v>107</v>
      </c>
      <c r="E68" s="18" t="n">
        <v>44825</v>
      </c>
      <c r="F68" s="40" t="n">
        <v>20000</v>
      </c>
      <c r="G68" s="18" t="n">
        <v>45138</v>
      </c>
      <c r="H68" s="18" t="n">
        <v>44825</v>
      </c>
      <c r="I68" s="18" t="n">
        <v>45138</v>
      </c>
      <c r="J68" s="20" t="n">
        <f aca="false">I68-H68</f>
        <v>313</v>
      </c>
      <c r="K68" s="38" t="n">
        <v>4.35</v>
      </c>
      <c r="L68" s="37" t="n">
        <v>756.4</v>
      </c>
    </row>
    <row r="69" s="22" customFormat="true" ht="24.95" hidden="false" customHeight="true" outlineLevel="0" collapsed="false">
      <c r="A69" s="16" t="n">
        <v>66</v>
      </c>
      <c r="B69" s="28" t="s">
        <v>81</v>
      </c>
      <c r="C69" s="28" t="s">
        <v>97</v>
      </c>
      <c r="D69" s="28" t="s">
        <v>108</v>
      </c>
      <c r="E69" s="18" t="n">
        <v>45008</v>
      </c>
      <c r="F69" s="40" t="n">
        <v>20000</v>
      </c>
      <c r="G69" s="18" t="n">
        <v>45183</v>
      </c>
      <c r="H69" s="18" t="n">
        <v>45008</v>
      </c>
      <c r="I69" s="18" t="n">
        <v>45183</v>
      </c>
      <c r="J69" s="20" t="n">
        <f aca="false">I69-H69</f>
        <v>175</v>
      </c>
      <c r="K69" s="38" t="n">
        <v>4.35</v>
      </c>
      <c r="L69" s="37" t="n">
        <v>422.9</v>
      </c>
    </row>
    <row r="70" s="22" customFormat="true" ht="24.95" hidden="false" customHeight="true" outlineLevel="0" collapsed="false">
      <c r="A70" s="16" t="n">
        <v>67</v>
      </c>
      <c r="B70" s="28" t="s">
        <v>81</v>
      </c>
      <c r="C70" s="28" t="s">
        <v>97</v>
      </c>
      <c r="D70" s="28" t="s">
        <v>109</v>
      </c>
      <c r="E70" s="18" t="n">
        <v>45037</v>
      </c>
      <c r="F70" s="40" t="n">
        <v>20000</v>
      </c>
      <c r="G70" s="18" t="n">
        <v>45176</v>
      </c>
      <c r="H70" s="18" t="n">
        <v>45037</v>
      </c>
      <c r="I70" s="18" t="n">
        <v>45176</v>
      </c>
      <c r="J70" s="20" t="n">
        <f aca="false">I70-H70</f>
        <v>139</v>
      </c>
      <c r="K70" s="38" t="n">
        <v>4.35</v>
      </c>
      <c r="L70" s="37" t="n">
        <v>335.9</v>
      </c>
    </row>
    <row r="71" s="22" customFormat="true" ht="24.95" hidden="false" customHeight="true" outlineLevel="0" collapsed="false">
      <c r="A71" s="16" t="n">
        <v>68</v>
      </c>
      <c r="B71" s="28" t="s">
        <v>81</v>
      </c>
      <c r="C71" s="28" t="s">
        <v>97</v>
      </c>
      <c r="D71" s="28" t="s">
        <v>110</v>
      </c>
      <c r="E71" s="18" t="n">
        <v>45098</v>
      </c>
      <c r="F71" s="40" t="n">
        <v>20000</v>
      </c>
      <c r="G71" s="18" t="n">
        <v>45194</v>
      </c>
      <c r="H71" s="18" t="n">
        <v>45098</v>
      </c>
      <c r="I71" s="18" t="n">
        <v>45194</v>
      </c>
      <c r="J71" s="20" t="n">
        <f aca="false">I71-H71</f>
        <v>96</v>
      </c>
      <c r="K71" s="38" t="n">
        <v>4.35</v>
      </c>
      <c r="L71" s="37" t="n">
        <v>232</v>
      </c>
    </row>
    <row r="72" s="22" customFormat="true" ht="24.95" hidden="false" customHeight="true" outlineLevel="0" collapsed="false">
      <c r="A72" s="16" t="n">
        <v>69</v>
      </c>
      <c r="B72" s="16" t="s">
        <v>111</v>
      </c>
      <c r="C72" s="16" t="s">
        <v>112</v>
      </c>
      <c r="D72" s="28" t="s">
        <v>113</v>
      </c>
      <c r="E72" s="18" t="n">
        <v>44746</v>
      </c>
      <c r="F72" s="19" t="n">
        <v>20000</v>
      </c>
      <c r="G72" s="18" t="n">
        <v>45111</v>
      </c>
      <c r="H72" s="18" t="n">
        <v>44746</v>
      </c>
      <c r="I72" s="18" t="n">
        <v>45110</v>
      </c>
      <c r="J72" s="20" t="n">
        <f aca="false">I72-H72</f>
        <v>364</v>
      </c>
      <c r="K72" s="20" t="n">
        <v>4.35</v>
      </c>
      <c r="L72" s="21" t="n">
        <v>879.7</v>
      </c>
    </row>
    <row r="73" s="22" customFormat="true" ht="24.95" hidden="false" customHeight="true" outlineLevel="0" collapsed="false">
      <c r="A73" s="16" t="n">
        <v>70</v>
      </c>
      <c r="B73" s="16" t="s">
        <v>111</v>
      </c>
      <c r="C73" s="16" t="s">
        <v>112</v>
      </c>
      <c r="D73" s="28" t="s">
        <v>114</v>
      </c>
      <c r="E73" s="18" t="n">
        <v>44747</v>
      </c>
      <c r="F73" s="19" t="n">
        <v>20000</v>
      </c>
      <c r="G73" s="18" t="n">
        <v>45114</v>
      </c>
      <c r="H73" s="18" t="n">
        <v>44747</v>
      </c>
      <c r="I73" s="18" t="n">
        <v>45111</v>
      </c>
      <c r="J73" s="20" t="n">
        <f aca="false">I73-H73</f>
        <v>364</v>
      </c>
      <c r="K73" s="20" t="n">
        <v>4.35</v>
      </c>
      <c r="L73" s="21" t="n">
        <v>879.7</v>
      </c>
    </row>
    <row r="74" s="22" customFormat="true" ht="24.95" hidden="false" customHeight="true" outlineLevel="0" collapsed="false">
      <c r="A74" s="16" t="n">
        <v>71</v>
      </c>
      <c r="B74" s="16" t="s">
        <v>111</v>
      </c>
      <c r="C74" s="16" t="s">
        <v>112</v>
      </c>
      <c r="D74" s="28" t="s">
        <v>115</v>
      </c>
      <c r="E74" s="18" t="n">
        <v>44782</v>
      </c>
      <c r="F74" s="19" t="n">
        <v>10000</v>
      </c>
      <c r="G74" s="18" t="n">
        <v>45142</v>
      </c>
      <c r="H74" s="18" t="n">
        <v>44782</v>
      </c>
      <c r="I74" s="18" t="n">
        <v>45142</v>
      </c>
      <c r="J74" s="20" t="n">
        <f aca="false">I74-H74</f>
        <v>360</v>
      </c>
      <c r="K74" s="20" t="n">
        <v>4.35</v>
      </c>
      <c r="L74" s="21" t="n">
        <v>435</v>
      </c>
    </row>
    <row r="75" s="22" customFormat="true" ht="24.95" hidden="false" customHeight="true" outlineLevel="0" collapsed="false">
      <c r="A75" s="16" t="n">
        <v>72</v>
      </c>
      <c r="B75" s="16" t="s">
        <v>111</v>
      </c>
      <c r="C75" s="16" t="s">
        <v>112</v>
      </c>
      <c r="D75" s="28" t="s">
        <v>116</v>
      </c>
      <c r="E75" s="18" t="n">
        <v>44809</v>
      </c>
      <c r="F75" s="19" t="n">
        <v>20000</v>
      </c>
      <c r="G75" s="18" t="n">
        <v>45167</v>
      </c>
      <c r="H75" s="18" t="n">
        <v>44809</v>
      </c>
      <c r="I75" s="18" t="n">
        <v>45167</v>
      </c>
      <c r="J75" s="20" t="n">
        <f aca="false">I75-H75</f>
        <v>358</v>
      </c>
      <c r="K75" s="20" t="n">
        <v>4.35</v>
      </c>
      <c r="L75" s="21" t="n">
        <v>865.2</v>
      </c>
    </row>
    <row r="76" s="22" customFormat="true" ht="24.95" hidden="false" customHeight="true" outlineLevel="0" collapsed="false">
      <c r="A76" s="16" t="n">
        <v>73</v>
      </c>
      <c r="B76" s="16" t="s">
        <v>111</v>
      </c>
      <c r="C76" s="16" t="s">
        <v>112</v>
      </c>
      <c r="D76" s="28" t="s">
        <v>117</v>
      </c>
      <c r="E76" s="18" t="n">
        <v>44825</v>
      </c>
      <c r="F76" s="19" t="n">
        <v>10000</v>
      </c>
      <c r="G76" s="18" t="n">
        <v>45187</v>
      </c>
      <c r="H76" s="18" t="n">
        <v>44825</v>
      </c>
      <c r="I76" s="18" t="n">
        <v>45187</v>
      </c>
      <c r="J76" s="20" t="n">
        <f aca="false">I76-H76</f>
        <v>362</v>
      </c>
      <c r="K76" s="20" t="n">
        <v>4.35</v>
      </c>
      <c r="L76" s="21" t="n">
        <v>437.4</v>
      </c>
    </row>
    <row r="77" s="22" customFormat="true" ht="24.95" hidden="false" customHeight="true" outlineLevel="0" collapsed="false">
      <c r="A77" s="16" t="n">
        <v>74</v>
      </c>
      <c r="B77" s="16" t="s">
        <v>111</v>
      </c>
      <c r="C77" s="16" t="s">
        <v>112</v>
      </c>
      <c r="D77" s="28" t="s">
        <v>118</v>
      </c>
      <c r="E77" s="18" t="n">
        <v>44848</v>
      </c>
      <c r="F77" s="19" t="n">
        <v>10000</v>
      </c>
      <c r="G77" s="18" t="n">
        <v>45196</v>
      </c>
      <c r="H77" s="18" t="n">
        <v>44848</v>
      </c>
      <c r="I77" s="18" t="n">
        <v>45196</v>
      </c>
      <c r="J77" s="20" t="n">
        <f aca="false">I77-H77</f>
        <v>348</v>
      </c>
      <c r="K77" s="20" t="n">
        <v>4.35</v>
      </c>
      <c r="L77" s="21" t="n">
        <v>420.5</v>
      </c>
    </row>
    <row r="78" s="22" customFormat="true" ht="24.95" hidden="false" customHeight="true" outlineLevel="0" collapsed="false">
      <c r="A78" s="16" t="n">
        <v>75</v>
      </c>
      <c r="B78" s="16" t="s">
        <v>111</v>
      </c>
      <c r="C78" s="41" t="s">
        <v>119</v>
      </c>
      <c r="D78" s="41" t="s">
        <v>120</v>
      </c>
      <c r="E78" s="18" t="n">
        <v>44776</v>
      </c>
      <c r="F78" s="41" t="n">
        <v>20000</v>
      </c>
      <c r="G78" s="18" t="n">
        <v>45140</v>
      </c>
      <c r="H78" s="18" t="n">
        <v>44776</v>
      </c>
      <c r="I78" s="18" t="n">
        <v>45140</v>
      </c>
      <c r="J78" s="20" t="n">
        <f aca="false">I78-H78</f>
        <v>364</v>
      </c>
      <c r="K78" s="20" t="n">
        <v>4.35</v>
      </c>
      <c r="L78" s="21" t="n">
        <v>879.7</v>
      </c>
    </row>
    <row r="79" s="22" customFormat="true" ht="24.95" hidden="false" customHeight="true" outlineLevel="0" collapsed="false">
      <c r="A79" s="16" t="n">
        <v>76</v>
      </c>
      <c r="B79" s="16" t="s">
        <v>111</v>
      </c>
      <c r="C79" s="41" t="s">
        <v>119</v>
      </c>
      <c r="D79" s="41" t="s">
        <v>121</v>
      </c>
      <c r="E79" s="18" t="n">
        <v>44776</v>
      </c>
      <c r="F79" s="41" t="n">
        <v>20000</v>
      </c>
      <c r="G79" s="18" t="n">
        <v>45140</v>
      </c>
      <c r="H79" s="18" t="n">
        <v>44776</v>
      </c>
      <c r="I79" s="18" t="n">
        <v>45140</v>
      </c>
      <c r="J79" s="20" t="n">
        <f aca="false">I79-H79</f>
        <v>364</v>
      </c>
      <c r="K79" s="20" t="n">
        <v>4.35</v>
      </c>
      <c r="L79" s="21" t="n">
        <v>879.7</v>
      </c>
    </row>
    <row r="80" s="22" customFormat="true" ht="24.95" hidden="false" customHeight="true" outlineLevel="0" collapsed="false">
      <c r="A80" s="16" t="n">
        <v>77</v>
      </c>
      <c r="B80" s="16" t="s">
        <v>111</v>
      </c>
      <c r="C80" s="41" t="s">
        <v>119</v>
      </c>
      <c r="D80" s="41" t="s">
        <v>122</v>
      </c>
      <c r="E80" s="18" t="n">
        <v>44776</v>
      </c>
      <c r="F80" s="41" t="n">
        <v>20000</v>
      </c>
      <c r="G80" s="18" t="n">
        <v>45140</v>
      </c>
      <c r="H80" s="18" t="n">
        <v>44776</v>
      </c>
      <c r="I80" s="18" t="n">
        <v>45140</v>
      </c>
      <c r="J80" s="20" t="n">
        <f aca="false">I80-H80</f>
        <v>364</v>
      </c>
      <c r="K80" s="20" t="n">
        <v>4.35</v>
      </c>
      <c r="L80" s="21" t="n">
        <v>879.7</v>
      </c>
    </row>
    <row r="81" s="22" customFormat="true" ht="24.95" hidden="false" customHeight="true" outlineLevel="0" collapsed="false">
      <c r="A81" s="16" t="n">
        <v>78</v>
      </c>
      <c r="B81" s="16" t="s">
        <v>111</v>
      </c>
      <c r="C81" s="41" t="s">
        <v>119</v>
      </c>
      <c r="D81" s="41" t="s">
        <v>123</v>
      </c>
      <c r="E81" s="18" t="n">
        <v>44831</v>
      </c>
      <c r="F81" s="41" t="n">
        <v>20000</v>
      </c>
      <c r="G81" s="18" t="n">
        <v>45190</v>
      </c>
      <c r="H81" s="18" t="n">
        <v>44831</v>
      </c>
      <c r="I81" s="18" t="n">
        <v>45190</v>
      </c>
      <c r="J81" s="20" t="n">
        <f aca="false">I81-H81</f>
        <v>359</v>
      </c>
      <c r="K81" s="20" t="n">
        <v>4.35</v>
      </c>
      <c r="L81" s="21" t="n">
        <v>867.6</v>
      </c>
    </row>
    <row r="82" s="22" customFormat="true" ht="24.95" hidden="false" customHeight="true" outlineLevel="0" collapsed="false">
      <c r="A82" s="16" t="n">
        <v>79</v>
      </c>
      <c r="B82" s="16" t="s">
        <v>111</v>
      </c>
      <c r="C82" s="42" t="s">
        <v>124</v>
      </c>
      <c r="D82" s="28" t="s">
        <v>125</v>
      </c>
      <c r="E82" s="18" t="n">
        <v>44806</v>
      </c>
      <c r="F82" s="19" t="n">
        <v>20000</v>
      </c>
      <c r="G82" s="18" t="n">
        <v>45169</v>
      </c>
      <c r="H82" s="18" t="n">
        <v>44806</v>
      </c>
      <c r="I82" s="18" t="n">
        <v>45169</v>
      </c>
      <c r="J82" s="20" t="n">
        <f aca="false">I82-H82</f>
        <v>363</v>
      </c>
      <c r="K82" s="20" t="n">
        <v>4.35</v>
      </c>
      <c r="L82" s="21" t="n">
        <v>877.3</v>
      </c>
    </row>
    <row r="83" s="22" customFormat="true" ht="24.95" hidden="false" customHeight="true" outlineLevel="0" collapsed="false">
      <c r="A83" s="16" t="n">
        <v>80</v>
      </c>
      <c r="B83" s="16" t="s">
        <v>111</v>
      </c>
      <c r="C83" s="41" t="s">
        <v>126</v>
      </c>
      <c r="D83" s="28" t="s">
        <v>127</v>
      </c>
      <c r="E83" s="18" t="n">
        <v>44697</v>
      </c>
      <c r="F83" s="19" t="n">
        <v>20000</v>
      </c>
      <c r="G83" s="18" t="n">
        <v>45110</v>
      </c>
      <c r="H83" s="18" t="n">
        <v>44697</v>
      </c>
      <c r="I83" s="18" t="n">
        <f aca="false">DATE(YEAR(H83)+1,MONTH(H83),DAY(H83)-1)</f>
        <v>45061</v>
      </c>
      <c r="J83" s="20" t="n">
        <f aca="false">I83-H83</f>
        <v>364</v>
      </c>
      <c r="K83" s="20" t="n">
        <v>4.35</v>
      </c>
      <c r="L83" s="21" t="n">
        <v>879.7</v>
      </c>
    </row>
    <row r="84" s="22" customFormat="true" ht="24.95" hidden="false" customHeight="true" outlineLevel="0" collapsed="false">
      <c r="A84" s="16" t="n">
        <v>81</v>
      </c>
      <c r="B84" s="16" t="s">
        <v>128</v>
      </c>
      <c r="C84" s="41" t="s">
        <v>129</v>
      </c>
      <c r="D84" s="28" t="s">
        <v>130</v>
      </c>
      <c r="E84" s="18" t="n">
        <v>44750</v>
      </c>
      <c r="F84" s="19" t="n">
        <v>20000</v>
      </c>
      <c r="G84" s="18" t="n">
        <v>45117</v>
      </c>
      <c r="H84" s="18" t="n">
        <v>44750</v>
      </c>
      <c r="I84" s="18" t="n">
        <v>45114</v>
      </c>
      <c r="J84" s="20" t="n">
        <f aca="false">I84-H84</f>
        <v>364</v>
      </c>
      <c r="K84" s="20" t="n">
        <v>4.35</v>
      </c>
      <c r="L84" s="21" t="n">
        <v>879.7</v>
      </c>
    </row>
    <row r="85" s="22" customFormat="true" ht="24.95" hidden="false" customHeight="true" outlineLevel="0" collapsed="false">
      <c r="A85" s="16" t="n">
        <v>82</v>
      </c>
      <c r="B85" s="16" t="s">
        <v>128</v>
      </c>
      <c r="C85" s="41" t="s">
        <v>129</v>
      </c>
      <c r="D85" s="28" t="s">
        <v>131</v>
      </c>
      <c r="E85" s="18" t="n">
        <v>44768</v>
      </c>
      <c r="F85" s="19" t="n">
        <v>20000</v>
      </c>
      <c r="G85" s="18" t="n">
        <v>45118</v>
      </c>
      <c r="H85" s="18" t="n">
        <v>44768</v>
      </c>
      <c r="I85" s="18" t="n">
        <v>45118</v>
      </c>
      <c r="J85" s="20" t="n">
        <f aca="false">I85-H85</f>
        <v>350</v>
      </c>
      <c r="K85" s="20" t="n">
        <v>4.35</v>
      </c>
      <c r="L85" s="21" t="n">
        <v>845.8</v>
      </c>
    </row>
    <row r="86" s="22" customFormat="true" ht="24.95" hidden="false" customHeight="true" outlineLevel="0" collapsed="false">
      <c r="A86" s="16" t="n">
        <v>83</v>
      </c>
      <c r="B86" s="16" t="s">
        <v>128</v>
      </c>
      <c r="C86" s="41" t="s">
        <v>129</v>
      </c>
      <c r="D86" s="28" t="s">
        <v>132</v>
      </c>
      <c r="E86" s="18" t="n">
        <v>44813</v>
      </c>
      <c r="F86" s="19" t="n">
        <v>20000</v>
      </c>
      <c r="G86" s="18" t="n">
        <v>45168</v>
      </c>
      <c r="H86" s="18" t="n">
        <v>44813</v>
      </c>
      <c r="I86" s="18" t="n">
        <v>45168</v>
      </c>
      <c r="J86" s="20" t="n">
        <f aca="false">I86-H86</f>
        <v>355</v>
      </c>
      <c r="K86" s="20" t="n">
        <v>4.35</v>
      </c>
      <c r="L86" s="21" t="n">
        <v>857.9</v>
      </c>
    </row>
    <row r="87" s="22" customFormat="true" ht="24.95" hidden="false" customHeight="true" outlineLevel="0" collapsed="false">
      <c r="A87" s="16" t="n">
        <v>84</v>
      </c>
      <c r="B87" s="16" t="s">
        <v>128</v>
      </c>
      <c r="C87" s="41" t="s">
        <v>129</v>
      </c>
      <c r="D87" s="28" t="s">
        <v>133</v>
      </c>
      <c r="E87" s="18" t="n">
        <v>44845</v>
      </c>
      <c r="F87" s="19" t="n">
        <v>20000</v>
      </c>
      <c r="G87" s="18" t="n">
        <v>45197</v>
      </c>
      <c r="H87" s="18" t="n">
        <v>44845</v>
      </c>
      <c r="I87" s="18" t="n">
        <v>45197</v>
      </c>
      <c r="J87" s="20" t="n">
        <f aca="false">I87-H87</f>
        <v>352</v>
      </c>
      <c r="K87" s="20" t="n">
        <v>4.35</v>
      </c>
      <c r="L87" s="21" t="n">
        <v>850.7</v>
      </c>
    </row>
    <row r="88" s="22" customFormat="true" ht="24.95" hidden="false" customHeight="true" outlineLevel="0" collapsed="false">
      <c r="A88" s="16" t="n">
        <v>85</v>
      </c>
      <c r="B88" s="16" t="s">
        <v>128</v>
      </c>
      <c r="C88" s="41" t="s">
        <v>134</v>
      </c>
      <c r="D88" s="28" t="s">
        <v>135</v>
      </c>
      <c r="E88" s="18" t="n">
        <v>44746</v>
      </c>
      <c r="F88" s="19" t="n">
        <v>20000</v>
      </c>
      <c r="G88" s="18" t="n">
        <v>45110</v>
      </c>
      <c r="H88" s="18" t="n">
        <v>44746</v>
      </c>
      <c r="I88" s="18" t="n">
        <v>45110</v>
      </c>
      <c r="J88" s="20" t="n">
        <f aca="false">I88-H88</f>
        <v>364</v>
      </c>
      <c r="K88" s="20" t="n">
        <v>4.35</v>
      </c>
      <c r="L88" s="21" t="n">
        <v>879.7</v>
      </c>
    </row>
    <row r="89" s="22" customFormat="true" ht="24.95" hidden="false" customHeight="true" outlineLevel="0" collapsed="false">
      <c r="A89" s="16" t="n">
        <v>86</v>
      </c>
      <c r="B89" s="16" t="s">
        <v>128</v>
      </c>
      <c r="C89" s="41" t="s">
        <v>134</v>
      </c>
      <c r="D89" s="28" t="s">
        <v>136</v>
      </c>
      <c r="E89" s="18" t="n">
        <v>44770</v>
      </c>
      <c r="F89" s="19" t="n">
        <v>20000</v>
      </c>
      <c r="G89" s="18" t="n">
        <v>45131</v>
      </c>
      <c r="H89" s="18" t="n">
        <v>44770</v>
      </c>
      <c r="I89" s="18" t="n">
        <v>45131</v>
      </c>
      <c r="J89" s="20" t="n">
        <f aca="false">I89-H89</f>
        <v>361</v>
      </c>
      <c r="K89" s="20" t="n">
        <v>4.35</v>
      </c>
      <c r="L89" s="21" t="n">
        <v>872.4</v>
      </c>
    </row>
    <row r="90" s="22" customFormat="true" ht="24.95" hidden="false" customHeight="true" outlineLevel="0" collapsed="false">
      <c r="A90" s="16" t="n">
        <v>87</v>
      </c>
      <c r="B90" s="16" t="s">
        <v>128</v>
      </c>
      <c r="C90" s="41" t="s">
        <v>134</v>
      </c>
      <c r="D90" s="28" t="s">
        <v>137</v>
      </c>
      <c r="E90" s="18" t="n">
        <v>44770</v>
      </c>
      <c r="F90" s="19" t="n">
        <v>20000</v>
      </c>
      <c r="G90" s="18" t="n">
        <v>45133</v>
      </c>
      <c r="H90" s="18" t="n">
        <v>44770</v>
      </c>
      <c r="I90" s="18" t="n">
        <v>45133</v>
      </c>
      <c r="J90" s="20" t="n">
        <f aca="false">I90-H90</f>
        <v>363</v>
      </c>
      <c r="K90" s="20" t="n">
        <v>4.35</v>
      </c>
      <c r="L90" s="21" t="n">
        <v>877.3</v>
      </c>
    </row>
    <row r="91" s="22" customFormat="true" ht="24.95" hidden="false" customHeight="true" outlineLevel="0" collapsed="false">
      <c r="A91" s="16" t="n">
        <v>88</v>
      </c>
      <c r="B91" s="16" t="s">
        <v>128</v>
      </c>
      <c r="C91" s="41" t="s">
        <v>134</v>
      </c>
      <c r="D91" s="28" t="s">
        <v>138</v>
      </c>
      <c r="E91" s="18" t="n">
        <v>44810</v>
      </c>
      <c r="F91" s="19" t="n">
        <v>20000</v>
      </c>
      <c r="G91" s="18" t="n">
        <v>45142</v>
      </c>
      <c r="H91" s="18" t="n">
        <v>44810</v>
      </c>
      <c r="I91" s="18" t="n">
        <v>45142</v>
      </c>
      <c r="J91" s="20" t="n">
        <f aca="false">I91-H91</f>
        <v>332</v>
      </c>
      <c r="K91" s="20" t="n">
        <v>4.35</v>
      </c>
      <c r="L91" s="21" t="n">
        <v>802.3</v>
      </c>
    </row>
    <row r="92" s="22" customFormat="true" ht="24.95" hidden="false" customHeight="true" outlineLevel="0" collapsed="false">
      <c r="A92" s="16" t="n">
        <v>89</v>
      </c>
      <c r="B92" s="16" t="s">
        <v>128</v>
      </c>
      <c r="C92" s="41" t="s">
        <v>134</v>
      </c>
      <c r="D92" s="28" t="s">
        <v>139</v>
      </c>
      <c r="E92" s="18" t="n">
        <v>44812</v>
      </c>
      <c r="F92" s="19" t="n">
        <v>20000</v>
      </c>
      <c r="G92" s="18" t="n">
        <v>45175</v>
      </c>
      <c r="H92" s="18" t="n">
        <v>44812</v>
      </c>
      <c r="I92" s="18" t="n">
        <v>45175</v>
      </c>
      <c r="J92" s="20" t="n">
        <f aca="false">I92-H92</f>
        <v>363</v>
      </c>
      <c r="K92" s="20" t="n">
        <v>4.35</v>
      </c>
      <c r="L92" s="21" t="n">
        <v>877.3</v>
      </c>
    </row>
    <row r="93" s="45" customFormat="true" ht="24" hidden="false" customHeight="true" outlineLevel="0" collapsed="false">
      <c r="A93" s="28" t="s">
        <v>140</v>
      </c>
      <c r="B93" s="28"/>
      <c r="C93" s="28"/>
      <c r="D93" s="28"/>
      <c r="E93" s="28"/>
      <c r="F93" s="19" t="n">
        <f aca="false">SUM(F4:F92)</f>
        <v>1670000</v>
      </c>
      <c r="G93" s="43"/>
      <c r="H93" s="43"/>
      <c r="I93" s="43"/>
      <c r="J93" s="43"/>
      <c r="K93" s="43"/>
      <c r="L93" s="44" t="n">
        <f aca="false">SUM(L4:L92)</f>
        <v>68461.14</v>
      </c>
    </row>
  </sheetData>
  <mergeCells count="2">
    <mergeCell ref="A2:L2"/>
    <mergeCell ref="A93:E93"/>
  </mergeCells>
  <printOptions headings="false" gridLines="false" gridLinesSet="true" horizontalCentered="true" verticalCentered="false"/>
  <pageMargins left="0" right="0" top="0.7479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太阳手</cp:lastModifiedBy>
  <cp:lastPrinted>2022-03-07T08:04:10Z</cp:lastPrinted>
  <dcterms:modified xsi:type="dcterms:W3CDTF">2024-03-21T11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EE9DC196E449E97F957B0DE04E743</vt:lpwstr>
  </property>
  <property fmtid="{D5CDD505-2E9C-101B-9397-08002B2CF9AE}" pid="3" name="KSOProductBuildVer">
    <vt:lpwstr>2052-12.1.0.16412</vt:lpwstr>
  </property>
</Properties>
</file>