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0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二季度扶贫互助资金协会脱贫户会员借款占用费（拟）补助人员花名册</t>
    </r>
  </si>
  <si>
    <t xml:space="preserve">序号</t>
  </si>
  <si>
    <t xml:space="preserve">镇名</t>
  </si>
  <si>
    <t xml:space="preserve">村</t>
  </si>
  <si>
    <t xml:space="preserve">脱贫户会员姓名</t>
  </si>
  <si>
    <t xml:space="preserve">借款时间</t>
  </si>
  <si>
    <t xml:space="preserve">借款金额（元）</t>
  </si>
  <si>
    <t xml:space="preserve">还款时间</t>
  </si>
  <si>
    <t xml:space="preserve">占用费计算开始日期</t>
  </si>
  <si>
    <t xml:space="preserve">占用费计算截止日期</t>
  </si>
  <si>
    <t xml:space="preserve">计算占用费天数</t>
  </si>
  <si>
    <r>
      <rPr>
        <sz val="10"/>
        <color rgb="FF000000"/>
        <rFont val="Noto Sans"/>
        <family val="2"/>
      </rPr>
      <t xml:space="preserve">占用费率（年</t>
    </r>
    <r>
      <rPr>
        <sz val="10"/>
        <color rgb="FF000000"/>
        <rFont val="宋体"/>
        <family val="0"/>
        <charset val="134"/>
      </rPr>
      <t xml:space="preserve">)</t>
    </r>
  </si>
  <si>
    <t xml:space="preserve">补助占
用费金额（元）</t>
  </si>
  <si>
    <t xml:space="preserve">坪坎镇</t>
  </si>
  <si>
    <t xml:space="preserve">倒贴金村</t>
  </si>
  <si>
    <t xml:space="preserve">王平儿</t>
  </si>
  <si>
    <t xml:space="preserve">2023-06-20</t>
  </si>
  <si>
    <t xml:space="preserve">坪坎村</t>
  </si>
  <si>
    <t xml:space="preserve">王兴荣</t>
  </si>
  <si>
    <t xml:space="preserve">2022-05-13</t>
  </si>
  <si>
    <t xml:space="preserve">唐藏镇</t>
  </si>
  <si>
    <t xml:space="preserve">曹家庄村</t>
  </si>
  <si>
    <t xml:space="preserve">米振斌</t>
  </si>
  <si>
    <t xml:space="preserve">李崇清</t>
  </si>
  <si>
    <t xml:space="preserve">倒回沟村</t>
  </si>
  <si>
    <t xml:space="preserve">李立山</t>
  </si>
  <si>
    <t xml:space="preserve">曹得勇</t>
  </si>
  <si>
    <t xml:space="preserve">李本学</t>
  </si>
  <si>
    <t xml:space="preserve">杨喜成</t>
  </si>
  <si>
    <t xml:space="preserve">陈继文</t>
  </si>
  <si>
    <t xml:space="preserve">宋远刚</t>
  </si>
  <si>
    <t xml:space="preserve">辛家庄村</t>
  </si>
  <si>
    <t xml:space="preserve">舒君霞</t>
  </si>
  <si>
    <t xml:space="preserve">留凤关镇</t>
  </si>
  <si>
    <t xml:space="preserve">沙江寺村</t>
  </si>
  <si>
    <t xml:space="preserve">曾国友</t>
  </si>
  <si>
    <t xml:space="preserve">陈世举</t>
  </si>
  <si>
    <t xml:space="preserve">邹健全</t>
  </si>
  <si>
    <t xml:space="preserve">瓦房坝村</t>
  </si>
  <si>
    <t xml:space="preserve">吕安银</t>
  </si>
  <si>
    <t xml:space="preserve">张兴发</t>
  </si>
  <si>
    <t xml:space="preserve">刘建刚</t>
  </si>
  <si>
    <t xml:space="preserve">黄斌熙</t>
  </si>
  <si>
    <t xml:space="preserve">刘志斌</t>
  </si>
  <si>
    <t xml:space="preserve">长坪村</t>
  </si>
  <si>
    <t xml:space="preserve">苟得明</t>
  </si>
  <si>
    <t xml:space="preserve">李建新</t>
  </si>
  <si>
    <t xml:space="preserve">林海军</t>
  </si>
  <si>
    <t xml:space="preserve">陈建国</t>
  </si>
  <si>
    <t xml:space="preserve">陶建军</t>
  </si>
  <si>
    <t xml:space="preserve">连云寺村</t>
  </si>
  <si>
    <t xml:space="preserve">亢保平</t>
  </si>
  <si>
    <t xml:space="preserve">喇嘛泉村</t>
  </si>
  <si>
    <t xml:space="preserve">李军平</t>
  </si>
  <si>
    <t xml:space="preserve">姚永国</t>
  </si>
  <si>
    <t xml:space="preserve">张登科</t>
  </si>
  <si>
    <t xml:space="preserve">邹长波</t>
  </si>
  <si>
    <t xml:space="preserve">酒奠沟村</t>
  </si>
  <si>
    <t xml:space="preserve">白凤军</t>
  </si>
  <si>
    <t xml:space="preserve">李兰兰</t>
  </si>
  <si>
    <t xml:space="preserve">周培源</t>
  </si>
  <si>
    <t xml:space="preserve">唐海军</t>
  </si>
  <si>
    <t xml:space="preserve">王永成</t>
  </si>
  <si>
    <t xml:space="preserve">三岔村</t>
  </si>
  <si>
    <t xml:space="preserve">张志坚</t>
  </si>
  <si>
    <t xml:space="preserve">高春燕</t>
  </si>
  <si>
    <t xml:space="preserve">平木镇</t>
  </si>
  <si>
    <t xml:space="preserve">白蟒寺村</t>
  </si>
  <si>
    <t xml:space="preserve">聂松善</t>
  </si>
  <si>
    <t xml:space="preserve">烧锅庄村</t>
  </si>
  <si>
    <t xml:space="preserve">莫小明</t>
  </si>
  <si>
    <t xml:space="preserve">莫凤权</t>
  </si>
  <si>
    <t xml:space="preserve">莫记明</t>
  </si>
  <si>
    <t xml:space="preserve">白荣</t>
  </si>
  <si>
    <t xml:space="preserve">刘家庄村</t>
  </si>
  <si>
    <t xml:space="preserve">袁永刚</t>
  </si>
  <si>
    <t xml:space="preserve">薛雄</t>
  </si>
  <si>
    <t xml:space="preserve">杨虎全</t>
  </si>
  <si>
    <t xml:space="preserve">凤州镇</t>
  </si>
  <si>
    <t xml:space="preserve">马鞍山村</t>
  </si>
  <si>
    <t xml:space="preserve">赵德明</t>
  </si>
  <si>
    <t xml:space="preserve">陈龙</t>
  </si>
  <si>
    <t xml:space="preserve">杨海凌</t>
  </si>
  <si>
    <t xml:space="preserve">河口镇</t>
  </si>
  <si>
    <t xml:space="preserve">陈家岔村</t>
  </si>
  <si>
    <t xml:space="preserve">张秋香</t>
  </si>
  <si>
    <t xml:space="preserve">肖坤桥</t>
  </si>
  <si>
    <t xml:space="preserve">王亚宁</t>
  </si>
  <si>
    <t xml:space="preserve">李行军</t>
  </si>
  <si>
    <t xml:space="preserve">核桃坝村</t>
  </si>
  <si>
    <t xml:space="preserve">李宝林</t>
  </si>
  <si>
    <t xml:space="preserve">杨志龙</t>
  </si>
  <si>
    <t xml:space="preserve">安河寺村</t>
  </si>
  <si>
    <t xml:space="preserve">黄有文</t>
  </si>
  <si>
    <t xml:space="preserve">王金平</t>
  </si>
  <si>
    <t xml:space="preserve">双石铺</t>
  </si>
  <si>
    <t xml:space="preserve">张家窑村</t>
  </si>
  <si>
    <t xml:space="preserve">李加虎</t>
  </si>
  <si>
    <t xml:space="preserve">曾月爱</t>
  </si>
  <si>
    <t xml:space="preserve">何东海</t>
  </si>
  <si>
    <t xml:space="preserve">安沟村</t>
  </si>
  <si>
    <t xml:space="preserve">刘双石</t>
  </si>
  <si>
    <t xml:space="preserve">卢晨光</t>
  </si>
  <si>
    <t xml:space="preserve">梁 涛</t>
  </si>
  <si>
    <t xml:space="preserve">阴湾村</t>
  </si>
  <si>
    <t xml:space="preserve">李红其</t>
  </si>
  <si>
    <t xml:space="preserve">红花铺镇</t>
  </si>
  <si>
    <t xml:space="preserve">白家店村</t>
  </si>
  <si>
    <t xml:space="preserve">周正福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_);[RED]\(0.00\)"/>
    <numFmt numFmtId="167" formatCode="0.0_ "/>
    <numFmt numFmtId="168" formatCode="0.0_);[RED]\(0.0\)"/>
    <numFmt numFmtId="169" formatCode="[$-409]yyyy\-mm\-dd;@"/>
    <numFmt numFmtId="170" formatCode="yyyy\-mm\-dd;@"/>
    <numFmt numFmtId="171" formatCode="0.00_ "/>
    <numFmt numFmtId="172" formatCode="yyyy/mm/dd;@"/>
    <numFmt numFmtId="173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6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49"/>
    <col collapsed="false" customWidth="true" hidden="false" outlineLevel="0" max="5" min="5" style="2" width="12.99"/>
    <col collapsed="false" customWidth="true" hidden="false" outlineLevel="0" max="6" min="6" style="2" width="11.87"/>
    <col collapsed="false" customWidth="true" hidden="false" outlineLevel="0" max="7" min="7" style="3" width="12.49"/>
    <col collapsed="false" customWidth="true" hidden="false" outlineLevel="0" max="8" min="8" style="4" width="12.86"/>
    <col collapsed="false" customWidth="true" hidden="false" outlineLevel="0" max="9" min="9" style="5" width="13.25"/>
    <col collapsed="false" customWidth="true" hidden="false" outlineLevel="0" max="10" min="10" style="6" width="8.12"/>
    <col collapsed="false" customWidth="true" hidden="false" outlineLevel="0" max="11" min="11" style="1" width="7.62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6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1" t="s">
        <v>11</v>
      </c>
      <c r="L2" s="13" t="s">
        <v>12</v>
      </c>
    </row>
    <row r="3" customFormat="false" ht="18" hidden="false" customHeight="true" outlineLevel="0" collapsed="false">
      <c r="A3" s="14" t="n">
        <v>1</v>
      </c>
      <c r="B3" s="15" t="s">
        <v>13</v>
      </c>
      <c r="C3" s="15" t="s">
        <v>14</v>
      </c>
      <c r="D3" s="16" t="s">
        <v>15</v>
      </c>
      <c r="E3" s="17" t="n">
        <v>44734</v>
      </c>
      <c r="F3" s="15" t="n">
        <v>20000</v>
      </c>
      <c r="G3" s="18" t="s">
        <v>16</v>
      </c>
      <c r="H3" s="17" t="n">
        <v>44734</v>
      </c>
      <c r="I3" s="18" t="s">
        <v>16</v>
      </c>
      <c r="J3" s="19" t="n">
        <v>364</v>
      </c>
      <c r="K3" s="20" t="n">
        <v>4.35</v>
      </c>
      <c r="L3" s="21" t="n">
        <v>877.3</v>
      </c>
    </row>
    <row r="4" customFormat="false" ht="18" hidden="false" customHeight="true" outlineLevel="0" collapsed="false">
      <c r="A4" s="15" t="n">
        <v>2</v>
      </c>
      <c r="B4" s="15" t="s">
        <v>13</v>
      </c>
      <c r="C4" s="15" t="s">
        <v>17</v>
      </c>
      <c r="D4" s="15" t="s">
        <v>18</v>
      </c>
      <c r="E4" s="18" t="s">
        <v>19</v>
      </c>
      <c r="F4" s="16" t="n">
        <v>20000</v>
      </c>
      <c r="G4" s="18" t="n">
        <v>45057</v>
      </c>
      <c r="H4" s="18" t="s">
        <v>19</v>
      </c>
      <c r="I4" s="18" t="n">
        <v>45057</v>
      </c>
      <c r="J4" s="19" t="n">
        <v>363</v>
      </c>
      <c r="K4" s="20" t="n">
        <v>4.35</v>
      </c>
      <c r="L4" s="21" t="n">
        <v>877.3</v>
      </c>
    </row>
    <row r="5" customFormat="false" ht="18" hidden="false" customHeight="true" outlineLevel="0" collapsed="false">
      <c r="A5" s="15" t="n">
        <v>3</v>
      </c>
      <c r="B5" s="15" t="s">
        <v>20</v>
      </c>
      <c r="C5" s="15" t="s">
        <v>21</v>
      </c>
      <c r="D5" s="15" t="s">
        <v>22</v>
      </c>
      <c r="E5" s="22" t="n">
        <v>44699</v>
      </c>
      <c r="F5" s="16" t="n">
        <v>20000</v>
      </c>
      <c r="G5" s="18" t="n">
        <v>45063</v>
      </c>
      <c r="H5" s="22" t="n">
        <v>44699</v>
      </c>
      <c r="I5" s="18" t="n">
        <v>45063</v>
      </c>
      <c r="J5" s="19" t="n">
        <v>364</v>
      </c>
      <c r="K5" s="20" t="n">
        <v>4.35</v>
      </c>
      <c r="L5" s="21" t="n">
        <v>879.7</v>
      </c>
    </row>
    <row r="6" customFormat="false" ht="18" hidden="false" customHeight="true" outlineLevel="0" collapsed="false">
      <c r="A6" s="15" t="n">
        <v>4</v>
      </c>
      <c r="B6" s="15" t="s">
        <v>20</v>
      </c>
      <c r="C6" s="15" t="s">
        <v>21</v>
      </c>
      <c r="D6" s="15" t="s">
        <v>23</v>
      </c>
      <c r="E6" s="18" t="n">
        <v>44701</v>
      </c>
      <c r="F6" s="16" t="n">
        <v>20000</v>
      </c>
      <c r="G6" s="18" t="n">
        <v>45064</v>
      </c>
      <c r="H6" s="18" t="n">
        <v>44701</v>
      </c>
      <c r="I6" s="18" t="n">
        <v>45064</v>
      </c>
      <c r="J6" s="19" t="n">
        <v>363</v>
      </c>
      <c r="K6" s="20" t="n">
        <v>4.35</v>
      </c>
      <c r="L6" s="21" t="n">
        <v>877.3</v>
      </c>
    </row>
    <row r="7" customFormat="false" ht="18" hidden="false" customHeight="true" outlineLevel="0" collapsed="false">
      <c r="A7" s="15" t="n">
        <v>5</v>
      </c>
      <c r="B7" s="15" t="s">
        <v>20</v>
      </c>
      <c r="C7" s="15" t="s">
        <v>24</v>
      </c>
      <c r="D7" s="15" t="s">
        <v>25</v>
      </c>
      <c r="E7" s="18" t="n">
        <v>44670</v>
      </c>
      <c r="F7" s="16" t="n">
        <v>20000</v>
      </c>
      <c r="G7" s="18" t="n">
        <v>45029</v>
      </c>
      <c r="H7" s="18" t="n">
        <v>44670</v>
      </c>
      <c r="I7" s="18" t="n">
        <v>45029</v>
      </c>
      <c r="J7" s="19" t="n">
        <v>359</v>
      </c>
      <c r="K7" s="20" t="n">
        <v>4.35</v>
      </c>
      <c r="L7" s="21" t="n">
        <v>867.6</v>
      </c>
    </row>
    <row r="8" customFormat="false" ht="18" hidden="false" customHeight="true" outlineLevel="0" collapsed="false">
      <c r="A8" s="15" t="n">
        <v>6</v>
      </c>
      <c r="B8" s="15" t="s">
        <v>20</v>
      </c>
      <c r="C8" s="15" t="s">
        <v>24</v>
      </c>
      <c r="D8" s="15" t="s">
        <v>26</v>
      </c>
      <c r="E8" s="18" t="n">
        <v>44697</v>
      </c>
      <c r="F8" s="16" t="n">
        <v>20000</v>
      </c>
      <c r="G8" s="18" t="n">
        <v>45061</v>
      </c>
      <c r="H8" s="18" t="n">
        <v>44697</v>
      </c>
      <c r="I8" s="18" t="n">
        <v>45061</v>
      </c>
      <c r="J8" s="19" t="n">
        <v>364</v>
      </c>
      <c r="K8" s="20" t="n">
        <v>4.35</v>
      </c>
      <c r="L8" s="21" t="n">
        <v>879.7</v>
      </c>
    </row>
    <row r="9" customFormat="false" ht="18" hidden="false" customHeight="true" outlineLevel="0" collapsed="false">
      <c r="A9" s="15" t="n">
        <v>7</v>
      </c>
      <c r="B9" s="15" t="s">
        <v>20</v>
      </c>
      <c r="C9" s="15" t="s">
        <v>24</v>
      </c>
      <c r="D9" s="15" t="s">
        <v>27</v>
      </c>
      <c r="E9" s="18" t="n">
        <v>44704</v>
      </c>
      <c r="F9" s="16" t="n">
        <v>20000</v>
      </c>
      <c r="G9" s="18" t="n">
        <v>45062</v>
      </c>
      <c r="H9" s="18" t="n">
        <v>44704</v>
      </c>
      <c r="I9" s="18" t="n">
        <v>45062</v>
      </c>
      <c r="J9" s="19" t="n">
        <v>358</v>
      </c>
      <c r="K9" s="20" t="n">
        <v>4.35</v>
      </c>
      <c r="L9" s="21" t="n">
        <v>865.2</v>
      </c>
    </row>
    <row r="10" customFormat="false" ht="18" hidden="false" customHeight="true" outlineLevel="0" collapsed="false">
      <c r="A10" s="15" t="n">
        <v>8</v>
      </c>
      <c r="B10" s="15" t="s">
        <v>20</v>
      </c>
      <c r="C10" s="15" t="s">
        <v>24</v>
      </c>
      <c r="D10" s="15" t="s">
        <v>28</v>
      </c>
      <c r="E10" s="18" t="n">
        <v>44704</v>
      </c>
      <c r="F10" s="16" t="n">
        <v>20000</v>
      </c>
      <c r="G10" s="18" t="n">
        <v>45064</v>
      </c>
      <c r="H10" s="18" t="n">
        <v>44704</v>
      </c>
      <c r="I10" s="18" t="n">
        <v>45064</v>
      </c>
      <c r="J10" s="19" t="n">
        <v>360</v>
      </c>
      <c r="K10" s="20" t="n">
        <v>4.35</v>
      </c>
      <c r="L10" s="21" t="n">
        <v>870</v>
      </c>
    </row>
    <row r="11" customFormat="false" ht="18" hidden="false" customHeight="true" outlineLevel="0" collapsed="false">
      <c r="A11" s="15" t="n">
        <v>9</v>
      </c>
      <c r="B11" s="15" t="s">
        <v>20</v>
      </c>
      <c r="C11" s="15" t="s">
        <v>24</v>
      </c>
      <c r="D11" s="15" t="s">
        <v>29</v>
      </c>
      <c r="E11" s="18" t="n">
        <v>44704</v>
      </c>
      <c r="F11" s="16" t="n">
        <v>20000</v>
      </c>
      <c r="G11" s="18" t="n">
        <v>45065</v>
      </c>
      <c r="H11" s="18" t="n">
        <v>44704</v>
      </c>
      <c r="I11" s="18" t="n">
        <v>45065</v>
      </c>
      <c r="J11" s="19" t="n">
        <v>361</v>
      </c>
      <c r="K11" s="20" t="n">
        <v>4.35</v>
      </c>
      <c r="L11" s="21" t="n">
        <v>872.4</v>
      </c>
    </row>
    <row r="12" customFormat="false" ht="18" hidden="false" customHeight="true" outlineLevel="0" collapsed="false">
      <c r="A12" s="15" t="n">
        <v>10</v>
      </c>
      <c r="B12" s="15" t="s">
        <v>20</v>
      </c>
      <c r="C12" s="15" t="s">
        <v>24</v>
      </c>
      <c r="D12" s="15" t="s">
        <v>30</v>
      </c>
      <c r="E12" s="18" t="n">
        <v>45104</v>
      </c>
      <c r="F12" s="16" t="n">
        <v>5000</v>
      </c>
      <c r="G12" s="18" t="n">
        <v>45107</v>
      </c>
      <c r="H12" s="18" t="n">
        <v>45104</v>
      </c>
      <c r="I12" s="18" t="n">
        <v>45107</v>
      </c>
      <c r="J12" s="19" t="n">
        <v>3</v>
      </c>
      <c r="K12" s="20" t="n">
        <v>4.35</v>
      </c>
      <c r="L12" s="21" t="n">
        <v>1.8</v>
      </c>
    </row>
    <row r="13" customFormat="false" ht="18" hidden="false" customHeight="true" outlineLevel="0" collapsed="false">
      <c r="A13" s="15" t="n">
        <v>11</v>
      </c>
      <c r="B13" s="15" t="s">
        <v>20</v>
      </c>
      <c r="C13" s="15" t="s">
        <v>31</v>
      </c>
      <c r="D13" s="15" t="s">
        <v>32</v>
      </c>
      <c r="E13" s="18" t="n">
        <v>45075</v>
      </c>
      <c r="F13" s="16" t="n">
        <v>5000</v>
      </c>
      <c r="G13" s="18" t="n">
        <v>45089</v>
      </c>
      <c r="H13" s="18" t="n">
        <v>45075</v>
      </c>
      <c r="I13" s="18" t="n">
        <v>45089</v>
      </c>
      <c r="J13" s="19" t="n">
        <v>14</v>
      </c>
      <c r="K13" s="20" t="n">
        <v>4.35</v>
      </c>
      <c r="L13" s="21" t="n">
        <v>8.5</v>
      </c>
    </row>
    <row r="14" customFormat="false" ht="18" hidden="false" customHeight="true" outlineLevel="0" collapsed="false">
      <c r="A14" s="15" t="n">
        <v>12</v>
      </c>
      <c r="B14" s="15" t="s">
        <v>33</v>
      </c>
      <c r="C14" s="15" t="s">
        <v>34</v>
      </c>
      <c r="D14" s="15" t="s">
        <v>35</v>
      </c>
      <c r="E14" s="23" t="n">
        <v>44733</v>
      </c>
      <c r="F14" s="16" t="n">
        <v>20000</v>
      </c>
      <c r="G14" s="23" t="n">
        <v>45085</v>
      </c>
      <c r="H14" s="23" t="n">
        <v>44733</v>
      </c>
      <c r="I14" s="23" t="n">
        <v>45085</v>
      </c>
      <c r="J14" s="19" t="n">
        <f aca="false">I14-H14</f>
        <v>352</v>
      </c>
      <c r="K14" s="19" t="n">
        <v>4.35</v>
      </c>
      <c r="L14" s="24" t="n">
        <v>850.7</v>
      </c>
    </row>
    <row r="15" customFormat="false" ht="18" hidden="false" customHeight="true" outlineLevel="0" collapsed="false">
      <c r="A15" s="15" t="n">
        <v>13</v>
      </c>
      <c r="B15" s="15" t="s">
        <v>33</v>
      </c>
      <c r="C15" s="15" t="s">
        <v>34</v>
      </c>
      <c r="D15" s="15" t="s">
        <v>36</v>
      </c>
      <c r="E15" s="23" t="n">
        <v>44718</v>
      </c>
      <c r="F15" s="16" t="n">
        <v>20000</v>
      </c>
      <c r="G15" s="23" t="n">
        <v>45097</v>
      </c>
      <c r="H15" s="23" t="n">
        <v>44718</v>
      </c>
      <c r="I15" s="23" t="n">
        <v>45082</v>
      </c>
      <c r="J15" s="19" t="n">
        <f aca="false">I15-H15</f>
        <v>364</v>
      </c>
      <c r="K15" s="19" t="n">
        <v>4.35</v>
      </c>
      <c r="L15" s="24" t="n">
        <v>879.7</v>
      </c>
    </row>
    <row r="16" customFormat="false" ht="18" hidden="false" customHeight="true" outlineLevel="0" collapsed="false">
      <c r="A16" s="15" t="n">
        <v>14</v>
      </c>
      <c r="B16" s="15" t="s">
        <v>33</v>
      </c>
      <c r="C16" s="15" t="s">
        <v>34</v>
      </c>
      <c r="D16" s="15" t="s">
        <v>37</v>
      </c>
      <c r="E16" s="23" t="n">
        <v>44733</v>
      </c>
      <c r="F16" s="16" t="n">
        <v>10000</v>
      </c>
      <c r="G16" s="23" t="n">
        <v>45098</v>
      </c>
      <c r="H16" s="23" t="n">
        <v>44733</v>
      </c>
      <c r="I16" s="23" t="n">
        <v>45097</v>
      </c>
      <c r="J16" s="19" t="n">
        <f aca="false">I16-H16</f>
        <v>364</v>
      </c>
      <c r="K16" s="19" t="n">
        <v>4.35</v>
      </c>
      <c r="L16" s="24" t="n">
        <v>439.8</v>
      </c>
    </row>
    <row r="17" customFormat="false" ht="18" hidden="false" customHeight="true" outlineLevel="0" collapsed="false">
      <c r="A17" s="15" t="n">
        <v>15</v>
      </c>
      <c r="B17" s="15" t="s">
        <v>33</v>
      </c>
      <c r="C17" s="15" t="s">
        <v>38</v>
      </c>
      <c r="D17" s="15" t="s">
        <v>39</v>
      </c>
      <c r="E17" s="23" t="n">
        <v>44663</v>
      </c>
      <c r="F17" s="16" t="n">
        <v>20000</v>
      </c>
      <c r="G17" s="23" t="n">
        <v>45028</v>
      </c>
      <c r="H17" s="23" t="n">
        <v>44663</v>
      </c>
      <c r="I17" s="23" t="n">
        <v>45027</v>
      </c>
      <c r="J17" s="19" t="n">
        <f aca="false">I17-H17</f>
        <v>364</v>
      </c>
      <c r="K17" s="19" t="n">
        <v>4.35</v>
      </c>
      <c r="L17" s="24" t="n">
        <v>879.7</v>
      </c>
    </row>
    <row r="18" customFormat="false" ht="18" hidden="false" customHeight="true" outlineLevel="0" collapsed="false">
      <c r="A18" s="15" t="n">
        <v>16</v>
      </c>
      <c r="B18" s="15" t="s">
        <v>33</v>
      </c>
      <c r="C18" s="15" t="s">
        <v>38</v>
      </c>
      <c r="D18" s="15" t="s">
        <v>40</v>
      </c>
      <c r="E18" s="23" t="n">
        <v>44663</v>
      </c>
      <c r="F18" s="16" t="n">
        <v>20000</v>
      </c>
      <c r="G18" s="23" t="n">
        <v>45028</v>
      </c>
      <c r="H18" s="23" t="n">
        <v>44663</v>
      </c>
      <c r="I18" s="23" t="n">
        <v>45027</v>
      </c>
      <c r="J18" s="19" t="n">
        <f aca="false">I18-H18</f>
        <v>364</v>
      </c>
      <c r="K18" s="19" t="n">
        <v>4.35</v>
      </c>
      <c r="L18" s="24" t="n">
        <v>879.7</v>
      </c>
    </row>
    <row r="19" customFormat="false" ht="18" hidden="false" customHeight="true" outlineLevel="0" collapsed="false">
      <c r="A19" s="15" t="n">
        <v>17</v>
      </c>
      <c r="B19" s="15" t="s">
        <v>33</v>
      </c>
      <c r="C19" s="15" t="s">
        <v>38</v>
      </c>
      <c r="D19" s="15" t="s">
        <v>41</v>
      </c>
      <c r="E19" s="23" t="n">
        <v>44700</v>
      </c>
      <c r="F19" s="16" t="n">
        <v>20000</v>
      </c>
      <c r="G19" s="23" t="n">
        <v>45033</v>
      </c>
      <c r="H19" s="23" t="n">
        <v>44700</v>
      </c>
      <c r="I19" s="23" t="n">
        <v>45033</v>
      </c>
      <c r="J19" s="19" t="n">
        <f aca="false">I19-H19</f>
        <v>333</v>
      </c>
      <c r="K19" s="19" t="n">
        <v>4.35</v>
      </c>
      <c r="L19" s="24" t="n">
        <v>804.8</v>
      </c>
    </row>
    <row r="20" customFormat="false" ht="18" hidden="false" customHeight="true" outlineLevel="0" collapsed="false">
      <c r="A20" s="15" t="n">
        <v>18</v>
      </c>
      <c r="B20" s="15" t="s">
        <v>33</v>
      </c>
      <c r="C20" s="15" t="s">
        <v>38</v>
      </c>
      <c r="D20" s="15" t="s">
        <v>42</v>
      </c>
      <c r="E20" s="23" t="n">
        <v>44734</v>
      </c>
      <c r="F20" s="16" t="n">
        <v>20000</v>
      </c>
      <c r="G20" s="23" t="n">
        <v>45098</v>
      </c>
      <c r="H20" s="23" t="n">
        <v>44734</v>
      </c>
      <c r="I20" s="23" t="n">
        <v>45098</v>
      </c>
      <c r="J20" s="19" t="n">
        <f aca="false">I20-H20</f>
        <v>364</v>
      </c>
      <c r="K20" s="19" t="n">
        <v>4.35</v>
      </c>
      <c r="L20" s="24" t="n">
        <v>879.7</v>
      </c>
    </row>
    <row r="21" customFormat="false" ht="18" hidden="false" customHeight="true" outlineLevel="0" collapsed="false">
      <c r="A21" s="15" t="n">
        <v>19</v>
      </c>
      <c r="B21" s="15" t="s">
        <v>33</v>
      </c>
      <c r="C21" s="15" t="s">
        <v>38</v>
      </c>
      <c r="D21" s="15" t="s">
        <v>43</v>
      </c>
      <c r="E21" s="23" t="n">
        <v>44734</v>
      </c>
      <c r="F21" s="16" t="n">
        <v>20000</v>
      </c>
      <c r="G21" s="23" t="n">
        <v>45098</v>
      </c>
      <c r="H21" s="23" t="n">
        <v>44734</v>
      </c>
      <c r="I21" s="23" t="n">
        <v>45098</v>
      </c>
      <c r="J21" s="19" t="n">
        <f aca="false">I21-H21</f>
        <v>364</v>
      </c>
      <c r="K21" s="19" t="n">
        <v>4.35</v>
      </c>
      <c r="L21" s="24" t="n">
        <v>879.7</v>
      </c>
    </row>
    <row r="22" customFormat="false" ht="18" hidden="false" customHeight="true" outlineLevel="0" collapsed="false">
      <c r="A22" s="15" t="n">
        <v>20</v>
      </c>
      <c r="B22" s="15" t="s">
        <v>33</v>
      </c>
      <c r="C22" s="15" t="s">
        <v>44</v>
      </c>
      <c r="D22" s="15" t="s">
        <v>45</v>
      </c>
      <c r="E22" s="23" t="n">
        <v>44686</v>
      </c>
      <c r="F22" s="16" t="n">
        <v>20000</v>
      </c>
      <c r="G22" s="23" t="n">
        <v>45050</v>
      </c>
      <c r="H22" s="23" t="n">
        <v>44686</v>
      </c>
      <c r="I22" s="23" t="n">
        <v>45050</v>
      </c>
      <c r="J22" s="19" t="n">
        <f aca="false">I22-H22</f>
        <v>364</v>
      </c>
      <c r="K22" s="19" t="n">
        <v>4.35</v>
      </c>
      <c r="L22" s="24" t="n">
        <v>879.7</v>
      </c>
    </row>
    <row r="23" customFormat="false" ht="18" hidden="false" customHeight="true" outlineLevel="0" collapsed="false">
      <c r="A23" s="15" t="n">
        <v>21</v>
      </c>
      <c r="B23" s="15" t="s">
        <v>33</v>
      </c>
      <c r="C23" s="15" t="s">
        <v>44</v>
      </c>
      <c r="D23" s="15" t="s">
        <v>46</v>
      </c>
      <c r="E23" s="23" t="n">
        <v>44686</v>
      </c>
      <c r="F23" s="16" t="n">
        <v>20000</v>
      </c>
      <c r="G23" s="23" t="n">
        <v>45050</v>
      </c>
      <c r="H23" s="23" t="n">
        <v>44686</v>
      </c>
      <c r="I23" s="23" t="n">
        <v>45050</v>
      </c>
      <c r="J23" s="19" t="n">
        <f aca="false">I23-H23</f>
        <v>364</v>
      </c>
      <c r="K23" s="19" t="n">
        <v>4.35</v>
      </c>
      <c r="L23" s="24" t="n">
        <v>879.7</v>
      </c>
    </row>
    <row r="24" customFormat="false" ht="18" hidden="false" customHeight="true" outlineLevel="0" collapsed="false">
      <c r="A24" s="15" t="n">
        <v>22</v>
      </c>
      <c r="B24" s="15" t="s">
        <v>33</v>
      </c>
      <c r="C24" s="15" t="s">
        <v>44</v>
      </c>
      <c r="D24" s="25" t="s">
        <v>47</v>
      </c>
      <c r="E24" s="23" t="n">
        <v>44727</v>
      </c>
      <c r="F24" s="16" t="n">
        <v>20000</v>
      </c>
      <c r="G24" s="23" t="n">
        <v>45091</v>
      </c>
      <c r="H24" s="23" t="n">
        <v>44727</v>
      </c>
      <c r="I24" s="23" t="n">
        <v>45091</v>
      </c>
      <c r="J24" s="19" t="n">
        <f aca="false">I24-H24</f>
        <v>364</v>
      </c>
      <c r="K24" s="19" t="n">
        <v>4.35</v>
      </c>
      <c r="L24" s="24" t="n">
        <v>879.7</v>
      </c>
    </row>
    <row r="25" customFormat="false" ht="18" hidden="false" customHeight="true" outlineLevel="0" collapsed="false">
      <c r="A25" s="15" t="n">
        <v>23</v>
      </c>
      <c r="B25" s="15" t="s">
        <v>33</v>
      </c>
      <c r="C25" s="15" t="s">
        <v>44</v>
      </c>
      <c r="D25" s="16" t="s">
        <v>48</v>
      </c>
      <c r="E25" s="23" t="n">
        <v>44727</v>
      </c>
      <c r="F25" s="16" t="n">
        <v>20000</v>
      </c>
      <c r="G25" s="23" t="n">
        <v>45091</v>
      </c>
      <c r="H25" s="23" t="n">
        <v>44727</v>
      </c>
      <c r="I25" s="23" t="n">
        <v>45091</v>
      </c>
      <c r="J25" s="19" t="n">
        <f aca="false">I25-H25</f>
        <v>364</v>
      </c>
      <c r="K25" s="19" t="n">
        <v>4.35</v>
      </c>
      <c r="L25" s="24" t="n">
        <v>879.7</v>
      </c>
    </row>
    <row r="26" customFormat="false" ht="18" hidden="false" customHeight="true" outlineLevel="0" collapsed="false">
      <c r="A26" s="15" t="n">
        <v>24</v>
      </c>
      <c r="B26" s="15" t="s">
        <v>33</v>
      </c>
      <c r="C26" s="15" t="s">
        <v>44</v>
      </c>
      <c r="D26" s="15" t="s">
        <v>49</v>
      </c>
      <c r="E26" s="23" t="n">
        <v>44727</v>
      </c>
      <c r="F26" s="16" t="n">
        <v>20000</v>
      </c>
      <c r="G26" s="23" t="n">
        <v>45091</v>
      </c>
      <c r="H26" s="23" t="n">
        <v>44727</v>
      </c>
      <c r="I26" s="23" t="n">
        <v>45091</v>
      </c>
      <c r="J26" s="19" t="n">
        <f aca="false">I26-H26</f>
        <v>364</v>
      </c>
      <c r="K26" s="19" t="n">
        <v>4.35</v>
      </c>
      <c r="L26" s="24" t="n">
        <v>879.7</v>
      </c>
    </row>
    <row r="27" customFormat="false" ht="18" hidden="false" customHeight="true" outlineLevel="0" collapsed="false">
      <c r="A27" s="15" t="n">
        <v>25</v>
      </c>
      <c r="B27" s="15" t="s">
        <v>33</v>
      </c>
      <c r="C27" s="15" t="s">
        <v>50</v>
      </c>
      <c r="D27" s="15" t="s">
        <v>51</v>
      </c>
      <c r="E27" s="23" t="n">
        <v>44738</v>
      </c>
      <c r="F27" s="16" t="n">
        <v>20000</v>
      </c>
      <c r="G27" s="23" t="n">
        <v>45092</v>
      </c>
      <c r="H27" s="23" t="n">
        <v>44738</v>
      </c>
      <c r="I27" s="23" t="n">
        <v>45092</v>
      </c>
      <c r="J27" s="19" t="n">
        <f aca="false">I27-H27</f>
        <v>354</v>
      </c>
      <c r="K27" s="19" t="n">
        <v>4.35</v>
      </c>
      <c r="L27" s="24" t="n">
        <v>855.5</v>
      </c>
    </row>
    <row r="28" customFormat="false" ht="18" hidden="false" customHeight="true" outlineLevel="0" collapsed="false">
      <c r="A28" s="15" t="n">
        <v>26</v>
      </c>
      <c r="B28" s="15" t="s">
        <v>33</v>
      </c>
      <c r="C28" s="15" t="s">
        <v>52</v>
      </c>
      <c r="D28" s="15" t="s">
        <v>53</v>
      </c>
      <c r="E28" s="23" t="n">
        <v>44671</v>
      </c>
      <c r="F28" s="15" t="n">
        <v>20000</v>
      </c>
      <c r="G28" s="23" t="n">
        <v>45061</v>
      </c>
      <c r="H28" s="23" t="n">
        <v>44671</v>
      </c>
      <c r="I28" s="23" t="n">
        <v>45035</v>
      </c>
      <c r="J28" s="19" t="n">
        <f aca="false">I28-H28</f>
        <v>364</v>
      </c>
      <c r="K28" s="19" t="n">
        <v>4.35</v>
      </c>
      <c r="L28" s="24" t="n">
        <v>879.7</v>
      </c>
    </row>
    <row r="29" customFormat="false" ht="18" hidden="false" customHeight="true" outlineLevel="0" collapsed="false">
      <c r="A29" s="15" t="n">
        <v>27</v>
      </c>
      <c r="B29" s="15" t="s">
        <v>33</v>
      </c>
      <c r="C29" s="15" t="s">
        <v>52</v>
      </c>
      <c r="D29" s="15" t="s">
        <v>54</v>
      </c>
      <c r="E29" s="23" t="n">
        <v>44704</v>
      </c>
      <c r="F29" s="15" t="n">
        <v>5000</v>
      </c>
      <c r="G29" s="23" t="n">
        <v>45062</v>
      </c>
      <c r="H29" s="23" t="n">
        <v>44704</v>
      </c>
      <c r="I29" s="23" t="n">
        <v>45062</v>
      </c>
      <c r="J29" s="19" t="n">
        <f aca="false">I29-H29</f>
        <v>358</v>
      </c>
      <c r="K29" s="19" t="n">
        <v>4.35</v>
      </c>
      <c r="L29" s="24" t="n">
        <v>216.3</v>
      </c>
    </row>
    <row r="30" customFormat="false" ht="18" hidden="false" customHeight="true" outlineLevel="0" collapsed="false">
      <c r="A30" s="15" t="n">
        <v>28</v>
      </c>
      <c r="B30" s="15" t="s">
        <v>33</v>
      </c>
      <c r="C30" s="15" t="s">
        <v>52</v>
      </c>
      <c r="D30" s="15" t="s">
        <v>55</v>
      </c>
      <c r="E30" s="23" t="n">
        <v>44718</v>
      </c>
      <c r="F30" s="15" t="n">
        <v>20000</v>
      </c>
      <c r="G30" s="23" t="n">
        <v>45093</v>
      </c>
      <c r="H30" s="23" t="n">
        <v>44718</v>
      </c>
      <c r="I30" s="23" t="n">
        <v>45082</v>
      </c>
      <c r="J30" s="19" t="n">
        <f aca="false">I30-H30</f>
        <v>364</v>
      </c>
      <c r="K30" s="19" t="n">
        <v>4.35</v>
      </c>
      <c r="L30" s="24" t="n">
        <v>879.7</v>
      </c>
    </row>
    <row r="31" customFormat="false" ht="18" hidden="false" customHeight="true" outlineLevel="0" collapsed="false">
      <c r="A31" s="15" t="n">
        <v>29</v>
      </c>
      <c r="B31" s="15" t="s">
        <v>33</v>
      </c>
      <c r="C31" s="15" t="s">
        <v>52</v>
      </c>
      <c r="D31" s="15" t="s">
        <v>56</v>
      </c>
      <c r="E31" s="23" t="n">
        <v>44768</v>
      </c>
      <c r="F31" s="15" t="n">
        <v>10000</v>
      </c>
      <c r="G31" s="23" t="n">
        <v>45093</v>
      </c>
      <c r="H31" s="23" t="n">
        <v>44768</v>
      </c>
      <c r="I31" s="23" t="n">
        <v>45093</v>
      </c>
      <c r="J31" s="19" t="n">
        <f aca="false">I31-H31</f>
        <v>325</v>
      </c>
      <c r="K31" s="19" t="n">
        <v>4.35</v>
      </c>
      <c r="L31" s="24" t="n">
        <v>392.7</v>
      </c>
    </row>
    <row r="32" customFormat="false" ht="18" hidden="false" customHeight="true" outlineLevel="0" collapsed="false">
      <c r="A32" s="15" t="n">
        <v>30</v>
      </c>
      <c r="B32" s="15" t="s">
        <v>33</v>
      </c>
      <c r="C32" s="26" t="s">
        <v>57</v>
      </c>
      <c r="D32" s="15" t="s">
        <v>58</v>
      </c>
      <c r="E32" s="23" t="n">
        <v>44650</v>
      </c>
      <c r="F32" s="27" t="n">
        <v>20000</v>
      </c>
      <c r="G32" s="23" t="n">
        <v>45029</v>
      </c>
      <c r="H32" s="23" t="n">
        <v>44650</v>
      </c>
      <c r="I32" s="23" t="n">
        <v>45014</v>
      </c>
      <c r="J32" s="19" t="n">
        <f aca="false">I32-H32</f>
        <v>364</v>
      </c>
      <c r="K32" s="19" t="n">
        <v>4.35</v>
      </c>
      <c r="L32" s="24" t="n">
        <v>879.7</v>
      </c>
    </row>
    <row r="33" customFormat="false" ht="18" hidden="false" customHeight="true" outlineLevel="0" collapsed="false">
      <c r="A33" s="15" t="n">
        <v>31</v>
      </c>
      <c r="B33" s="15" t="s">
        <v>33</v>
      </c>
      <c r="C33" s="26" t="s">
        <v>57</v>
      </c>
      <c r="D33" s="15" t="s">
        <v>59</v>
      </c>
      <c r="E33" s="23" t="n">
        <v>44690</v>
      </c>
      <c r="F33" s="27" t="n">
        <v>20000</v>
      </c>
      <c r="G33" s="23" t="n">
        <v>45058</v>
      </c>
      <c r="H33" s="23" t="n">
        <v>44690</v>
      </c>
      <c r="I33" s="23" t="n">
        <v>45054</v>
      </c>
      <c r="J33" s="19" t="n">
        <f aca="false">I33-H33</f>
        <v>364</v>
      </c>
      <c r="K33" s="19" t="n">
        <v>4.35</v>
      </c>
      <c r="L33" s="24" t="n">
        <v>879.7</v>
      </c>
    </row>
    <row r="34" customFormat="false" ht="18" hidden="false" customHeight="true" outlineLevel="0" collapsed="false">
      <c r="A34" s="15" t="n">
        <v>32</v>
      </c>
      <c r="B34" s="15" t="s">
        <v>33</v>
      </c>
      <c r="C34" s="26" t="s">
        <v>57</v>
      </c>
      <c r="D34" s="15" t="s">
        <v>60</v>
      </c>
      <c r="E34" s="23" t="n">
        <v>44756</v>
      </c>
      <c r="F34" s="27" t="n">
        <v>10000</v>
      </c>
      <c r="G34" s="23" t="n">
        <v>45083</v>
      </c>
      <c r="H34" s="23" t="n">
        <v>44756</v>
      </c>
      <c r="I34" s="23" t="n">
        <v>45083</v>
      </c>
      <c r="J34" s="19" t="n">
        <f aca="false">I34-H34</f>
        <v>327</v>
      </c>
      <c r="K34" s="19" t="n">
        <v>4.35</v>
      </c>
      <c r="L34" s="24" t="n">
        <v>395.1</v>
      </c>
    </row>
    <row r="35" customFormat="false" ht="18" hidden="false" customHeight="true" outlineLevel="0" collapsed="false">
      <c r="A35" s="15" t="n">
        <v>33</v>
      </c>
      <c r="B35" s="15" t="s">
        <v>33</v>
      </c>
      <c r="C35" s="26" t="s">
        <v>57</v>
      </c>
      <c r="D35" s="15" t="s">
        <v>61</v>
      </c>
      <c r="E35" s="23" t="n">
        <v>44719</v>
      </c>
      <c r="F35" s="27" t="n">
        <v>20000</v>
      </c>
      <c r="G35" s="23" t="n">
        <v>45083</v>
      </c>
      <c r="H35" s="23" t="n">
        <v>44719</v>
      </c>
      <c r="I35" s="23" t="n">
        <v>45083</v>
      </c>
      <c r="J35" s="19" t="n">
        <f aca="false">I35-H35</f>
        <v>364</v>
      </c>
      <c r="K35" s="19" t="n">
        <v>4.35</v>
      </c>
      <c r="L35" s="24" t="n">
        <v>879.7</v>
      </c>
    </row>
    <row r="36" customFormat="false" ht="18" hidden="false" customHeight="true" outlineLevel="0" collapsed="false">
      <c r="A36" s="15" t="n">
        <v>34</v>
      </c>
      <c r="B36" s="15" t="s">
        <v>33</v>
      </c>
      <c r="C36" s="26" t="s">
        <v>57</v>
      </c>
      <c r="D36" s="15" t="s">
        <v>62</v>
      </c>
      <c r="E36" s="23" t="n">
        <v>44756</v>
      </c>
      <c r="F36" s="27" t="n">
        <v>20000</v>
      </c>
      <c r="G36" s="23" t="n">
        <v>45083</v>
      </c>
      <c r="H36" s="23" t="n">
        <v>44756</v>
      </c>
      <c r="I36" s="23" t="n">
        <v>45083</v>
      </c>
      <c r="J36" s="19" t="n">
        <f aca="false">I36-H36</f>
        <v>327</v>
      </c>
      <c r="K36" s="19" t="n">
        <v>4.35</v>
      </c>
      <c r="L36" s="24" t="n">
        <v>790.3</v>
      </c>
    </row>
    <row r="37" customFormat="false" ht="18" hidden="false" customHeight="true" outlineLevel="0" collapsed="false">
      <c r="A37" s="15" t="n">
        <v>35</v>
      </c>
      <c r="B37" s="15" t="s">
        <v>33</v>
      </c>
      <c r="C37" s="26" t="s">
        <v>63</v>
      </c>
      <c r="D37" s="15" t="s">
        <v>64</v>
      </c>
      <c r="E37" s="23" t="n">
        <v>44729</v>
      </c>
      <c r="F37" s="27" t="n">
        <v>20000</v>
      </c>
      <c r="G37" s="23" t="n">
        <v>45091</v>
      </c>
      <c r="H37" s="23" t="n">
        <v>44729</v>
      </c>
      <c r="I37" s="23" t="n">
        <v>45091</v>
      </c>
      <c r="J37" s="19" t="n">
        <f aca="false">I37-H37</f>
        <v>362</v>
      </c>
      <c r="K37" s="19" t="n">
        <v>4.35</v>
      </c>
      <c r="L37" s="24" t="n">
        <v>874.8</v>
      </c>
    </row>
    <row r="38" customFormat="false" ht="18" hidden="false" customHeight="true" outlineLevel="0" collapsed="false">
      <c r="A38" s="15" t="n">
        <v>36</v>
      </c>
      <c r="B38" s="15" t="s">
        <v>33</v>
      </c>
      <c r="C38" s="26" t="s">
        <v>63</v>
      </c>
      <c r="D38" s="28" t="s">
        <v>65</v>
      </c>
      <c r="E38" s="23" t="n">
        <v>44809</v>
      </c>
      <c r="F38" s="27" t="n">
        <v>10000</v>
      </c>
      <c r="G38" s="23" t="n">
        <v>45066</v>
      </c>
      <c r="H38" s="23" t="n">
        <v>44809</v>
      </c>
      <c r="I38" s="23" t="n">
        <v>45066</v>
      </c>
      <c r="J38" s="19" t="n">
        <f aca="false">I38-H38</f>
        <v>257</v>
      </c>
      <c r="K38" s="19" t="n">
        <v>4.35</v>
      </c>
      <c r="L38" s="24" t="n">
        <v>310.5</v>
      </c>
    </row>
    <row r="39" customFormat="false" ht="18" hidden="false" customHeight="true" outlineLevel="0" collapsed="false">
      <c r="A39" s="15" t="n">
        <v>37</v>
      </c>
      <c r="B39" s="15" t="s">
        <v>66</v>
      </c>
      <c r="C39" s="15" t="s">
        <v>67</v>
      </c>
      <c r="D39" s="15" t="s">
        <v>68</v>
      </c>
      <c r="E39" s="25" t="n">
        <v>44704</v>
      </c>
      <c r="F39" s="16" t="n">
        <v>10000</v>
      </c>
      <c r="G39" s="25" t="n">
        <v>45040</v>
      </c>
      <c r="H39" s="25" t="n">
        <v>44704</v>
      </c>
      <c r="I39" s="25" t="n">
        <v>45040</v>
      </c>
      <c r="J39" s="19" t="n">
        <v>336</v>
      </c>
      <c r="K39" s="19" t="n">
        <v>4.35</v>
      </c>
      <c r="L39" s="21" t="n">
        <v>406</v>
      </c>
    </row>
    <row r="40" customFormat="false" ht="18" hidden="false" customHeight="true" outlineLevel="0" collapsed="false">
      <c r="A40" s="15" t="n">
        <v>38</v>
      </c>
      <c r="B40" s="15" t="s">
        <v>66</v>
      </c>
      <c r="C40" s="15" t="s">
        <v>69</v>
      </c>
      <c r="D40" s="15" t="s">
        <v>70</v>
      </c>
      <c r="E40" s="25" t="n">
        <v>44693</v>
      </c>
      <c r="F40" s="16" t="n">
        <v>20000</v>
      </c>
      <c r="G40" s="25" t="n">
        <v>45079</v>
      </c>
      <c r="H40" s="25" t="n">
        <v>44693</v>
      </c>
      <c r="I40" s="25" t="n">
        <v>45057</v>
      </c>
      <c r="J40" s="19" t="n">
        <v>364</v>
      </c>
      <c r="K40" s="19" t="n">
        <v>4.35</v>
      </c>
      <c r="L40" s="21" t="n">
        <v>879.7</v>
      </c>
    </row>
    <row r="41" customFormat="false" ht="18" hidden="false" customHeight="true" outlineLevel="0" collapsed="false">
      <c r="A41" s="15" t="n">
        <v>39</v>
      </c>
      <c r="B41" s="15" t="s">
        <v>66</v>
      </c>
      <c r="C41" s="15" t="s">
        <v>69</v>
      </c>
      <c r="D41" s="15" t="s">
        <v>71</v>
      </c>
      <c r="E41" s="25" t="n">
        <v>44697</v>
      </c>
      <c r="F41" s="16" t="n">
        <v>20000</v>
      </c>
      <c r="G41" s="25" t="n">
        <v>45079</v>
      </c>
      <c r="H41" s="25" t="n">
        <v>44697</v>
      </c>
      <c r="I41" s="25" t="n">
        <v>45061</v>
      </c>
      <c r="J41" s="19" t="n">
        <v>364</v>
      </c>
      <c r="K41" s="19" t="n">
        <v>4.35</v>
      </c>
      <c r="L41" s="21" t="n">
        <v>879.7</v>
      </c>
    </row>
    <row r="42" customFormat="false" ht="18" hidden="false" customHeight="true" outlineLevel="0" collapsed="false">
      <c r="A42" s="15" t="n">
        <v>40</v>
      </c>
      <c r="B42" s="15" t="s">
        <v>66</v>
      </c>
      <c r="C42" s="15" t="s">
        <v>69</v>
      </c>
      <c r="D42" s="15" t="s">
        <v>72</v>
      </c>
      <c r="E42" s="25" t="n">
        <v>44833</v>
      </c>
      <c r="F42" s="16" t="n">
        <v>20000</v>
      </c>
      <c r="G42" s="25" t="n">
        <v>45046</v>
      </c>
      <c r="H42" s="25" t="n">
        <v>44833</v>
      </c>
      <c r="I42" s="25" t="n">
        <v>45046</v>
      </c>
      <c r="J42" s="19" t="n">
        <v>213</v>
      </c>
      <c r="K42" s="19" t="n">
        <v>4.35</v>
      </c>
      <c r="L42" s="21" t="n">
        <v>514.8</v>
      </c>
    </row>
    <row r="43" customFormat="false" ht="18" hidden="false" customHeight="true" outlineLevel="0" collapsed="false">
      <c r="A43" s="15" t="n">
        <v>41</v>
      </c>
      <c r="B43" s="15" t="s">
        <v>66</v>
      </c>
      <c r="C43" s="15" t="s">
        <v>69</v>
      </c>
      <c r="D43" s="15" t="s">
        <v>73</v>
      </c>
      <c r="E43" s="25" t="n">
        <v>44697</v>
      </c>
      <c r="F43" s="16" t="n">
        <v>20000</v>
      </c>
      <c r="G43" s="25" t="n">
        <v>45082</v>
      </c>
      <c r="H43" s="25" t="n">
        <v>44697</v>
      </c>
      <c r="I43" s="25" t="n">
        <v>45061</v>
      </c>
      <c r="J43" s="19" t="n">
        <v>364</v>
      </c>
      <c r="K43" s="19" t="n">
        <v>4.35</v>
      </c>
      <c r="L43" s="21" t="n">
        <v>879.7</v>
      </c>
    </row>
    <row r="44" customFormat="false" ht="18" hidden="false" customHeight="true" outlineLevel="0" collapsed="false">
      <c r="A44" s="15" t="n">
        <v>42</v>
      </c>
      <c r="B44" s="15" t="s">
        <v>66</v>
      </c>
      <c r="C44" s="15" t="s">
        <v>74</v>
      </c>
      <c r="D44" s="15" t="s">
        <v>75</v>
      </c>
      <c r="E44" s="25" t="n">
        <v>44701</v>
      </c>
      <c r="F44" s="16" t="n">
        <v>20000</v>
      </c>
      <c r="G44" s="25" t="n">
        <v>45022</v>
      </c>
      <c r="H44" s="25" t="n">
        <v>44701</v>
      </c>
      <c r="I44" s="25" t="n">
        <v>45022</v>
      </c>
      <c r="J44" s="19" t="n">
        <v>321</v>
      </c>
      <c r="K44" s="19" t="n">
        <v>4.35</v>
      </c>
      <c r="L44" s="21" t="n">
        <v>775.8</v>
      </c>
    </row>
    <row r="45" customFormat="false" ht="18" hidden="false" customHeight="true" outlineLevel="0" collapsed="false">
      <c r="A45" s="15" t="n">
        <v>43</v>
      </c>
      <c r="B45" s="15" t="s">
        <v>66</v>
      </c>
      <c r="C45" s="15" t="s">
        <v>74</v>
      </c>
      <c r="D45" s="15" t="s">
        <v>76</v>
      </c>
      <c r="E45" s="25" t="n">
        <v>44707</v>
      </c>
      <c r="F45" s="16" t="n">
        <v>20000</v>
      </c>
      <c r="G45" s="25" t="n">
        <v>45056</v>
      </c>
      <c r="H45" s="25" t="n">
        <v>44707</v>
      </c>
      <c r="I45" s="25" t="n">
        <v>45056</v>
      </c>
      <c r="J45" s="19" t="n">
        <v>349</v>
      </c>
      <c r="K45" s="19" t="n">
        <v>4.35</v>
      </c>
      <c r="L45" s="21" t="n">
        <v>843.4</v>
      </c>
    </row>
    <row r="46" customFormat="false" ht="18" hidden="false" customHeight="true" outlineLevel="0" collapsed="false">
      <c r="A46" s="15" t="n">
        <v>44</v>
      </c>
      <c r="B46" s="15" t="s">
        <v>66</v>
      </c>
      <c r="C46" s="15" t="s">
        <v>74</v>
      </c>
      <c r="D46" s="15" t="s">
        <v>77</v>
      </c>
      <c r="E46" s="25" t="n">
        <v>44749</v>
      </c>
      <c r="F46" s="16" t="n">
        <v>20000</v>
      </c>
      <c r="G46" s="25" t="n">
        <v>45086</v>
      </c>
      <c r="H46" s="25" t="n">
        <v>44749</v>
      </c>
      <c r="I46" s="25" t="n">
        <v>45086</v>
      </c>
      <c r="J46" s="19" t="n">
        <v>337</v>
      </c>
      <c r="K46" s="19" t="n">
        <v>4.35</v>
      </c>
      <c r="L46" s="21" t="n">
        <v>814.4</v>
      </c>
    </row>
    <row r="47" customFormat="false" ht="18" hidden="false" customHeight="true" outlineLevel="0" collapsed="false">
      <c r="A47" s="15" t="n">
        <v>45</v>
      </c>
      <c r="B47" s="15" t="s">
        <v>78</v>
      </c>
      <c r="C47" s="15" t="s">
        <v>79</v>
      </c>
      <c r="D47" s="15" t="s">
        <v>80</v>
      </c>
      <c r="E47" s="23" t="n">
        <v>44698</v>
      </c>
      <c r="F47" s="16" t="n">
        <v>20000</v>
      </c>
      <c r="G47" s="23" t="n">
        <v>45061</v>
      </c>
      <c r="H47" s="23" t="n">
        <v>44698</v>
      </c>
      <c r="I47" s="23" t="n">
        <v>45061</v>
      </c>
      <c r="J47" s="19" t="n">
        <v>363</v>
      </c>
      <c r="K47" s="19" t="n">
        <v>4.35</v>
      </c>
      <c r="L47" s="21" t="n">
        <v>877.3</v>
      </c>
    </row>
    <row r="48" customFormat="false" ht="18" hidden="false" customHeight="true" outlineLevel="0" collapsed="false">
      <c r="A48" s="15" t="n">
        <v>46</v>
      </c>
      <c r="B48" s="15" t="s">
        <v>78</v>
      </c>
      <c r="C48" s="15" t="s">
        <v>79</v>
      </c>
      <c r="D48" s="15" t="s">
        <v>81</v>
      </c>
      <c r="E48" s="23" t="n">
        <v>44699</v>
      </c>
      <c r="F48" s="16" t="n">
        <v>20000</v>
      </c>
      <c r="G48" s="23" t="n">
        <v>45061</v>
      </c>
      <c r="H48" s="23" t="n">
        <v>44699</v>
      </c>
      <c r="I48" s="23" t="n">
        <v>45061</v>
      </c>
      <c r="J48" s="19" t="n">
        <v>362</v>
      </c>
      <c r="K48" s="19" t="n">
        <v>4.35</v>
      </c>
      <c r="L48" s="21" t="n">
        <v>874.8</v>
      </c>
    </row>
    <row r="49" customFormat="false" ht="18" hidden="false" customHeight="true" outlineLevel="0" collapsed="false">
      <c r="A49" s="15" t="n">
        <v>47</v>
      </c>
      <c r="B49" s="15" t="s">
        <v>78</v>
      </c>
      <c r="C49" s="15" t="s">
        <v>79</v>
      </c>
      <c r="D49" s="15" t="s">
        <v>82</v>
      </c>
      <c r="E49" s="23" t="n">
        <v>44741</v>
      </c>
      <c r="F49" s="16" t="n">
        <v>20000</v>
      </c>
      <c r="G49" s="23" t="n">
        <v>45104</v>
      </c>
      <c r="H49" s="23" t="n">
        <v>44741</v>
      </c>
      <c r="I49" s="23" t="n">
        <v>45104</v>
      </c>
      <c r="J49" s="19" t="n">
        <v>363</v>
      </c>
      <c r="K49" s="19" t="n">
        <v>4.35</v>
      </c>
      <c r="L49" s="21" t="n">
        <v>877.3</v>
      </c>
    </row>
    <row r="50" customFormat="false" ht="18" hidden="false" customHeight="true" outlineLevel="0" collapsed="false">
      <c r="A50" s="15" t="n">
        <v>48</v>
      </c>
      <c r="B50" s="15" t="s">
        <v>83</v>
      </c>
      <c r="C50" s="15" t="s">
        <v>84</v>
      </c>
      <c r="D50" s="16" t="s">
        <v>85</v>
      </c>
      <c r="E50" s="23" t="n">
        <v>44721</v>
      </c>
      <c r="F50" s="29" t="n">
        <v>20000</v>
      </c>
      <c r="G50" s="23" t="n">
        <v>45089</v>
      </c>
      <c r="H50" s="23" t="n">
        <v>44721</v>
      </c>
      <c r="I50" s="23" t="n">
        <v>45085</v>
      </c>
      <c r="J50" s="19" t="n">
        <v>364</v>
      </c>
      <c r="K50" s="19" t="n">
        <v>4.35</v>
      </c>
      <c r="L50" s="21" t="n">
        <v>879.7</v>
      </c>
    </row>
    <row r="51" customFormat="false" ht="18" hidden="false" customHeight="true" outlineLevel="0" collapsed="false">
      <c r="A51" s="15" t="n">
        <v>49</v>
      </c>
      <c r="B51" s="15" t="s">
        <v>83</v>
      </c>
      <c r="C51" s="15" t="s">
        <v>84</v>
      </c>
      <c r="D51" s="16" t="s">
        <v>86</v>
      </c>
      <c r="E51" s="23" t="n">
        <v>44701</v>
      </c>
      <c r="F51" s="29" t="n">
        <v>10000</v>
      </c>
      <c r="G51" s="23" t="n">
        <v>45065</v>
      </c>
      <c r="H51" s="23" t="n">
        <v>44701</v>
      </c>
      <c r="I51" s="23" t="n">
        <v>45065</v>
      </c>
      <c r="J51" s="19" t="n">
        <v>364</v>
      </c>
      <c r="K51" s="19" t="n">
        <v>4.35</v>
      </c>
      <c r="L51" s="21" t="n">
        <v>439.8</v>
      </c>
    </row>
    <row r="52" customFormat="false" ht="18" hidden="false" customHeight="true" outlineLevel="0" collapsed="false">
      <c r="A52" s="15" t="n">
        <v>50</v>
      </c>
      <c r="B52" s="15" t="s">
        <v>83</v>
      </c>
      <c r="C52" s="15" t="s">
        <v>84</v>
      </c>
      <c r="D52" s="16" t="s">
        <v>87</v>
      </c>
      <c r="E52" s="23" t="n">
        <v>44721</v>
      </c>
      <c r="F52" s="29" t="n">
        <v>20000</v>
      </c>
      <c r="G52" s="23" t="n">
        <v>45083</v>
      </c>
      <c r="H52" s="23" t="n">
        <v>44721</v>
      </c>
      <c r="I52" s="23" t="n">
        <v>45083</v>
      </c>
      <c r="J52" s="19" t="n">
        <v>362</v>
      </c>
      <c r="K52" s="19" t="n">
        <v>4.35</v>
      </c>
      <c r="L52" s="21" t="n">
        <v>874.8</v>
      </c>
    </row>
    <row r="53" customFormat="false" ht="18" hidden="false" customHeight="true" outlineLevel="0" collapsed="false">
      <c r="A53" s="15" t="n">
        <v>51</v>
      </c>
      <c r="B53" s="15" t="s">
        <v>83</v>
      </c>
      <c r="C53" s="15" t="s">
        <v>84</v>
      </c>
      <c r="D53" s="16" t="s">
        <v>88</v>
      </c>
      <c r="E53" s="23" t="n">
        <v>44658</v>
      </c>
      <c r="F53" s="29" t="n">
        <v>20000</v>
      </c>
      <c r="G53" s="23" t="n">
        <v>45029</v>
      </c>
      <c r="H53" s="23" t="n">
        <v>44658</v>
      </c>
      <c r="I53" s="23" t="n">
        <v>45022</v>
      </c>
      <c r="J53" s="19" t="n">
        <v>351</v>
      </c>
      <c r="K53" s="19" t="n">
        <v>4.35</v>
      </c>
      <c r="L53" s="21" t="n">
        <v>879.7</v>
      </c>
    </row>
    <row r="54" customFormat="false" ht="18" hidden="false" customHeight="true" outlineLevel="0" collapsed="false">
      <c r="A54" s="15" t="n">
        <v>52</v>
      </c>
      <c r="B54" s="15" t="s">
        <v>83</v>
      </c>
      <c r="C54" s="15" t="s">
        <v>89</v>
      </c>
      <c r="D54" s="16" t="s">
        <v>90</v>
      </c>
      <c r="E54" s="23" t="n">
        <v>44735</v>
      </c>
      <c r="F54" s="29" t="n">
        <v>20000</v>
      </c>
      <c r="G54" s="23" t="n">
        <v>45093</v>
      </c>
      <c r="H54" s="23" t="n">
        <v>44735</v>
      </c>
      <c r="I54" s="23" t="n">
        <v>45093</v>
      </c>
      <c r="J54" s="19" t="n">
        <v>358</v>
      </c>
      <c r="K54" s="19" t="n">
        <v>4.35</v>
      </c>
      <c r="L54" s="21" t="n">
        <v>865.2</v>
      </c>
    </row>
    <row r="55" customFormat="false" ht="18" hidden="false" customHeight="true" outlineLevel="0" collapsed="false">
      <c r="A55" s="15" t="n">
        <v>53</v>
      </c>
      <c r="B55" s="15" t="s">
        <v>83</v>
      </c>
      <c r="C55" s="15" t="s">
        <v>89</v>
      </c>
      <c r="D55" s="16" t="s">
        <v>91</v>
      </c>
      <c r="E55" s="23" t="n">
        <v>44704</v>
      </c>
      <c r="F55" s="29" t="n">
        <v>20000</v>
      </c>
      <c r="G55" s="23" t="n">
        <v>45104</v>
      </c>
      <c r="H55" s="23" t="n">
        <v>44704</v>
      </c>
      <c r="I55" s="23" t="n">
        <v>45068</v>
      </c>
      <c r="J55" s="19" t="n">
        <v>364</v>
      </c>
      <c r="K55" s="19" t="n">
        <v>4.35</v>
      </c>
      <c r="L55" s="21" t="n">
        <v>879.7</v>
      </c>
    </row>
    <row r="56" customFormat="false" ht="18" hidden="false" customHeight="true" outlineLevel="0" collapsed="false">
      <c r="A56" s="15" t="n">
        <v>54</v>
      </c>
      <c r="B56" s="15" t="s">
        <v>83</v>
      </c>
      <c r="C56" s="15" t="s">
        <v>92</v>
      </c>
      <c r="D56" s="16" t="s">
        <v>93</v>
      </c>
      <c r="E56" s="23" t="n">
        <v>44698</v>
      </c>
      <c r="F56" s="29" t="n">
        <v>20000</v>
      </c>
      <c r="G56" s="23" t="n">
        <v>45055</v>
      </c>
      <c r="H56" s="23" t="n">
        <v>44698</v>
      </c>
      <c r="I56" s="23" t="n">
        <v>45055</v>
      </c>
      <c r="J56" s="19" t="n">
        <v>357</v>
      </c>
      <c r="K56" s="19" t="n">
        <v>4.35</v>
      </c>
      <c r="L56" s="21" t="n">
        <v>862.8</v>
      </c>
    </row>
    <row r="57" customFormat="false" ht="18" hidden="false" customHeight="true" outlineLevel="0" collapsed="false">
      <c r="A57" s="15" t="n">
        <v>55</v>
      </c>
      <c r="B57" s="15" t="s">
        <v>83</v>
      </c>
      <c r="C57" s="15" t="s">
        <v>92</v>
      </c>
      <c r="D57" s="16" t="s">
        <v>94</v>
      </c>
      <c r="E57" s="23" t="n">
        <v>44698</v>
      </c>
      <c r="F57" s="29" t="n">
        <v>20000</v>
      </c>
      <c r="G57" s="23" t="n">
        <v>45061</v>
      </c>
      <c r="H57" s="23" t="n">
        <v>44698</v>
      </c>
      <c r="I57" s="23" t="n">
        <v>45061</v>
      </c>
      <c r="J57" s="19" t="n">
        <v>363</v>
      </c>
      <c r="K57" s="19" t="n">
        <v>4.35</v>
      </c>
      <c r="L57" s="21" t="n">
        <v>877.3</v>
      </c>
    </row>
    <row r="58" customFormat="false" ht="18" hidden="false" customHeight="true" outlineLevel="0" collapsed="false">
      <c r="A58" s="15" t="n">
        <v>56</v>
      </c>
      <c r="B58" s="15" t="s">
        <v>95</v>
      </c>
      <c r="C58" s="15" t="s">
        <v>96</v>
      </c>
      <c r="D58" s="15" t="s">
        <v>97</v>
      </c>
      <c r="E58" s="30" t="n">
        <v>44676</v>
      </c>
      <c r="F58" s="15" t="n">
        <v>5000</v>
      </c>
      <c r="G58" s="30" t="n">
        <v>45042</v>
      </c>
      <c r="H58" s="30" t="n">
        <v>44676</v>
      </c>
      <c r="I58" s="30" t="n">
        <v>45040</v>
      </c>
      <c r="J58" s="19" t="n">
        <v>364</v>
      </c>
      <c r="K58" s="31" t="n">
        <v>4.35</v>
      </c>
      <c r="L58" s="15" t="n">
        <v>219.9</v>
      </c>
    </row>
    <row r="59" customFormat="false" ht="18" hidden="false" customHeight="true" outlineLevel="0" collapsed="false">
      <c r="A59" s="15" t="n">
        <v>57</v>
      </c>
      <c r="B59" s="15" t="s">
        <v>95</v>
      </c>
      <c r="C59" s="15" t="s">
        <v>96</v>
      </c>
      <c r="D59" s="15" t="s">
        <v>98</v>
      </c>
      <c r="E59" s="30" t="n">
        <v>44680</v>
      </c>
      <c r="F59" s="15" t="n">
        <v>5000</v>
      </c>
      <c r="G59" s="30" t="n">
        <v>45044</v>
      </c>
      <c r="H59" s="30" t="n">
        <v>44680</v>
      </c>
      <c r="I59" s="30" t="n">
        <v>45044</v>
      </c>
      <c r="J59" s="19" t="n">
        <v>364</v>
      </c>
      <c r="K59" s="31" t="n">
        <v>4.35</v>
      </c>
      <c r="L59" s="15" t="n">
        <v>219.9</v>
      </c>
    </row>
    <row r="60" customFormat="false" ht="18" hidden="false" customHeight="true" outlineLevel="0" collapsed="false">
      <c r="A60" s="15" t="n">
        <v>58</v>
      </c>
      <c r="B60" s="15" t="s">
        <v>95</v>
      </c>
      <c r="C60" s="15" t="s">
        <v>96</v>
      </c>
      <c r="D60" s="15" t="s">
        <v>99</v>
      </c>
      <c r="E60" s="30" t="n">
        <v>44733</v>
      </c>
      <c r="F60" s="15" t="n">
        <v>20000</v>
      </c>
      <c r="G60" s="30" t="n">
        <v>45096</v>
      </c>
      <c r="H60" s="30" t="n">
        <v>44733</v>
      </c>
      <c r="I60" s="30" t="n">
        <v>45096</v>
      </c>
      <c r="J60" s="19" t="n">
        <v>363</v>
      </c>
      <c r="K60" s="31" t="n">
        <v>4.35</v>
      </c>
      <c r="L60" s="15" t="n">
        <v>877.3</v>
      </c>
    </row>
    <row r="61" customFormat="false" ht="18" hidden="false" customHeight="true" outlineLevel="0" collapsed="false">
      <c r="A61" s="15" t="n">
        <v>59</v>
      </c>
      <c r="B61" s="15" t="s">
        <v>95</v>
      </c>
      <c r="C61" s="15" t="s">
        <v>100</v>
      </c>
      <c r="D61" s="15" t="s">
        <v>101</v>
      </c>
      <c r="E61" s="32" t="n">
        <v>44665</v>
      </c>
      <c r="F61" s="16" t="n">
        <v>20000</v>
      </c>
      <c r="G61" s="32" t="n">
        <v>45019</v>
      </c>
      <c r="H61" s="32" t="n">
        <v>44665</v>
      </c>
      <c r="I61" s="32" t="n">
        <v>45019</v>
      </c>
      <c r="J61" s="19" t="n">
        <v>354</v>
      </c>
      <c r="K61" s="19" t="n">
        <v>4.35</v>
      </c>
      <c r="L61" s="21" t="n">
        <v>855.5</v>
      </c>
    </row>
    <row r="62" customFormat="false" ht="18" hidden="false" customHeight="true" outlineLevel="0" collapsed="false">
      <c r="A62" s="15" t="n">
        <v>60</v>
      </c>
      <c r="B62" s="15" t="s">
        <v>95</v>
      </c>
      <c r="C62" s="15" t="s">
        <v>100</v>
      </c>
      <c r="D62" s="15" t="s">
        <v>102</v>
      </c>
      <c r="E62" s="32" t="n">
        <v>44695</v>
      </c>
      <c r="F62" s="16" t="n">
        <v>20000</v>
      </c>
      <c r="G62" s="32" t="n">
        <v>45056</v>
      </c>
      <c r="H62" s="32" t="n">
        <v>44695</v>
      </c>
      <c r="I62" s="32" t="n">
        <v>45056</v>
      </c>
      <c r="J62" s="19" t="n">
        <v>361</v>
      </c>
      <c r="K62" s="19" t="n">
        <v>4.35</v>
      </c>
      <c r="L62" s="21" t="n">
        <v>872.4</v>
      </c>
    </row>
    <row r="63" customFormat="false" ht="18" hidden="false" customHeight="true" outlineLevel="0" collapsed="false">
      <c r="A63" s="15" t="n">
        <v>61</v>
      </c>
      <c r="B63" s="15" t="s">
        <v>95</v>
      </c>
      <c r="C63" s="15" t="s">
        <v>100</v>
      </c>
      <c r="D63" s="15" t="s">
        <v>103</v>
      </c>
      <c r="E63" s="32" t="n">
        <v>44695</v>
      </c>
      <c r="F63" s="16" t="n">
        <v>20000</v>
      </c>
      <c r="G63" s="32" t="n">
        <v>45056</v>
      </c>
      <c r="H63" s="32" t="n">
        <v>44695</v>
      </c>
      <c r="I63" s="32" t="n">
        <v>45056</v>
      </c>
      <c r="J63" s="19" t="n">
        <v>361</v>
      </c>
      <c r="K63" s="19" t="n">
        <v>4.35</v>
      </c>
      <c r="L63" s="21" t="n">
        <v>872.4</v>
      </c>
    </row>
    <row r="64" customFormat="false" ht="18" hidden="false" customHeight="true" outlineLevel="0" collapsed="false">
      <c r="A64" s="15" t="n">
        <v>62</v>
      </c>
      <c r="B64" s="15" t="s">
        <v>95</v>
      </c>
      <c r="C64" s="15" t="s">
        <v>104</v>
      </c>
      <c r="D64" s="15" t="s">
        <v>105</v>
      </c>
      <c r="E64" s="32" t="n">
        <v>44707</v>
      </c>
      <c r="F64" s="16" t="n">
        <v>20000</v>
      </c>
      <c r="G64" s="32" t="n">
        <v>45072</v>
      </c>
      <c r="H64" s="32" t="n">
        <v>44707</v>
      </c>
      <c r="I64" s="32" t="n">
        <v>45071</v>
      </c>
      <c r="J64" s="19" t="n">
        <v>364</v>
      </c>
      <c r="K64" s="19" t="n">
        <v>4.35</v>
      </c>
      <c r="L64" s="21" t="n">
        <v>879.6</v>
      </c>
    </row>
    <row r="65" customFormat="false" ht="18" hidden="false" customHeight="true" outlineLevel="0" collapsed="false">
      <c r="A65" s="15" t="n">
        <v>63</v>
      </c>
      <c r="B65" s="15" t="s">
        <v>106</v>
      </c>
      <c r="C65" s="15" t="s">
        <v>107</v>
      </c>
      <c r="D65" s="16" t="s">
        <v>108</v>
      </c>
      <c r="E65" s="23" t="n">
        <v>44671</v>
      </c>
      <c r="F65" s="29" t="n">
        <v>20000</v>
      </c>
      <c r="G65" s="23" t="n">
        <v>45017</v>
      </c>
      <c r="H65" s="23" t="n">
        <v>44671</v>
      </c>
      <c r="I65" s="23" t="n">
        <v>45017</v>
      </c>
      <c r="J65" s="19" t="n">
        <v>346</v>
      </c>
      <c r="K65" s="19" t="n">
        <v>4.35</v>
      </c>
      <c r="L65" s="21" t="n">
        <v>836.2</v>
      </c>
    </row>
    <row r="66" customFormat="false" ht="18" hidden="false" customHeight="true" outlineLevel="0" collapsed="false">
      <c r="A66" s="33" t="s">
        <v>109</v>
      </c>
      <c r="B66" s="33"/>
      <c r="C66" s="33"/>
      <c r="D66" s="33"/>
      <c r="E66" s="33"/>
      <c r="F66" s="34" t="n">
        <f aca="false">SUM(F3:F65)</f>
        <v>1125000</v>
      </c>
      <c r="G66" s="34"/>
      <c r="H66" s="35"/>
      <c r="I66" s="36"/>
      <c r="J66" s="37"/>
      <c r="K66" s="38"/>
      <c r="L66" s="38" t="n">
        <f aca="false">SUM(L3:L65)</f>
        <v>47817.9</v>
      </c>
    </row>
  </sheetData>
  <mergeCells count="2">
    <mergeCell ref="A1:K1"/>
    <mergeCell ref="A66:E66"/>
  </mergeCells>
  <printOptions headings="false" gridLines="false" gridLinesSet="true" horizontalCentered="true" verticalCentered="false"/>
  <pageMargins left="0.314583333333333" right="0.314583333333333" top="0.7479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太阳手</cp:lastModifiedBy>
  <cp:lastPrinted>2022-03-07T08:04:10Z</cp:lastPrinted>
  <dcterms:modified xsi:type="dcterms:W3CDTF">2023-09-22T00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EE9DC196E449E97F957B0DE04E743</vt:lpwstr>
  </property>
  <property fmtid="{D5CDD505-2E9C-101B-9397-08002B2CF9AE}" pid="3" name="KSOProductBuildVer">
    <vt:lpwstr>2052-12.1.0.15374</vt:lpwstr>
  </property>
</Properties>
</file>