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一季度扶贫互助资金协会脱贫户会员借款占用费（拟）补助人员花名册</t>
    </r>
  </si>
  <si>
    <t xml:space="preserve">序号</t>
  </si>
  <si>
    <t xml:space="preserve">镇名</t>
  </si>
  <si>
    <t xml:space="preserve">村</t>
  </si>
  <si>
    <t xml:space="preserve">脱贫户会员姓名</t>
  </si>
  <si>
    <t xml:space="preserve">借款时间</t>
  </si>
  <si>
    <t xml:space="preserve">借款金额（元）</t>
  </si>
  <si>
    <t xml:space="preserve">还款时间</t>
  </si>
  <si>
    <t xml:space="preserve">占用费计算开始日期</t>
  </si>
  <si>
    <t xml:space="preserve">占用费计算截止日期</t>
  </si>
  <si>
    <t xml:space="preserve">计算占用费天数</t>
  </si>
  <si>
    <r>
      <rPr>
        <sz val="10"/>
        <color rgb="FF000000"/>
        <rFont val="Noto Sans"/>
        <family val="2"/>
      </rPr>
      <t xml:space="preserve">占用费率（年</t>
    </r>
    <r>
      <rPr>
        <sz val="10"/>
        <color rgb="FF000000"/>
        <rFont val="宋体"/>
        <family val="0"/>
        <charset val="134"/>
      </rPr>
      <t xml:space="preserve">)</t>
    </r>
  </si>
  <si>
    <t xml:space="preserve">补助占
用费金额（元）</t>
  </si>
  <si>
    <t xml:space="preserve">坪坎镇</t>
  </si>
  <si>
    <t xml:space="preserve">倒贴金村</t>
  </si>
  <si>
    <t xml:space="preserve">邓以岁</t>
  </si>
  <si>
    <t xml:space="preserve">2023-01-06</t>
  </si>
  <si>
    <t xml:space="preserve">王秀珍</t>
  </si>
  <si>
    <t xml:space="preserve">2023-02-15</t>
  </si>
  <si>
    <t xml:space="preserve">坪坎村</t>
  </si>
  <si>
    <t xml:space="preserve">侯世录</t>
  </si>
  <si>
    <t xml:space="preserve">2023-01-09</t>
  </si>
  <si>
    <t xml:space="preserve">唐藏镇</t>
  </si>
  <si>
    <t xml:space="preserve">曹家庄村</t>
  </si>
  <si>
    <t xml:space="preserve">张平</t>
  </si>
  <si>
    <t xml:space="preserve">王五成</t>
  </si>
  <si>
    <t xml:space="preserve">倒回沟村</t>
  </si>
  <si>
    <t xml:space="preserve">汪海飞</t>
  </si>
  <si>
    <t xml:space="preserve">留凤关镇</t>
  </si>
  <si>
    <t xml:space="preserve">喇嘛泉村</t>
  </si>
  <si>
    <t xml:space="preserve">余根锁</t>
  </si>
  <si>
    <t xml:space="preserve">杨虎平</t>
  </si>
  <si>
    <t xml:space="preserve">王海明</t>
  </si>
  <si>
    <t xml:space="preserve">瓦房坝村</t>
  </si>
  <si>
    <t xml:space="preserve">刘素梅</t>
  </si>
  <si>
    <t xml:space="preserve">罗润香</t>
  </si>
  <si>
    <t xml:space="preserve">张官林</t>
  </si>
  <si>
    <t xml:space="preserve">肖水林</t>
  </si>
  <si>
    <t xml:space="preserve">文忠强</t>
  </si>
  <si>
    <t xml:space="preserve">长坪村</t>
  </si>
  <si>
    <t xml:space="preserve">陈天旭</t>
  </si>
  <si>
    <t xml:space="preserve">李建军</t>
  </si>
  <si>
    <t xml:space="preserve">三岔村</t>
  </si>
  <si>
    <t xml:space="preserve">谭迎春</t>
  </si>
  <si>
    <t xml:space="preserve">酒奠沟村</t>
  </si>
  <si>
    <t xml:space="preserve">周双凤</t>
  </si>
  <si>
    <t xml:space="preserve">沙江寺村</t>
  </si>
  <si>
    <t xml:space="preserve">余海涛</t>
  </si>
  <si>
    <t xml:space="preserve">平木镇</t>
  </si>
  <si>
    <t xml:space="preserve">白蟒寺村</t>
  </si>
  <si>
    <t xml:space="preserve">汪关水</t>
  </si>
  <si>
    <t xml:space="preserve">烧锅庄村</t>
  </si>
  <si>
    <t xml:space="preserve">李甲成</t>
  </si>
  <si>
    <t xml:space="preserve">李艳翠</t>
  </si>
  <si>
    <t xml:space="preserve">莫记明</t>
  </si>
  <si>
    <t xml:space="preserve">田小平</t>
  </si>
  <si>
    <t xml:space="preserve">凤州镇</t>
  </si>
  <si>
    <t xml:space="preserve">桑园村</t>
  </si>
  <si>
    <t xml:space="preserve">刘键</t>
  </si>
  <si>
    <t xml:space="preserve">崔雅恒</t>
  </si>
  <si>
    <t xml:space="preserve">马鞍山村</t>
  </si>
  <si>
    <t xml:space="preserve">杨世贵</t>
  </si>
  <si>
    <t xml:space="preserve">河口镇</t>
  </si>
  <si>
    <t xml:space="preserve">核桃坝村</t>
  </si>
  <si>
    <t xml:space="preserve">卢新生</t>
  </si>
  <si>
    <t xml:space="preserve">沙坝村</t>
  </si>
  <si>
    <t xml:space="preserve">刘君双</t>
  </si>
  <si>
    <t xml:space="preserve">吴小旦</t>
  </si>
  <si>
    <t xml:space="preserve">李小牛</t>
  </si>
  <si>
    <t xml:space="preserve">湛凤祥</t>
  </si>
  <si>
    <t xml:space="preserve">陈家岔</t>
  </si>
  <si>
    <t xml:space="preserve">邹发祥</t>
  </si>
  <si>
    <t xml:space="preserve">李银翠</t>
  </si>
  <si>
    <t xml:space="preserve">陈轮轮</t>
  </si>
  <si>
    <t xml:space="preserve">双石铺镇</t>
  </si>
  <si>
    <t xml:space="preserve">草店村</t>
  </si>
  <si>
    <t xml:space="preserve">石双学</t>
  </si>
  <si>
    <t xml:space="preserve">赵红全</t>
  </si>
  <si>
    <t xml:space="preserve">赵红利</t>
  </si>
  <si>
    <t xml:space="preserve">龙喜娃</t>
  </si>
  <si>
    <t xml:space="preserve">上川村</t>
  </si>
  <si>
    <t xml:space="preserve">段根元</t>
  </si>
  <si>
    <t xml:space="preserve">安沟村</t>
  </si>
  <si>
    <t xml:space="preserve">邢希增</t>
  </si>
  <si>
    <t xml:space="preserve">张家窑</t>
  </si>
  <si>
    <t xml:space="preserve">杨明庆</t>
  </si>
  <si>
    <t xml:space="preserve">徐明珍</t>
  </si>
  <si>
    <t xml:space="preserve">张远志</t>
  </si>
  <si>
    <t xml:space="preserve">红花铺镇</t>
  </si>
  <si>
    <t xml:space="preserve">红花铺村</t>
  </si>
  <si>
    <t xml:space="preserve">魏永强</t>
  </si>
  <si>
    <t xml:space="preserve">徐宝明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_);[RED]\(0.00\)"/>
    <numFmt numFmtId="167" formatCode="0.0_ "/>
    <numFmt numFmtId="168" formatCode="0.0_);[RED]\(0.0\)"/>
    <numFmt numFmtId="169" formatCode="[$-409]yyyy\-mm\-dd;@"/>
    <numFmt numFmtId="170" formatCode="@"/>
    <numFmt numFmtId="171" formatCode="#,##0.00"/>
    <numFmt numFmtId="172" formatCode="yyyy\-mm\-dd;@"/>
    <numFmt numFmtId="173" formatCode="General"/>
    <numFmt numFmtId="174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6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4.99"/>
    <col collapsed="false" customWidth="true" hidden="false" outlineLevel="0" max="5" min="5" style="2" width="12.99"/>
    <col collapsed="false" customWidth="true" hidden="false" outlineLevel="0" max="6" min="6" style="2" width="11.87"/>
    <col collapsed="false" customWidth="true" hidden="false" outlineLevel="0" max="7" min="7" style="3" width="12.49"/>
    <col collapsed="false" customWidth="true" hidden="false" outlineLevel="0" max="8" min="8" style="4" width="12.86"/>
    <col collapsed="false" customWidth="true" hidden="false" outlineLevel="0" max="9" min="9" style="5" width="13.25"/>
    <col collapsed="false" customWidth="true" hidden="false" outlineLevel="0" max="10" min="10" style="6" width="8.12"/>
    <col collapsed="false" customWidth="true" hidden="false" outlineLevel="0" max="11" min="11" style="1" width="7.62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6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1" t="s">
        <v>11</v>
      </c>
      <c r="L2" s="13" t="s">
        <v>12</v>
      </c>
    </row>
    <row r="3" customFormat="false" ht="18" hidden="false" customHeight="true" outlineLevel="0" collapsed="false">
      <c r="A3" s="14" t="n">
        <v>1</v>
      </c>
      <c r="B3" s="15" t="s">
        <v>13</v>
      </c>
      <c r="C3" s="15" t="s">
        <v>14</v>
      </c>
      <c r="D3" s="16" t="s">
        <v>15</v>
      </c>
      <c r="E3" s="17" t="n">
        <v>44545</v>
      </c>
      <c r="F3" s="16" t="n">
        <v>20000</v>
      </c>
      <c r="G3" s="17" t="s">
        <v>16</v>
      </c>
      <c r="H3" s="17" t="n">
        <v>44545</v>
      </c>
      <c r="I3" s="17" t="n">
        <v>44909</v>
      </c>
      <c r="J3" s="18" t="n">
        <v>364</v>
      </c>
      <c r="K3" s="19" t="n">
        <v>4.35</v>
      </c>
      <c r="L3" s="20" t="n">
        <v>879.7</v>
      </c>
    </row>
    <row r="4" customFormat="false" ht="18" hidden="false" customHeight="true" outlineLevel="0" collapsed="false">
      <c r="A4" s="15" t="n">
        <v>2</v>
      </c>
      <c r="B4" s="15" t="s">
        <v>13</v>
      </c>
      <c r="C4" s="15" t="s">
        <v>14</v>
      </c>
      <c r="D4" s="21" t="s">
        <v>17</v>
      </c>
      <c r="E4" s="17" t="n">
        <v>44734</v>
      </c>
      <c r="F4" s="22" t="n">
        <v>10000</v>
      </c>
      <c r="G4" s="23" t="s">
        <v>18</v>
      </c>
      <c r="H4" s="17" t="n">
        <v>44734</v>
      </c>
      <c r="I4" s="23" t="s">
        <v>18</v>
      </c>
      <c r="J4" s="18" t="n">
        <v>238</v>
      </c>
      <c r="K4" s="19" t="n">
        <v>4.35</v>
      </c>
      <c r="L4" s="20" t="n">
        <v>287.6</v>
      </c>
    </row>
    <row r="5" customFormat="false" ht="18" hidden="false" customHeight="true" outlineLevel="0" collapsed="false">
      <c r="A5" s="15" t="n">
        <v>3</v>
      </c>
      <c r="B5" s="15" t="s">
        <v>13</v>
      </c>
      <c r="C5" s="15" t="s">
        <v>19</v>
      </c>
      <c r="D5" s="16" t="s">
        <v>20</v>
      </c>
      <c r="E5" s="24" t="n">
        <v>44573</v>
      </c>
      <c r="F5" s="21" t="n">
        <v>20000</v>
      </c>
      <c r="G5" s="23" t="s">
        <v>21</v>
      </c>
      <c r="H5" s="24" t="n">
        <v>44573</v>
      </c>
      <c r="I5" s="23" t="s">
        <v>21</v>
      </c>
      <c r="J5" s="18" t="n">
        <v>362</v>
      </c>
      <c r="K5" s="19" t="n">
        <v>4.35</v>
      </c>
      <c r="L5" s="20" t="n">
        <v>874.8</v>
      </c>
    </row>
    <row r="6" customFormat="false" ht="18" hidden="false" customHeight="true" outlineLevel="0" collapsed="false">
      <c r="A6" s="15" t="n">
        <v>4</v>
      </c>
      <c r="B6" s="15" t="s">
        <v>22</v>
      </c>
      <c r="C6" s="15" t="s">
        <v>23</v>
      </c>
      <c r="D6" s="25" t="s">
        <v>24</v>
      </c>
      <c r="E6" s="24" t="n">
        <v>44673</v>
      </c>
      <c r="F6" s="21" t="n">
        <v>20000</v>
      </c>
      <c r="G6" s="23" t="n">
        <v>44970</v>
      </c>
      <c r="H6" s="24" t="n">
        <v>44673</v>
      </c>
      <c r="I6" s="23" t="n">
        <v>44970</v>
      </c>
      <c r="J6" s="18" t="n">
        <v>297</v>
      </c>
      <c r="K6" s="18" t="n">
        <v>4.35</v>
      </c>
      <c r="L6" s="26" t="n">
        <v>717.8</v>
      </c>
    </row>
    <row r="7" customFormat="false" ht="18" hidden="false" customHeight="true" outlineLevel="0" collapsed="false">
      <c r="A7" s="15" t="n">
        <v>5</v>
      </c>
      <c r="B7" s="15" t="s">
        <v>22</v>
      </c>
      <c r="C7" s="15" t="s">
        <v>23</v>
      </c>
      <c r="D7" s="25" t="s">
        <v>25</v>
      </c>
      <c r="E7" s="24" t="n">
        <v>44623</v>
      </c>
      <c r="F7" s="21" t="n">
        <v>20000</v>
      </c>
      <c r="G7" s="23" t="n">
        <v>44991</v>
      </c>
      <c r="H7" s="24" t="n">
        <v>44623</v>
      </c>
      <c r="I7" s="23" t="n">
        <v>44987</v>
      </c>
      <c r="J7" s="18" t="n">
        <v>364</v>
      </c>
      <c r="K7" s="18" t="n">
        <v>4.35</v>
      </c>
      <c r="L7" s="26" t="n">
        <v>879.7</v>
      </c>
    </row>
    <row r="8" customFormat="false" ht="18" hidden="false" customHeight="true" outlineLevel="0" collapsed="false">
      <c r="A8" s="15" t="n">
        <v>6</v>
      </c>
      <c r="B8" s="15" t="s">
        <v>22</v>
      </c>
      <c r="C8" s="15" t="s">
        <v>26</v>
      </c>
      <c r="D8" s="25" t="s">
        <v>27</v>
      </c>
      <c r="E8" s="24" t="n">
        <v>44613</v>
      </c>
      <c r="F8" s="21" t="n">
        <v>20000</v>
      </c>
      <c r="G8" s="23" t="n">
        <v>44995</v>
      </c>
      <c r="H8" s="24" t="n">
        <v>44613</v>
      </c>
      <c r="I8" s="23" t="n">
        <v>44977</v>
      </c>
      <c r="J8" s="18" t="n">
        <v>364</v>
      </c>
      <c r="K8" s="18" t="n">
        <v>4.35</v>
      </c>
      <c r="L8" s="26" t="n">
        <v>879.7</v>
      </c>
    </row>
    <row r="9" customFormat="false" ht="18" hidden="false" customHeight="true" outlineLevel="0" collapsed="false">
      <c r="A9" s="15" t="n">
        <v>7</v>
      </c>
      <c r="B9" s="15" t="s">
        <v>28</v>
      </c>
      <c r="C9" s="15" t="s">
        <v>29</v>
      </c>
      <c r="D9" s="16" t="s">
        <v>30</v>
      </c>
      <c r="E9" s="27" t="n">
        <v>44575</v>
      </c>
      <c r="F9" s="21" t="n">
        <v>15000</v>
      </c>
      <c r="G9" s="27" t="n">
        <v>44939</v>
      </c>
      <c r="H9" s="27" t="n">
        <v>44575</v>
      </c>
      <c r="I9" s="27" t="n">
        <v>44939</v>
      </c>
      <c r="J9" s="21" t="n">
        <f aca="false">I9-H9</f>
        <v>364</v>
      </c>
      <c r="K9" s="18" t="n">
        <v>4.35</v>
      </c>
      <c r="L9" s="28" t="n">
        <v>659.8</v>
      </c>
    </row>
    <row r="10" customFormat="false" ht="18" hidden="false" customHeight="true" outlineLevel="0" collapsed="false">
      <c r="A10" s="15" t="n">
        <v>8</v>
      </c>
      <c r="B10" s="15" t="s">
        <v>28</v>
      </c>
      <c r="C10" s="15" t="s">
        <v>29</v>
      </c>
      <c r="D10" s="16" t="s">
        <v>31</v>
      </c>
      <c r="E10" s="27" t="n">
        <v>44606</v>
      </c>
      <c r="F10" s="21" t="n">
        <v>20000</v>
      </c>
      <c r="G10" s="27" t="n">
        <v>44971</v>
      </c>
      <c r="H10" s="27" t="n">
        <v>44606</v>
      </c>
      <c r="I10" s="27" t="n">
        <v>44970</v>
      </c>
      <c r="J10" s="21" t="n">
        <f aca="false">I10-H10</f>
        <v>364</v>
      </c>
      <c r="K10" s="18" t="n">
        <v>4.35</v>
      </c>
      <c r="L10" s="28" t="n">
        <v>879.7</v>
      </c>
    </row>
    <row r="11" customFormat="false" ht="18" hidden="false" customHeight="true" outlineLevel="0" collapsed="false">
      <c r="A11" s="15" t="n">
        <v>9</v>
      </c>
      <c r="B11" s="15" t="s">
        <v>28</v>
      </c>
      <c r="C11" s="15" t="s">
        <v>29</v>
      </c>
      <c r="D11" s="16" t="s">
        <v>32</v>
      </c>
      <c r="E11" s="27" t="n">
        <v>44673</v>
      </c>
      <c r="F11" s="21" t="n">
        <v>10000</v>
      </c>
      <c r="G11" s="27" t="n">
        <v>44998</v>
      </c>
      <c r="H11" s="27" t="n">
        <v>44673</v>
      </c>
      <c r="I11" s="27" t="n">
        <v>44998</v>
      </c>
      <c r="J11" s="21" t="n">
        <f aca="false">I11-H11</f>
        <v>325</v>
      </c>
      <c r="K11" s="18" t="n">
        <v>4.35</v>
      </c>
      <c r="L11" s="28" t="n">
        <v>392.7</v>
      </c>
    </row>
    <row r="12" customFormat="false" ht="18" hidden="false" customHeight="true" outlineLevel="0" collapsed="false">
      <c r="A12" s="15" t="n">
        <v>10</v>
      </c>
      <c r="B12" s="15" t="s">
        <v>28</v>
      </c>
      <c r="C12" s="15" t="s">
        <v>29</v>
      </c>
      <c r="D12" s="16" t="s">
        <v>32</v>
      </c>
      <c r="E12" s="27" t="n">
        <v>44673</v>
      </c>
      <c r="F12" s="21" t="n">
        <v>10000</v>
      </c>
      <c r="G12" s="27" t="n">
        <v>45012</v>
      </c>
      <c r="H12" s="27" t="n">
        <v>44673</v>
      </c>
      <c r="I12" s="27" t="n">
        <v>45012</v>
      </c>
      <c r="J12" s="21" t="n">
        <f aca="false">I12-H12</f>
        <v>339</v>
      </c>
      <c r="K12" s="18" t="n">
        <v>4.35</v>
      </c>
      <c r="L12" s="28" t="n">
        <v>409.6</v>
      </c>
    </row>
    <row r="13" customFormat="false" ht="18" hidden="false" customHeight="true" outlineLevel="0" collapsed="false">
      <c r="A13" s="15" t="n">
        <v>11</v>
      </c>
      <c r="B13" s="15" t="s">
        <v>28</v>
      </c>
      <c r="C13" s="15" t="s">
        <v>33</v>
      </c>
      <c r="D13" s="16" t="s">
        <v>34</v>
      </c>
      <c r="E13" s="27" t="n">
        <v>44590</v>
      </c>
      <c r="F13" s="21" t="n">
        <v>20000</v>
      </c>
      <c r="G13" s="27" t="n">
        <v>44938</v>
      </c>
      <c r="H13" s="27" t="n">
        <v>44590</v>
      </c>
      <c r="I13" s="27" t="n">
        <v>44938</v>
      </c>
      <c r="J13" s="18" t="n">
        <f aca="false">I13-H13</f>
        <v>348</v>
      </c>
      <c r="K13" s="18" t="n">
        <v>4.35</v>
      </c>
      <c r="L13" s="29" t="n">
        <f aca="false">F13*J13*K13/360/100</f>
        <v>841</v>
      </c>
    </row>
    <row r="14" customFormat="false" ht="18" hidden="false" customHeight="true" outlineLevel="0" collapsed="false">
      <c r="A14" s="15" t="n">
        <v>12</v>
      </c>
      <c r="B14" s="15" t="s">
        <v>28</v>
      </c>
      <c r="C14" s="15" t="s">
        <v>33</v>
      </c>
      <c r="D14" s="16" t="s">
        <v>35</v>
      </c>
      <c r="E14" s="27" t="n">
        <v>44627</v>
      </c>
      <c r="F14" s="21" t="n">
        <v>20000</v>
      </c>
      <c r="G14" s="27" t="n">
        <v>44987</v>
      </c>
      <c r="H14" s="27" t="n">
        <v>44627</v>
      </c>
      <c r="I14" s="27" t="n">
        <v>44987</v>
      </c>
      <c r="J14" s="21" t="n">
        <f aca="false">I14-H14</f>
        <v>360</v>
      </c>
      <c r="K14" s="18" t="n">
        <v>4.35</v>
      </c>
      <c r="L14" s="28" t="n">
        <v>870</v>
      </c>
    </row>
    <row r="15" customFormat="false" ht="18" hidden="false" customHeight="true" outlineLevel="0" collapsed="false">
      <c r="A15" s="15" t="n">
        <v>13</v>
      </c>
      <c r="B15" s="15" t="s">
        <v>28</v>
      </c>
      <c r="C15" s="15" t="s">
        <v>33</v>
      </c>
      <c r="D15" s="16" t="s">
        <v>36</v>
      </c>
      <c r="E15" s="27" t="n">
        <v>44634</v>
      </c>
      <c r="F15" s="21" t="n">
        <v>20000</v>
      </c>
      <c r="G15" s="27" t="n">
        <v>44992</v>
      </c>
      <c r="H15" s="27" t="n">
        <v>44634</v>
      </c>
      <c r="I15" s="27" t="n">
        <v>44992</v>
      </c>
      <c r="J15" s="21" t="n">
        <f aca="false">I15-H15</f>
        <v>358</v>
      </c>
      <c r="K15" s="18" t="n">
        <v>4.35</v>
      </c>
      <c r="L15" s="28" t="n">
        <v>865.2</v>
      </c>
    </row>
    <row r="16" customFormat="false" ht="18" hidden="false" customHeight="true" outlineLevel="0" collapsed="false">
      <c r="A16" s="15" t="n">
        <v>14</v>
      </c>
      <c r="B16" s="15" t="s">
        <v>28</v>
      </c>
      <c r="C16" s="15" t="s">
        <v>33</v>
      </c>
      <c r="D16" s="16" t="s">
        <v>37</v>
      </c>
      <c r="E16" s="27" t="n">
        <v>44638</v>
      </c>
      <c r="F16" s="21" t="n">
        <v>20000</v>
      </c>
      <c r="G16" s="27" t="n">
        <v>44995</v>
      </c>
      <c r="H16" s="27" t="n">
        <v>44638</v>
      </c>
      <c r="I16" s="27" t="n">
        <v>44995</v>
      </c>
      <c r="J16" s="21" t="n">
        <f aca="false">I16-H16</f>
        <v>357</v>
      </c>
      <c r="K16" s="18" t="n">
        <v>4.35</v>
      </c>
      <c r="L16" s="28" t="n">
        <v>862.8</v>
      </c>
    </row>
    <row r="17" customFormat="false" ht="18" hidden="false" customHeight="true" outlineLevel="0" collapsed="false">
      <c r="A17" s="15" t="n">
        <v>15</v>
      </c>
      <c r="B17" s="15" t="s">
        <v>28</v>
      </c>
      <c r="C17" s="15" t="s">
        <v>33</v>
      </c>
      <c r="D17" s="16" t="s">
        <v>38</v>
      </c>
      <c r="E17" s="27" t="n">
        <v>44634</v>
      </c>
      <c r="F17" s="21" t="n">
        <v>20000</v>
      </c>
      <c r="G17" s="27" t="n">
        <v>44999</v>
      </c>
      <c r="H17" s="27" t="n">
        <v>44634</v>
      </c>
      <c r="I17" s="27" t="n">
        <v>44998</v>
      </c>
      <c r="J17" s="21" t="n">
        <f aca="false">I17-H17</f>
        <v>364</v>
      </c>
      <c r="K17" s="18" t="n">
        <v>4.35</v>
      </c>
      <c r="L17" s="28" t="n">
        <v>879.7</v>
      </c>
    </row>
    <row r="18" customFormat="false" ht="18" hidden="false" customHeight="true" outlineLevel="0" collapsed="false">
      <c r="A18" s="15" t="n">
        <v>16</v>
      </c>
      <c r="B18" s="15" t="s">
        <v>28</v>
      </c>
      <c r="C18" s="15" t="s">
        <v>39</v>
      </c>
      <c r="D18" s="16" t="s">
        <v>40</v>
      </c>
      <c r="E18" s="27" t="n">
        <v>44622</v>
      </c>
      <c r="F18" s="21" t="n">
        <v>20000</v>
      </c>
      <c r="G18" s="27" t="n">
        <v>44985</v>
      </c>
      <c r="H18" s="27" t="n">
        <v>44622</v>
      </c>
      <c r="I18" s="27" t="n">
        <v>44985</v>
      </c>
      <c r="J18" s="21" t="n">
        <f aca="false">I18-H18</f>
        <v>363</v>
      </c>
      <c r="K18" s="18" t="n">
        <v>4.35</v>
      </c>
      <c r="L18" s="28" t="n">
        <v>877.3</v>
      </c>
    </row>
    <row r="19" customFormat="false" ht="18" hidden="false" customHeight="true" outlineLevel="0" collapsed="false">
      <c r="A19" s="15" t="n">
        <v>17</v>
      </c>
      <c r="B19" s="15" t="s">
        <v>28</v>
      </c>
      <c r="C19" s="15" t="s">
        <v>39</v>
      </c>
      <c r="D19" s="16" t="s">
        <v>41</v>
      </c>
      <c r="E19" s="27" t="n">
        <v>44648</v>
      </c>
      <c r="F19" s="21" t="n">
        <v>20000</v>
      </c>
      <c r="G19" s="27" t="n">
        <v>44991</v>
      </c>
      <c r="H19" s="27" t="n">
        <v>44648</v>
      </c>
      <c r="I19" s="27" t="n">
        <v>44991</v>
      </c>
      <c r="J19" s="21" t="n">
        <f aca="false">I19-H19</f>
        <v>343</v>
      </c>
      <c r="K19" s="18" t="n">
        <v>4.35</v>
      </c>
      <c r="L19" s="28" t="n">
        <v>828.9</v>
      </c>
    </row>
    <row r="20" customFormat="false" ht="18" hidden="false" customHeight="true" outlineLevel="0" collapsed="false">
      <c r="A20" s="15" t="n">
        <v>18</v>
      </c>
      <c r="B20" s="15" t="s">
        <v>28</v>
      </c>
      <c r="C20" s="30" t="s">
        <v>42</v>
      </c>
      <c r="D20" s="15" t="s">
        <v>43</v>
      </c>
      <c r="E20" s="27" t="n">
        <v>44867</v>
      </c>
      <c r="F20" s="31" t="n">
        <v>20000</v>
      </c>
      <c r="G20" s="27" t="n">
        <v>44991</v>
      </c>
      <c r="H20" s="27" t="n">
        <v>44867</v>
      </c>
      <c r="I20" s="27" t="n">
        <v>44991</v>
      </c>
      <c r="J20" s="21" t="n">
        <f aca="false">I20-H20</f>
        <v>124</v>
      </c>
      <c r="K20" s="18" t="n">
        <v>4.35</v>
      </c>
      <c r="L20" s="28" t="n">
        <v>299.7</v>
      </c>
    </row>
    <row r="21" customFormat="false" ht="18" hidden="false" customHeight="true" outlineLevel="0" collapsed="false">
      <c r="A21" s="15" t="n">
        <v>19</v>
      </c>
      <c r="B21" s="15" t="s">
        <v>28</v>
      </c>
      <c r="C21" s="30" t="s">
        <v>44</v>
      </c>
      <c r="D21" s="15" t="s">
        <v>45</v>
      </c>
      <c r="E21" s="27" t="n">
        <v>44627</v>
      </c>
      <c r="F21" s="31" t="n">
        <v>20000</v>
      </c>
      <c r="G21" s="27" t="n">
        <v>44994</v>
      </c>
      <c r="H21" s="27" t="n">
        <v>44627</v>
      </c>
      <c r="I21" s="27" t="n">
        <v>44991</v>
      </c>
      <c r="J21" s="21" t="n">
        <f aca="false">I21-H21</f>
        <v>364</v>
      </c>
      <c r="K21" s="18" t="n">
        <v>4.35</v>
      </c>
      <c r="L21" s="28" t="n">
        <v>879.7</v>
      </c>
    </row>
    <row r="22" customFormat="false" ht="18" hidden="false" customHeight="true" outlineLevel="0" collapsed="false">
      <c r="A22" s="15" t="n">
        <v>20</v>
      </c>
      <c r="B22" s="9" t="s">
        <v>28</v>
      </c>
      <c r="C22" s="32" t="s">
        <v>46</v>
      </c>
      <c r="D22" s="33" t="s">
        <v>47</v>
      </c>
      <c r="E22" s="34" t="n">
        <v>44652</v>
      </c>
      <c r="F22" s="35" t="n">
        <v>20000</v>
      </c>
      <c r="G22" s="34" t="n">
        <v>44986</v>
      </c>
      <c r="H22" s="34" t="n">
        <v>44652</v>
      </c>
      <c r="I22" s="34" t="n">
        <v>44986</v>
      </c>
      <c r="J22" s="36" t="n">
        <f aca="false">I22-H22</f>
        <v>334</v>
      </c>
      <c r="K22" s="37" t="n">
        <v>4.35</v>
      </c>
      <c r="L22" s="38" t="n">
        <v>807.2</v>
      </c>
    </row>
    <row r="23" customFormat="false" ht="18" hidden="false" customHeight="true" outlineLevel="0" collapsed="false">
      <c r="A23" s="15" t="n">
        <v>21</v>
      </c>
      <c r="B23" s="15" t="s">
        <v>48</v>
      </c>
      <c r="C23" s="39" t="s">
        <v>49</v>
      </c>
      <c r="D23" s="40" t="s">
        <v>50</v>
      </c>
      <c r="E23" s="27" t="n">
        <v>44586</v>
      </c>
      <c r="F23" s="31" t="n">
        <v>20000</v>
      </c>
      <c r="G23" s="27" t="n">
        <v>44971</v>
      </c>
      <c r="H23" s="27" t="n">
        <v>44586</v>
      </c>
      <c r="I23" s="27" t="n">
        <v>44950</v>
      </c>
      <c r="J23" s="21" t="n">
        <v>364</v>
      </c>
      <c r="K23" s="18" t="n">
        <v>4.35</v>
      </c>
      <c r="L23" s="28" t="n">
        <v>879.7</v>
      </c>
    </row>
    <row r="24" customFormat="false" ht="18" hidden="false" customHeight="true" outlineLevel="0" collapsed="false">
      <c r="A24" s="15" t="n">
        <v>22</v>
      </c>
      <c r="B24" s="15" t="s">
        <v>48</v>
      </c>
      <c r="C24" s="39" t="s">
        <v>51</v>
      </c>
      <c r="D24" s="40" t="s">
        <v>52</v>
      </c>
      <c r="E24" s="27" t="n">
        <v>44571</v>
      </c>
      <c r="F24" s="31" t="n">
        <v>20000</v>
      </c>
      <c r="G24" s="27" t="n">
        <v>44932</v>
      </c>
      <c r="H24" s="27" t="n">
        <v>44571</v>
      </c>
      <c r="I24" s="27" t="n">
        <v>44932</v>
      </c>
      <c r="J24" s="21" t="n">
        <v>361</v>
      </c>
      <c r="K24" s="18" t="n">
        <v>4.35</v>
      </c>
      <c r="L24" s="28" t="n">
        <v>872.4</v>
      </c>
    </row>
    <row r="25" customFormat="false" ht="18" hidden="false" customHeight="true" outlineLevel="0" collapsed="false">
      <c r="A25" s="15" t="n">
        <v>23</v>
      </c>
      <c r="B25" s="15" t="s">
        <v>48</v>
      </c>
      <c r="C25" s="39" t="s">
        <v>51</v>
      </c>
      <c r="D25" s="40" t="s">
        <v>53</v>
      </c>
      <c r="E25" s="27" t="n">
        <v>44600</v>
      </c>
      <c r="F25" s="31" t="n">
        <v>20000</v>
      </c>
      <c r="G25" s="27" t="n">
        <v>44962</v>
      </c>
      <c r="H25" s="27" t="n">
        <v>44600</v>
      </c>
      <c r="I25" s="27" t="n">
        <v>44962</v>
      </c>
      <c r="J25" s="21" t="n">
        <v>362</v>
      </c>
      <c r="K25" s="18" t="n">
        <v>4.35</v>
      </c>
      <c r="L25" s="28" t="n">
        <v>874.8</v>
      </c>
    </row>
    <row r="26" customFormat="false" ht="18" hidden="false" customHeight="true" outlineLevel="0" collapsed="false">
      <c r="A26" s="15" t="n">
        <v>24</v>
      </c>
      <c r="B26" s="15" t="s">
        <v>48</v>
      </c>
      <c r="C26" s="39" t="s">
        <v>51</v>
      </c>
      <c r="D26" s="40" t="s">
        <v>54</v>
      </c>
      <c r="E26" s="27" t="n">
        <v>44631</v>
      </c>
      <c r="F26" s="31" t="n">
        <v>20000</v>
      </c>
      <c r="G26" s="27" t="n">
        <v>44997</v>
      </c>
      <c r="H26" s="27" t="n">
        <v>44631</v>
      </c>
      <c r="I26" s="27" t="n">
        <v>44995</v>
      </c>
      <c r="J26" s="21" t="n">
        <v>364</v>
      </c>
      <c r="K26" s="18" t="n">
        <v>4.35</v>
      </c>
      <c r="L26" s="28" t="n">
        <v>879.7</v>
      </c>
    </row>
    <row r="27" customFormat="false" ht="18" hidden="false" customHeight="true" outlineLevel="0" collapsed="false">
      <c r="A27" s="15" t="n">
        <v>25</v>
      </c>
      <c r="B27" s="15" t="s">
        <v>48</v>
      </c>
      <c r="C27" s="39" t="s">
        <v>51</v>
      </c>
      <c r="D27" s="40" t="s">
        <v>55</v>
      </c>
      <c r="E27" s="27" t="n">
        <v>44923</v>
      </c>
      <c r="F27" s="31" t="n">
        <v>2000</v>
      </c>
      <c r="G27" s="27" t="n">
        <v>44961</v>
      </c>
      <c r="H27" s="27" t="n">
        <v>44923</v>
      </c>
      <c r="I27" s="27" t="n">
        <v>44961</v>
      </c>
      <c r="J27" s="21" t="n">
        <v>38</v>
      </c>
      <c r="K27" s="18" t="n">
        <v>4.35</v>
      </c>
      <c r="L27" s="28" t="n">
        <v>9.2</v>
      </c>
    </row>
    <row r="28" customFormat="false" ht="18" hidden="false" customHeight="true" outlineLevel="0" collapsed="false">
      <c r="A28" s="15" t="n">
        <v>26</v>
      </c>
      <c r="B28" s="15" t="s">
        <v>56</v>
      </c>
      <c r="C28" s="15" t="s">
        <v>57</v>
      </c>
      <c r="D28" s="16" t="s">
        <v>58</v>
      </c>
      <c r="E28" s="27" t="n">
        <v>44566</v>
      </c>
      <c r="F28" s="31" t="n">
        <v>20000</v>
      </c>
      <c r="G28" s="27" t="n">
        <v>44930</v>
      </c>
      <c r="H28" s="27" t="n">
        <v>44566</v>
      </c>
      <c r="I28" s="27" t="n">
        <v>44930</v>
      </c>
      <c r="J28" s="18" t="n">
        <v>364</v>
      </c>
      <c r="K28" s="18" t="n">
        <v>4.35</v>
      </c>
      <c r="L28" s="18" t="n">
        <v>879.7</v>
      </c>
    </row>
    <row r="29" customFormat="false" ht="18" hidden="false" customHeight="true" outlineLevel="0" collapsed="false">
      <c r="A29" s="15" t="n">
        <v>27</v>
      </c>
      <c r="B29" s="15" t="s">
        <v>56</v>
      </c>
      <c r="C29" s="15" t="s">
        <v>57</v>
      </c>
      <c r="D29" s="16" t="s">
        <v>59</v>
      </c>
      <c r="E29" s="27" t="n">
        <v>44627</v>
      </c>
      <c r="F29" s="31" t="n">
        <v>20000</v>
      </c>
      <c r="G29" s="27" t="n">
        <v>44991</v>
      </c>
      <c r="H29" s="27" t="n">
        <v>44627</v>
      </c>
      <c r="I29" s="27" t="n">
        <v>44991</v>
      </c>
      <c r="J29" s="18" t="n">
        <v>364</v>
      </c>
      <c r="K29" s="18" t="n">
        <v>4.35</v>
      </c>
      <c r="L29" s="18" t="n">
        <v>879.7</v>
      </c>
    </row>
    <row r="30" customFormat="false" ht="18" hidden="false" customHeight="true" outlineLevel="0" collapsed="false">
      <c r="A30" s="15" t="n">
        <v>28</v>
      </c>
      <c r="B30" s="15" t="s">
        <v>56</v>
      </c>
      <c r="C30" s="15" t="s">
        <v>60</v>
      </c>
      <c r="D30" s="16" t="s">
        <v>61</v>
      </c>
      <c r="E30" s="27" t="n">
        <v>44621</v>
      </c>
      <c r="F30" s="21" t="n">
        <v>20000</v>
      </c>
      <c r="G30" s="27" t="n">
        <v>44991</v>
      </c>
      <c r="H30" s="27" t="n">
        <v>44621</v>
      </c>
      <c r="I30" s="27" t="n">
        <v>44985</v>
      </c>
      <c r="J30" s="18" t="n">
        <v>370</v>
      </c>
      <c r="K30" s="18" t="n">
        <v>4.35</v>
      </c>
      <c r="L30" s="18" t="n">
        <v>879.7</v>
      </c>
    </row>
    <row r="31" customFormat="false" ht="18" hidden="false" customHeight="true" outlineLevel="0" collapsed="false">
      <c r="A31" s="15" t="n">
        <v>29</v>
      </c>
      <c r="B31" s="15" t="s">
        <v>62</v>
      </c>
      <c r="C31" s="15" t="s">
        <v>63</v>
      </c>
      <c r="D31" s="21" t="s">
        <v>64</v>
      </c>
      <c r="E31" s="27" t="n">
        <v>44726</v>
      </c>
      <c r="F31" s="41" t="n">
        <v>10000</v>
      </c>
      <c r="G31" s="27" t="n">
        <v>44954</v>
      </c>
      <c r="H31" s="27" t="n">
        <v>44726</v>
      </c>
      <c r="I31" s="27" t="n">
        <v>44954</v>
      </c>
      <c r="J31" s="18" t="n">
        <v>228</v>
      </c>
      <c r="K31" s="18" t="n">
        <v>4.35</v>
      </c>
      <c r="L31" s="20" t="n">
        <v>275.5</v>
      </c>
    </row>
    <row r="32" customFormat="false" ht="18" hidden="false" customHeight="true" outlineLevel="0" collapsed="false">
      <c r="A32" s="15" t="n">
        <v>30</v>
      </c>
      <c r="B32" s="15" t="s">
        <v>62</v>
      </c>
      <c r="C32" s="15" t="s">
        <v>65</v>
      </c>
      <c r="D32" s="21" t="s">
        <v>66</v>
      </c>
      <c r="E32" s="42" t="n">
        <v>44578</v>
      </c>
      <c r="F32" s="41" t="n">
        <v>20000</v>
      </c>
      <c r="G32" s="27" t="n">
        <v>44931</v>
      </c>
      <c r="H32" s="42" t="n">
        <v>44578</v>
      </c>
      <c r="I32" s="27" t="n">
        <v>44931</v>
      </c>
      <c r="J32" s="18" t="n">
        <v>353</v>
      </c>
      <c r="K32" s="18" t="n">
        <v>4.35</v>
      </c>
      <c r="L32" s="20" t="n">
        <v>853.1</v>
      </c>
    </row>
    <row r="33" customFormat="false" ht="18" hidden="false" customHeight="true" outlineLevel="0" collapsed="false">
      <c r="A33" s="15" t="n">
        <v>31</v>
      </c>
      <c r="B33" s="15" t="s">
        <v>62</v>
      </c>
      <c r="C33" s="15" t="s">
        <v>65</v>
      </c>
      <c r="D33" s="21" t="s">
        <v>67</v>
      </c>
      <c r="E33" s="42" t="n">
        <v>44568</v>
      </c>
      <c r="F33" s="41" t="n">
        <v>20000</v>
      </c>
      <c r="G33" s="27" t="n">
        <v>44936</v>
      </c>
      <c r="H33" s="42" t="n">
        <v>44568</v>
      </c>
      <c r="I33" s="27" t="n">
        <v>44932</v>
      </c>
      <c r="J33" s="18" t="n">
        <v>364</v>
      </c>
      <c r="K33" s="18" t="n">
        <v>4.35</v>
      </c>
      <c r="L33" s="20" t="n">
        <v>879.7</v>
      </c>
    </row>
    <row r="34" customFormat="false" ht="18" hidden="false" customHeight="true" outlineLevel="0" collapsed="false">
      <c r="A34" s="15" t="n">
        <v>32</v>
      </c>
      <c r="B34" s="15" t="s">
        <v>62</v>
      </c>
      <c r="C34" s="15" t="s">
        <v>65</v>
      </c>
      <c r="D34" s="21" t="s">
        <v>68</v>
      </c>
      <c r="E34" s="42" t="n">
        <v>44635</v>
      </c>
      <c r="F34" s="41" t="n">
        <v>20000</v>
      </c>
      <c r="G34" s="27" t="n">
        <v>44985</v>
      </c>
      <c r="H34" s="42" t="n">
        <v>44635</v>
      </c>
      <c r="I34" s="27" t="n">
        <v>44985</v>
      </c>
      <c r="J34" s="18" t="n">
        <v>350</v>
      </c>
      <c r="K34" s="18" t="n">
        <v>4.35</v>
      </c>
      <c r="L34" s="20" t="n">
        <v>845.8</v>
      </c>
    </row>
    <row r="35" customFormat="false" ht="18" hidden="false" customHeight="true" outlineLevel="0" collapsed="false">
      <c r="A35" s="15" t="n">
        <v>33</v>
      </c>
      <c r="B35" s="15" t="s">
        <v>62</v>
      </c>
      <c r="C35" s="15" t="s">
        <v>65</v>
      </c>
      <c r="D35" s="21" t="s">
        <v>69</v>
      </c>
      <c r="E35" s="42" t="n">
        <v>44635</v>
      </c>
      <c r="F35" s="41" t="n">
        <v>20000</v>
      </c>
      <c r="G35" s="27" t="n">
        <v>44985</v>
      </c>
      <c r="H35" s="42" t="n">
        <v>44635</v>
      </c>
      <c r="I35" s="27" t="n">
        <v>44985</v>
      </c>
      <c r="J35" s="18" t="n">
        <v>350</v>
      </c>
      <c r="K35" s="18" t="n">
        <v>4.35</v>
      </c>
      <c r="L35" s="20" t="n">
        <v>845.8</v>
      </c>
    </row>
    <row r="36" customFormat="false" ht="18" hidden="false" customHeight="true" outlineLevel="0" collapsed="false">
      <c r="A36" s="15" t="n">
        <v>34</v>
      </c>
      <c r="B36" s="15" t="s">
        <v>62</v>
      </c>
      <c r="C36" s="15" t="s">
        <v>70</v>
      </c>
      <c r="D36" s="21" t="s">
        <v>71</v>
      </c>
      <c r="E36" s="27" t="n">
        <v>44566</v>
      </c>
      <c r="F36" s="41" t="n">
        <v>10000</v>
      </c>
      <c r="G36" s="27" t="n">
        <v>44937</v>
      </c>
      <c r="H36" s="27" t="n">
        <v>44566</v>
      </c>
      <c r="I36" s="27" t="n">
        <v>44930</v>
      </c>
      <c r="J36" s="18" t="n">
        <v>364</v>
      </c>
      <c r="K36" s="18" t="n">
        <v>4.35</v>
      </c>
      <c r="L36" s="20" t="n">
        <v>439.8</v>
      </c>
    </row>
    <row r="37" customFormat="false" ht="18" hidden="false" customHeight="true" outlineLevel="0" collapsed="false">
      <c r="A37" s="15" t="n">
        <v>35</v>
      </c>
      <c r="B37" s="15" t="s">
        <v>62</v>
      </c>
      <c r="C37" s="15" t="s">
        <v>70</v>
      </c>
      <c r="D37" s="21" t="s">
        <v>72</v>
      </c>
      <c r="E37" s="27" t="n">
        <v>44608</v>
      </c>
      <c r="F37" s="41" t="n">
        <v>20000</v>
      </c>
      <c r="G37" s="27" t="n">
        <v>44972</v>
      </c>
      <c r="H37" s="27" t="n">
        <v>44608</v>
      </c>
      <c r="I37" s="27" t="n">
        <v>44972</v>
      </c>
      <c r="J37" s="18" t="n">
        <v>364</v>
      </c>
      <c r="K37" s="18" t="n">
        <v>4.35</v>
      </c>
      <c r="L37" s="20" t="n">
        <v>879.7</v>
      </c>
    </row>
    <row r="38" customFormat="false" ht="18" hidden="false" customHeight="true" outlineLevel="0" collapsed="false">
      <c r="A38" s="15" t="n">
        <v>36</v>
      </c>
      <c r="B38" s="15" t="s">
        <v>62</v>
      </c>
      <c r="C38" s="15" t="s">
        <v>70</v>
      </c>
      <c r="D38" s="21" t="s">
        <v>73</v>
      </c>
      <c r="E38" s="27" t="n">
        <v>44621</v>
      </c>
      <c r="F38" s="41" t="n">
        <v>20000</v>
      </c>
      <c r="G38" s="27" t="n">
        <v>44985</v>
      </c>
      <c r="H38" s="27" t="n">
        <v>44621</v>
      </c>
      <c r="I38" s="27" t="n">
        <v>44985</v>
      </c>
      <c r="J38" s="18" t="n">
        <v>364</v>
      </c>
      <c r="K38" s="18" t="n">
        <v>4.35</v>
      </c>
      <c r="L38" s="20" t="n">
        <v>879.7</v>
      </c>
    </row>
    <row r="39" customFormat="false" ht="18" hidden="false" customHeight="true" outlineLevel="0" collapsed="false">
      <c r="A39" s="15" t="n">
        <v>37</v>
      </c>
      <c r="B39" s="15" t="s">
        <v>74</v>
      </c>
      <c r="C39" s="15" t="s">
        <v>75</v>
      </c>
      <c r="D39" s="43" t="s">
        <v>76</v>
      </c>
      <c r="E39" s="27" t="n">
        <v>44979</v>
      </c>
      <c r="F39" s="41" t="n">
        <v>5000</v>
      </c>
      <c r="G39" s="27" t="n">
        <v>44992</v>
      </c>
      <c r="H39" s="27" t="n">
        <v>44979</v>
      </c>
      <c r="I39" s="27" t="n">
        <v>44992</v>
      </c>
      <c r="J39" s="18" t="n">
        <v>13</v>
      </c>
      <c r="K39" s="18" t="n">
        <v>4.35</v>
      </c>
      <c r="L39" s="43" t="n">
        <v>7.9</v>
      </c>
    </row>
    <row r="40" customFormat="false" ht="18" hidden="false" customHeight="true" outlineLevel="0" collapsed="false">
      <c r="A40" s="15" t="n">
        <v>38</v>
      </c>
      <c r="B40" s="15" t="s">
        <v>74</v>
      </c>
      <c r="C40" s="15" t="s">
        <v>75</v>
      </c>
      <c r="D40" s="44" t="s">
        <v>77</v>
      </c>
      <c r="E40" s="27" t="n">
        <v>44606</v>
      </c>
      <c r="F40" s="41" t="n">
        <v>20000</v>
      </c>
      <c r="G40" s="27" t="n">
        <v>45000</v>
      </c>
      <c r="H40" s="27" t="n">
        <v>44606</v>
      </c>
      <c r="I40" s="27" t="n">
        <v>44970</v>
      </c>
      <c r="J40" s="18" t="n">
        <v>394</v>
      </c>
      <c r="K40" s="18" t="n">
        <v>4.35</v>
      </c>
      <c r="L40" s="44" t="n">
        <v>879.7</v>
      </c>
    </row>
    <row r="41" customFormat="false" ht="18" hidden="false" customHeight="true" outlineLevel="0" collapsed="false">
      <c r="A41" s="15" t="n">
        <v>39</v>
      </c>
      <c r="B41" s="15" t="s">
        <v>74</v>
      </c>
      <c r="C41" s="15" t="s">
        <v>75</v>
      </c>
      <c r="D41" s="43" t="s">
        <v>78</v>
      </c>
      <c r="E41" s="27" t="n">
        <v>45001</v>
      </c>
      <c r="F41" s="41" t="n">
        <v>5000</v>
      </c>
      <c r="G41" s="27" t="n">
        <v>45009</v>
      </c>
      <c r="H41" s="27" t="n">
        <v>45001</v>
      </c>
      <c r="I41" s="27" t="n">
        <v>45009</v>
      </c>
      <c r="J41" s="18" t="n">
        <v>8</v>
      </c>
      <c r="K41" s="18" t="n">
        <v>4.35</v>
      </c>
      <c r="L41" s="43" t="n">
        <v>4.8</v>
      </c>
    </row>
    <row r="42" customFormat="false" ht="18" hidden="false" customHeight="true" outlineLevel="0" collapsed="false">
      <c r="A42" s="15" t="n">
        <v>40</v>
      </c>
      <c r="B42" s="15" t="s">
        <v>74</v>
      </c>
      <c r="C42" s="15" t="s">
        <v>75</v>
      </c>
      <c r="D42" s="43" t="s">
        <v>79</v>
      </c>
      <c r="E42" s="27" t="n">
        <v>45001</v>
      </c>
      <c r="F42" s="41" t="n">
        <v>5000</v>
      </c>
      <c r="G42" s="27" t="n">
        <v>45013</v>
      </c>
      <c r="H42" s="27" t="n">
        <v>45001</v>
      </c>
      <c r="I42" s="27" t="n">
        <v>45013</v>
      </c>
      <c r="J42" s="18" t="n">
        <v>12</v>
      </c>
      <c r="K42" s="18" t="n">
        <v>4.35</v>
      </c>
      <c r="L42" s="43" t="n">
        <v>7.3</v>
      </c>
    </row>
    <row r="43" customFormat="false" ht="18" hidden="false" customHeight="true" outlineLevel="0" collapsed="false">
      <c r="A43" s="15" t="n">
        <v>41</v>
      </c>
      <c r="B43" s="15" t="s">
        <v>74</v>
      </c>
      <c r="C43" s="15" t="s">
        <v>80</v>
      </c>
      <c r="D43" s="45" t="s">
        <v>81</v>
      </c>
      <c r="E43" s="27" t="n">
        <v>44572</v>
      </c>
      <c r="F43" s="41" t="n">
        <v>20000</v>
      </c>
      <c r="G43" s="27" t="n">
        <v>44931</v>
      </c>
      <c r="H43" s="27" t="n">
        <v>44572</v>
      </c>
      <c r="I43" s="27" t="n">
        <v>44931</v>
      </c>
      <c r="J43" s="45" t="n">
        <v>359</v>
      </c>
      <c r="K43" s="45" t="n">
        <v>4.35</v>
      </c>
      <c r="L43" s="45" t="n">
        <v>867.6</v>
      </c>
    </row>
    <row r="44" customFormat="false" ht="18" hidden="false" customHeight="true" outlineLevel="0" collapsed="false">
      <c r="A44" s="15" t="n">
        <v>42</v>
      </c>
      <c r="B44" s="15" t="s">
        <v>74</v>
      </c>
      <c r="C44" s="15" t="s">
        <v>82</v>
      </c>
      <c r="D44" s="45" t="s">
        <v>83</v>
      </c>
      <c r="E44" s="27" t="n">
        <v>44608</v>
      </c>
      <c r="F44" s="41" t="n">
        <v>20000</v>
      </c>
      <c r="G44" s="27" t="n">
        <v>44935</v>
      </c>
      <c r="H44" s="27" t="n">
        <v>44608</v>
      </c>
      <c r="I44" s="27" t="n">
        <v>44935</v>
      </c>
      <c r="J44" s="45" t="n">
        <v>327</v>
      </c>
      <c r="K44" s="45" t="n">
        <v>4.35</v>
      </c>
      <c r="L44" s="45" t="n">
        <v>790.3</v>
      </c>
    </row>
    <row r="45" customFormat="false" ht="18" hidden="false" customHeight="true" outlineLevel="0" collapsed="false">
      <c r="A45" s="15" t="n">
        <v>43</v>
      </c>
      <c r="B45" s="15" t="s">
        <v>74</v>
      </c>
      <c r="C45" s="15" t="s">
        <v>84</v>
      </c>
      <c r="D45" s="45" t="s">
        <v>85</v>
      </c>
      <c r="E45" s="27" t="n">
        <v>44581</v>
      </c>
      <c r="F45" s="41" t="n">
        <v>10000</v>
      </c>
      <c r="G45" s="27" t="n">
        <v>44955</v>
      </c>
      <c r="H45" s="27" t="n">
        <v>44581</v>
      </c>
      <c r="I45" s="27" t="n">
        <v>44945</v>
      </c>
      <c r="J45" s="45" t="n">
        <f aca="false">I45-H45</f>
        <v>364</v>
      </c>
      <c r="K45" s="45" t="n">
        <v>4.35</v>
      </c>
      <c r="L45" s="20" t="n">
        <v>439.8</v>
      </c>
    </row>
    <row r="46" customFormat="false" ht="18" hidden="false" customHeight="true" outlineLevel="0" collapsed="false">
      <c r="A46" s="15" t="n">
        <v>44</v>
      </c>
      <c r="B46" s="15" t="s">
        <v>74</v>
      </c>
      <c r="C46" s="15" t="s">
        <v>84</v>
      </c>
      <c r="D46" s="16" t="s">
        <v>86</v>
      </c>
      <c r="E46" s="27" t="n">
        <v>44624</v>
      </c>
      <c r="F46" s="41" t="n">
        <v>20000</v>
      </c>
      <c r="G46" s="27" t="n">
        <v>44988</v>
      </c>
      <c r="H46" s="27" t="n">
        <v>44624</v>
      </c>
      <c r="I46" s="27" t="n">
        <v>44988</v>
      </c>
      <c r="J46" s="45" t="n">
        <f aca="false">I46-H46</f>
        <v>364</v>
      </c>
      <c r="K46" s="45" t="n">
        <v>4.35</v>
      </c>
      <c r="L46" s="20" t="n">
        <v>879.7</v>
      </c>
    </row>
    <row r="47" customFormat="false" ht="18" hidden="false" customHeight="true" outlineLevel="0" collapsed="false">
      <c r="A47" s="15" t="n">
        <v>45</v>
      </c>
      <c r="B47" s="15" t="s">
        <v>74</v>
      </c>
      <c r="C47" s="15" t="s">
        <v>84</v>
      </c>
      <c r="D47" s="45" t="s">
        <v>87</v>
      </c>
      <c r="E47" s="27" t="n">
        <v>44629</v>
      </c>
      <c r="F47" s="41" t="n">
        <v>20000</v>
      </c>
      <c r="G47" s="27" t="n">
        <v>44993</v>
      </c>
      <c r="H47" s="27" t="n">
        <v>44629</v>
      </c>
      <c r="I47" s="27" t="n">
        <v>44993</v>
      </c>
      <c r="J47" s="45" t="n">
        <f aca="false">I47-H47</f>
        <v>364</v>
      </c>
      <c r="K47" s="45" t="n">
        <v>4.35</v>
      </c>
      <c r="L47" s="20" t="n">
        <v>879.7</v>
      </c>
    </row>
    <row r="48" customFormat="false" ht="18" hidden="false" customHeight="true" outlineLevel="0" collapsed="false">
      <c r="A48" s="15" t="n">
        <v>46</v>
      </c>
      <c r="B48" s="15" t="s">
        <v>88</v>
      </c>
      <c r="C48" s="15" t="s">
        <v>89</v>
      </c>
      <c r="D48" s="21" t="s">
        <v>90</v>
      </c>
      <c r="E48" s="27" t="n">
        <v>44602</v>
      </c>
      <c r="F48" s="41" t="n">
        <v>20000</v>
      </c>
      <c r="G48" s="27" t="n">
        <v>44942</v>
      </c>
      <c r="H48" s="27" t="n">
        <v>44602</v>
      </c>
      <c r="I48" s="27" t="n">
        <v>44942</v>
      </c>
      <c r="J48" s="45" t="n">
        <v>340</v>
      </c>
      <c r="K48" s="45" t="n">
        <v>4.35</v>
      </c>
      <c r="L48" s="20" t="n">
        <v>821.7</v>
      </c>
    </row>
    <row r="49" customFormat="false" ht="18" hidden="false" customHeight="true" outlineLevel="0" collapsed="false">
      <c r="A49" s="15" t="n">
        <v>47</v>
      </c>
      <c r="B49" s="15" t="s">
        <v>88</v>
      </c>
      <c r="C49" s="15" t="s">
        <v>89</v>
      </c>
      <c r="D49" s="21" t="s">
        <v>91</v>
      </c>
      <c r="E49" s="27" t="n">
        <v>44588</v>
      </c>
      <c r="F49" s="41" t="n">
        <v>5000</v>
      </c>
      <c r="G49" s="27" t="n">
        <v>44973</v>
      </c>
      <c r="H49" s="27" t="n">
        <v>44588</v>
      </c>
      <c r="I49" s="27" t="n">
        <v>44973</v>
      </c>
      <c r="J49" s="45" t="n">
        <v>385</v>
      </c>
      <c r="K49" s="45" t="n">
        <v>4.35</v>
      </c>
      <c r="L49" s="20" t="n">
        <v>232.6</v>
      </c>
    </row>
    <row r="50" customFormat="false" ht="18" hidden="false" customHeight="true" outlineLevel="0" collapsed="false">
      <c r="A50" s="46" t="s">
        <v>92</v>
      </c>
      <c r="B50" s="46"/>
      <c r="C50" s="46"/>
      <c r="D50" s="47"/>
      <c r="E50" s="48"/>
      <c r="F50" s="49" t="n">
        <f aca="false">SUM(F3:F49)</f>
        <v>797000</v>
      </c>
      <c r="G50" s="48"/>
      <c r="H50" s="48"/>
      <c r="I50" s="48"/>
      <c r="J50" s="49"/>
      <c r="K50" s="50"/>
      <c r="L50" s="51" t="n">
        <f aca="false">SUM(L3:L49)</f>
        <v>32737.7</v>
      </c>
    </row>
  </sheetData>
  <mergeCells count="2">
    <mergeCell ref="A1:K1"/>
    <mergeCell ref="A50:C50"/>
  </mergeCells>
  <printOptions headings="false" gridLines="false" gridLinesSet="true" horizontalCentered="true" verticalCentered="false"/>
  <pageMargins left="0.314583333333333" right="0.314583333333333" top="0.7479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太阳手</cp:lastModifiedBy>
  <cp:lastPrinted>2022-03-07T08:04:10Z</cp:lastPrinted>
  <dcterms:modified xsi:type="dcterms:W3CDTF">2023-09-22T01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EE9DC196E449E97F957B0DE04E743</vt:lpwstr>
  </property>
  <property fmtid="{D5CDD505-2E9C-101B-9397-08002B2CF9AE}" pid="3" name="KSOProductBuildVer">
    <vt:lpwstr>2052-12.1.0.15374</vt:lpwstr>
  </property>
</Properties>
</file>