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库汇总表" sheetId="1" state="visible" r:id="rId2"/>
    <sheet name="项目库明细表" sheetId="2" state="visible" r:id="rId3"/>
  </sheets>
  <definedNames>
    <definedName function="false" hidden="false" localSheetId="0" name="Print_Titles" vbProcedure="false">项目库汇总表!$4:$5</definedName>
    <definedName function="false" hidden="false" localSheetId="1" name="Excel_BuiltIn__FilterDatabase" vbProcedure="false">项目库明细表!$5:$289</definedName>
    <definedName function="false" hidden="false" localSheetId="1" name="Print_Titles" vbProcedure="false">项目库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3" uniqueCount="1079">
  <si>
    <r>
      <rPr>
        <sz val="14"/>
        <color rgb="FF000000"/>
        <rFont val="Noto Sans"/>
        <family val="2"/>
      </rPr>
      <t xml:space="preserve">附件</t>
    </r>
    <r>
      <rPr>
        <sz val="14"/>
        <color rgb="FF000000"/>
        <rFont val="宋体"/>
        <family val="0"/>
        <charset val="134"/>
      </rPr>
      <t xml:space="preserve">1</t>
    </r>
  </si>
  <si>
    <r>
      <rPr>
        <sz val="20"/>
        <color rgb="FF000000"/>
        <rFont val="Noto Sans"/>
        <family val="2"/>
      </rPr>
      <t xml:space="preserve">   凤县</t>
    </r>
    <r>
      <rPr>
        <sz val="20"/>
        <color rgb="FF000000"/>
        <rFont val="方正小标宋简体"/>
        <family val="4"/>
        <charset val="134"/>
      </rPr>
      <t xml:space="preserve">2023</t>
    </r>
    <r>
      <rPr>
        <sz val="20"/>
        <color rgb="FF000000"/>
        <rFont val="Noto Sans"/>
        <family val="2"/>
      </rPr>
      <t xml:space="preserve">年县级巩固拓展脱贫攻坚成果同乡村振兴项目库汇总表</t>
    </r>
  </si>
  <si>
    <t xml:space="preserve">  填报单位（盖章）：凤县乡村振兴局</t>
  </si>
  <si>
    <r>
      <rPr>
        <sz val="11"/>
        <color rgb="FF000000"/>
        <rFont val="Noto Sans"/>
        <family val="2"/>
      </rPr>
      <t xml:space="preserve">时间：</t>
    </r>
    <r>
      <rPr>
        <sz val="11"/>
        <color rgb="FF000000"/>
        <rFont val="方正小标宋简体"/>
        <family val="4"/>
        <charset val="134"/>
      </rPr>
      <t xml:space="preserve">2023</t>
    </r>
    <r>
      <rPr>
        <sz val="11"/>
        <color rgb="FF000000"/>
        <rFont val="Noto Sans"/>
        <family val="2"/>
      </rPr>
      <t xml:space="preserve">年</t>
    </r>
    <r>
      <rPr>
        <sz val="11"/>
        <color rgb="FF000000"/>
        <rFont val="方正小标宋简体"/>
        <family val="4"/>
        <charset val="134"/>
      </rPr>
      <t xml:space="preserve">6</t>
    </r>
    <r>
      <rPr>
        <sz val="11"/>
        <color rgb="FF000000"/>
        <rFont val="Noto Sans"/>
        <family val="2"/>
      </rPr>
      <t xml:space="preserve">月</t>
    </r>
    <r>
      <rPr>
        <sz val="11"/>
        <color rgb="FF000000"/>
        <rFont val="方正小标宋简体"/>
        <family val="4"/>
        <charset val="134"/>
      </rPr>
      <t xml:space="preserve">21</t>
    </r>
    <r>
      <rPr>
        <sz val="11"/>
        <color rgb="FF000000"/>
        <rFont val="Noto Sans"/>
        <family val="2"/>
      </rPr>
      <t xml:space="preserve">日</t>
    </r>
  </si>
  <si>
    <t xml:space="preserve">序号</t>
  </si>
  <si>
    <t xml:space="preserve">项目类型</t>
  </si>
  <si>
    <t xml:space="preserve">项目个数</t>
  </si>
  <si>
    <t xml:space="preserve">项目预算总投资</t>
  </si>
  <si>
    <t xml:space="preserve">合计</t>
  </si>
  <si>
    <r>
      <rPr>
        <sz val="10"/>
        <color rgb="FF000000"/>
        <rFont val="黑体"/>
        <family val="3"/>
        <charset val="134"/>
      </rPr>
      <t xml:space="preserve">1.</t>
    </r>
    <r>
      <rPr>
        <sz val="10"/>
        <color rgb="FF000000"/>
        <rFont val="Noto Sans"/>
        <family val="2"/>
      </rPr>
      <t xml:space="preserve">财政衔接资金</t>
    </r>
  </si>
  <si>
    <r>
      <rPr>
        <sz val="10"/>
        <color rgb="FF000000"/>
        <rFont val="黑体"/>
        <family val="3"/>
        <charset val="134"/>
      </rPr>
      <t xml:space="preserve">2.</t>
    </r>
    <r>
      <rPr>
        <sz val="10"/>
        <color rgb="FF000000"/>
        <rFont val="Noto Sans"/>
        <family val="2"/>
      </rPr>
      <t xml:space="preserve">其他财政资金</t>
    </r>
  </si>
  <si>
    <r>
      <rPr>
        <sz val="10"/>
        <color rgb="FF000000"/>
        <rFont val="黑体"/>
        <family val="3"/>
        <charset val="134"/>
      </rPr>
      <t xml:space="preserve">3.</t>
    </r>
    <r>
      <rPr>
        <sz val="10"/>
        <color rgb="FF000000"/>
        <rFont val="Noto Sans"/>
        <family val="2"/>
      </rPr>
      <t xml:space="preserve">地方债务资金</t>
    </r>
  </si>
  <si>
    <r>
      <rPr>
        <sz val="10"/>
        <color rgb="FF000000"/>
        <rFont val="黑体"/>
        <family val="3"/>
        <charset val="134"/>
      </rPr>
      <t xml:space="preserve">4.</t>
    </r>
    <r>
      <rPr>
        <sz val="10"/>
        <color rgb="FF000000"/>
        <rFont val="Noto Sans"/>
        <family val="2"/>
      </rPr>
      <t xml:space="preserve">易地搬迁资金</t>
    </r>
  </si>
  <si>
    <r>
      <rPr>
        <sz val="10"/>
        <color rgb="FF000000"/>
        <rFont val="黑体"/>
        <family val="3"/>
        <charset val="134"/>
      </rPr>
      <t xml:space="preserve">5.</t>
    </r>
    <r>
      <rPr>
        <sz val="10"/>
        <color rgb="FF000000"/>
        <rFont val="Noto Sans"/>
        <family val="2"/>
      </rPr>
      <t xml:space="preserve">定点帮扶资金</t>
    </r>
  </si>
  <si>
    <r>
      <rPr>
        <sz val="10"/>
        <color rgb="FF000000"/>
        <rFont val="黑体"/>
        <family val="3"/>
        <charset val="134"/>
      </rPr>
      <t xml:space="preserve">6.</t>
    </r>
    <r>
      <rPr>
        <sz val="10"/>
        <color rgb="FF000000"/>
        <rFont val="Noto Sans"/>
        <family val="2"/>
      </rPr>
      <t xml:space="preserve">东西部协作资金</t>
    </r>
  </si>
  <si>
    <r>
      <rPr>
        <sz val="10"/>
        <color rgb="FF000000"/>
        <rFont val="黑体"/>
        <family val="3"/>
        <charset val="134"/>
      </rPr>
      <t xml:space="preserve">7.</t>
    </r>
    <r>
      <rPr>
        <sz val="10"/>
        <color rgb="FF000000"/>
        <rFont val="Noto Sans"/>
        <family val="2"/>
      </rPr>
      <t xml:space="preserve">社会捐赠资金</t>
    </r>
  </si>
  <si>
    <r>
      <rPr>
        <sz val="10"/>
        <color rgb="FF000000"/>
        <rFont val="黑体"/>
        <family val="3"/>
        <charset val="134"/>
      </rPr>
      <t xml:space="preserve">8.</t>
    </r>
    <r>
      <rPr>
        <sz val="10"/>
        <color rgb="FF000000"/>
        <rFont val="Noto Sans"/>
        <family val="2"/>
      </rPr>
      <t xml:space="preserve">银行贷款资金</t>
    </r>
  </si>
  <si>
    <r>
      <rPr>
        <sz val="10"/>
        <color rgb="FF000000"/>
        <rFont val="黑体"/>
        <family val="3"/>
        <charset val="134"/>
      </rPr>
      <t xml:space="preserve">9.</t>
    </r>
    <r>
      <rPr>
        <sz val="10"/>
        <color rgb="FF000000"/>
        <rFont val="Noto Sans"/>
        <family val="2"/>
      </rPr>
      <t xml:space="preserve">群众自筹</t>
    </r>
  </si>
  <si>
    <t xml:space="preserve">总计</t>
  </si>
  <si>
    <t xml:space="preserve">一、产业帮扶</t>
  </si>
  <si>
    <r>
      <rPr>
        <sz val="10"/>
        <rFont val="仿宋"/>
        <family val="3"/>
        <charset val="134"/>
      </rPr>
      <t xml:space="preserve">1.</t>
    </r>
    <r>
      <rPr>
        <sz val="10"/>
        <rFont val="Noto Sans"/>
        <family val="2"/>
      </rPr>
      <t xml:space="preserve">种植养殖加工服务</t>
    </r>
  </si>
  <si>
    <r>
      <rPr>
        <sz val="10"/>
        <rFont val="仿宋"/>
        <family val="3"/>
        <charset val="134"/>
      </rPr>
      <t xml:space="preserve">2.</t>
    </r>
    <r>
      <rPr>
        <sz val="10"/>
        <rFont val="Noto Sans"/>
        <family val="2"/>
      </rPr>
      <t xml:space="preserve">休闲农业与乡村旅游</t>
    </r>
  </si>
  <si>
    <r>
      <rPr>
        <sz val="10"/>
        <rFont val="仿宋"/>
        <family val="3"/>
        <charset val="134"/>
      </rPr>
      <t xml:space="preserve">3.</t>
    </r>
    <r>
      <rPr>
        <sz val="10"/>
        <rFont val="Noto Sans"/>
        <family val="2"/>
      </rPr>
      <t xml:space="preserve">光伏项目</t>
    </r>
  </si>
  <si>
    <r>
      <rPr>
        <sz val="10"/>
        <rFont val="仿宋"/>
        <family val="3"/>
        <charset val="134"/>
      </rPr>
      <t xml:space="preserve">4.</t>
    </r>
    <r>
      <rPr>
        <sz val="10"/>
        <rFont val="Noto Sans"/>
        <family val="2"/>
      </rPr>
      <t xml:space="preserve">生态帮扶项目</t>
    </r>
  </si>
  <si>
    <r>
      <rPr>
        <sz val="10"/>
        <rFont val="仿宋"/>
        <family val="3"/>
        <charset val="134"/>
      </rPr>
      <t xml:space="preserve">5.</t>
    </r>
    <r>
      <rPr>
        <sz val="10"/>
        <rFont val="Noto Sans"/>
        <family val="2"/>
      </rPr>
      <t xml:space="preserve">其他</t>
    </r>
  </si>
  <si>
    <t xml:space="preserve">二、就业帮扶</t>
  </si>
  <si>
    <r>
      <rPr>
        <sz val="10"/>
        <rFont val="仿宋"/>
        <family val="3"/>
        <charset val="134"/>
      </rPr>
      <t xml:space="preserve">1.</t>
    </r>
    <r>
      <rPr>
        <sz val="10"/>
        <rFont val="Noto Sans"/>
        <family val="2"/>
      </rPr>
      <t xml:space="preserve">外出务工补助</t>
    </r>
  </si>
  <si>
    <r>
      <rPr>
        <sz val="10"/>
        <rFont val="仿宋"/>
        <family val="3"/>
        <charset val="134"/>
      </rPr>
      <t xml:space="preserve">2.</t>
    </r>
    <r>
      <rPr>
        <sz val="10"/>
        <rFont val="Noto Sans"/>
        <family val="2"/>
      </rPr>
      <t xml:space="preserve">就业创业补助</t>
    </r>
  </si>
  <si>
    <r>
      <rPr>
        <sz val="10"/>
        <rFont val="仿宋"/>
        <family val="3"/>
        <charset val="134"/>
      </rPr>
      <t xml:space="preserve">3.</t>
    </r>
    <r>
      <rPr>
        <sz val="10"/>
        <rFont val="Noto Sans"/>
        <family val="2"/>
      </rPr>
      <t xml:space="preserve">就业创业培训</t>
    </r>
  </si>
  <si>
    <r>
      <rPr>
        <sz val="10"/>
        <rFont val="仿宋"/>
        <family val="3"/>
        <charset val="134"/>
      </rPr>
      <t xml:space="preserve">4.</t>
    </r>
    <r>
      <rPr>
        <sz val="10"/>
        <rFont val="Noto Sans"/>
        <family val="2"/>
      </rPr>
      <t xml:space="preserve">技能培训</t>
    </r>
  </si>
  <si>
    <t xml:space="preserve">三、易地搬迁</t>
  </si>
  <si>
    <r>
      <rPr>
        <sz val="10"/>
        <rFont val="仿宋"/>
        <family val="3"/>
        <charset val="134"/>
      </rPr>
      <t xml:space="preserve">1.</t>
    </r>
    <r>
      <rPr>
        <sz val="10"/>
        <rFont val="Noto Sans"/>
        <family val="2"/>
      </rPr>
      <t xml:space="preserve">易地扶贫搬迁贷款债券贴息补助</t>
    </r>
  </si>
  <si>
    <t xml:space="preserve">四、公益岗位</t>
  </si>
  <si>
    <t xml:space="preserve">公益岗位</t>
  </si>
  <si>
    <t xml:space="preserve">五、教育帮扶</t>
  </si>
  <si>
    <r>
      <rPr>
        <sz val="10"/>
        <rFont val="仿宋"/>
        <family val="3"/>
        <charset val="134"/>
      </rPr>
      <t xml:space="preserve">1.</t>
    </r>
    <r>
      <rPr>
        <sz val="10"/>
        <rFont val="Noto Sans"/>
        <family val="2"/>
      </rPr>
      <t xml:space="preserve">享受“雨露计划”职业教育补助</t>
    </r>
  </si>
  <si>
    <r>
      <rPr>
        <sz val="10"/>
        <rFont val="仿宋"/>
        <family val="3"/>
        <charset val="134"/>
      </rPr>
      <t xml:space="preserve">2.</t>
    </r>
    <r>
      <rPr>
        <sz val="10"/>
        <rFont val="Noto Sans"/>
        <family val="2"/>
      </rPr>
      <t xml:space="preserve">脱贫村创业致富带头人创业培训</t>
    </r>
  </si>
  <si>
    <r>
      <rPr>
        <sz val="10"/>
        <rFont val="仿宋"/>
        <family val="3"/>
        <charset val="134"/>
      </rPr>
      <t xml:space="preserve">3.</t>
    </r>
    <r>
      <rPr>
        <sz val="10"/>
        <rFont val="Noto Sans"/>
        <family val="2"/>
      </rPr>
      <t xml:space="preserve">其他教育帮扶</t>
    </r>
  </si>
  <si>
    <t xml:space="preserve">六、健康帮扶</t>
  </si>
  <si>
    <r>
      <rPr>
        <sz val="10"/>
        <rFont val="仿宋"/>
        <family val="3"/>
        <charset val="134"/>
      </rPr>
      <t xml:space="preserve">1.</t>
    </r>
    <r>
      <rPr>
        <sz val="10"/>
        <rFont val="Noto Sans"/>
        <family val="2"/>
      </rPr>
      <t xml:space="preserve">参加城乡居民基本医疗保险</t>
    </r>
  </si>
  <si>
    <r>
      <rPr>
        <sz val="10"/>
        <rFont val="仿宋"/>
        <family val="3"/>
        <charset val="134"/>
      </rPr>
      <t xml:space="preserve">2.</t>
    </r>
    <r>
      <rPr>
        <sz val="10"/>
        <rFont val="Noto Sans"/>
        <family val="2"/>
      </rPr>
      <t xml:space="preserve">参加大病保险</t>
    </r>
  </si>
  <si>
    <r>
      <rPr>
        <sz val="10"/>
        <rFont val="仿宋"/>
        <family val="3"/>
        <charset val="134"/>
      </rPr>
      <t xml:space="preserve">3.</t>
    </r>
    <r>
      <rPr>
        <sz val="10"/>
        <rFont val="Noto Sans"/>
        <family val="2"/>
      </rPr>
      <t xml:space="preserve">接受医疗救助</t>
    </r>
  </si>
  <si>
    <r>
      <rPr>
        <sz val="10"/>
        <rFont val="仿宋"/>
        <family val="3"/>
        <charset val="134"/>
      </rPr>
      <t xml:space="preserve">4.</t>
    </r>
    <r>
      <rPr>
        <sz val="10"/>
        <rFont val="Noto Sans"/>
        <family val="2"/>
      </rPr>
      <t xml:space="preserve">参加其他补充医疗保险</t>
    </r>
  </si>
  <si>
    <r>
      <rPr>
        <sz val="10"/>
        <rFont val="仿宋"/>
        <family val="3"/>
        <charset val="134"/>
      </rPr>
      <t xml:space="preserve">5.</t>
    </r>
    <r>
      <rPr>
        <sz val="10"/>
        <rFont val="Noto Sans"/>
        <family val="2"/>
      </rPr>
      <t xml:space="preserve">参加意外保险</t>
    </r>
  </si>
  <si>
    <r>
      <rPr>
        <sz val="10"/>
        <rFont val="仿宋"/>
        <family val="3"/>
        <charset val="134"/>
      </rPr>
      <t xml:space="preserve">6.</t>
    </r>
    <r>
      <rPr>
        <sz val="10"/>
        <rFont val="Noto Sans"/>
        <family val="2"/>
      </rPr>
      <t xml:space="preserve">接受大病（地方病）救治</t>
    </r>
  </si>
  <si>
    <t xml:space="preserve">七、危房改造</t>
  </si>
  <si>
    <t xml:space="preserve">农村危房改造</t>
  </si>
  <si>
    <t xml:space="preserve">八、金融帮扶</t>
  </si>
  <si>
    <r>
      <rPr>
        <sz val="10"/>
        <rFont val="仿宋"/>
        <family val="3"/>
        <charset val="134"/>
      </rPr>
      <t xml:space="preserve">1.</t>
    </r>
    <r>
      <rPr>
        <sz val="10"/>
        <rFont val="Noto Sans"/>
        <family val="2"/>
      </rPr>
      <t xml:space="preserve">小额贷款贴息</t>
    </r>
  </si>
  <si>
    <r>
      <rPr>
        <sz val="10"/>
        <rFont val="仿宋"/>
        <family val="3"/>
        <charset val="134"/>
      </rPr>
      <t xml:space="preserve">2.</t>
    </r>
    <r>
      <rPr>
        <sz val="10"/>
        <rFont val="Noto Sans"/>
        <family val="2"/>
      </rPr>
      <t xml:space="preserve">龙头企业合作社等经营主体贷款贴息</t>
    </r>
  </si>
  <si>
    <r>
      <rPr>
        <sz val="10"/>
        <rFont val="仿宋"/>
        <family val="3"/>
        <charset val="134"/>
      </rPr>
      <t xml:space="preserve">3.</t>
    </r>
    <r>
      <rPr>
        <sz val="10"/>
        <rFont val="Noto Sans"/>
        <family val="2"/>
      </rPr>
      <t xml:space="preserve">产业保险</t>
    </r>
  </si>
  <si>
    <r>
      <rPr>
        <sz val="10"/>
        <rFont val="仿宋"/>
        <family val="3"/>
        <charset val="134"/>
      </rPr>
      <t xml:space="preserve">4.</t>
    </r>
    <r>
      <rPr>
        <sz val="10"/>
        <rFont val="Noto Sans"/>
        <family val="2"/>
      </rPr>
      <t xml:space="preserve">小额信贷风险补偿金</t>
    </r>
  </si>
  <si>
    <t xml:space="preserve">九、生活条件改善</t>
  </si>
  <si>
    <r>
      <rPr>
        <sz val="10"/>
        <color rgb="FF000000"/>
        <rFont val="仿宋"/>
        <family val="3"/>
        <charset val="134"/>
      </rPr>
      <t xml:space="preserve">1.</t>
    </r>
    <r>
      <rPr>
        <sz val="10"/>
        <color rgb="FF000000"/>
        <rFont val="Noto Sans"/>
        <family val="2"/>
      </rPr>
      <t xml:space="preserve">入户路改造</t>
    </r>
  </si>
  <si>
    <r>
      <rPr>
        <sz val="10"/>
        <color rgb="FF000000"/>
        <rFont val="仿宋"/>
        <family val="3"/>
        <charset val="134"/>
      </rPr>
      <t xml:space="preserve">2.</t>
    </r>
    <r>
      <rPr>
        <sz val="10"/>
        <color rgb="FF000000"/>
        <rFont val="Noto Sans"/>
        <family val="2"/>
      </rPr>
      <t xml:space="preserve">解决安全饮水</t>
    </r>
  </si>
  <si>
    <r>
      <rPr>
        <sz val="10"/>
        <color rgb="FF000000"/>
        <rFont val="仿宋"/>
        <family val="3"/>
        <charset val="134"/>
      </rPr>
      <t xml:space="preserve">3.</t>
    </r>
    <r>
      <rPr>
        <sz val="10"/>
        <color rgb="FF000000"/>
        <rFont val="Noto Sans"/>
        <family val="2"/>
      </rPr>
      <t xml:space="preserve">厨房厕所圈舍等改造</t>
    </r>
  </si>
  <si>
    <t xml:space="preserve">十、综合保障性帮扶</t>
  </si>
  <si>
    <r>
      <rPr>
        <sz val="10"/>
        <color rgb="FF000000"/>
        <rFont val="仿宋"/>
        <family val="3"/>
        <charset val="134"/>
      </rPr>
      <t xml:space="preserve">1.</t>
    </r>
    <r>
      <rPr>
        <sz val="10"/>
        <color rgb="FF000000"/>
        <rFont val="Noto Sans"/>
        <family val="2"/>
      </rPr>
      <t xml:space="preserve">享受农村居民最低生活保障</t>
    </r>
  </si>
  <si>
    <r>
      <rPr>
        <sz val="10"/>
        <color rgb="FF000000"/>
        <rFont val="仿宋"/>
        <family val="3"/>
        <charset val="134"/>
      </rPr>
      <t xml:space="preserve">2.</t>
    </r>
    <r>
      <rPr>
        <sz val="10"/>
        <color rgb="FF000000"/>
        <rFont val="Noto Sans"/>
        <family val="2"/>
      </rPr>
      <t xml:space="preserve">享受特困人员救助供养</t>
    </r>
  </si>
  <si>
    <r>
      <rPr>
        <sz val="10"/>
        <color rgb="FF000000"/>
        <rFont val="仿宋"/>
        <family val="3"/>
        <charset val="134"/>
      </rPr>
      <t xml:space="preserve">3.</t>
    </r>
    <r>
      <rPr>
        <sz val="10"/>
        <color rgb="FF000000"/>
        <rFont val="Noto Sans"/>
        <family val="2"/>
      </rPr>
      <t xml:space="preserve">参加城乡居民基本养老保险</t>
    </r>
  </si>
  <si>
    <r>
      <rPr>
        <sz val="10"/>
        <color rgb="FF000000"/>
        <rFont val="仿宋"/>
        <family val="3"/>
        <charset val="134"/>
      </rPr>
      <t xml:space="preserve">4.</t>
    </r>
    <r>
      <rPr>
        <sz val="10"/>
        <color rgb="FF000000"/>
        <rFont val="Noto Sans"/>
        <family val="2"/>
      </rPr>
      <t xml:space="preserve">接受留守关爱服务</t>
    </r>
  </si>
  <si>
    <r>
      <rPr>
        <sz val="10"/>
        <color rgb="FF000000"/>
        <rFont val="仿宋"/>
        <family val="3"/>
        <charset val="134"/>
      </rPr>
      <t xml:space="preserve">5.</t>
    </r>
    <r>
      <rPr>
        <sz val="10"/>
        <color rgb="FF000000"/>
        <rFont val="Noto Sans"/>
        <family val="2"/>
      </rPr>
      <t xml:space="preserve">接受临时救助</t>
    </r>
  </si>
  <si>
    <t xml:space="preserve">十一、村基础设施</t>
  </si>
  <si>
    <r>
      <rPr>
        <sz val="10"/>
        <color rgb="FF000000"/>
        <rFont val="仿宋"/>
        <family val="3"/>
        <charset val="134"/>
      </rPr>
      <t xml:space="preserve">1.</t>
    </r>
    <r>
      <rPr>
        <sz val="10"/>
        <color rgb="FF000000"/>
        <rFont val="Noto Sans"/>
        <family val="2"/>
      </rPr>
      <t xml:space="preserve">通村、组路道路硬化及护栏</t>
    </r>
  </si>
  <si>
    <r>
      <rPr>
        <sz val="10"/>
        <color rgb="FF000000"/>
        <rFont val="仿宋"/>
        <family val="3"/>
        <charset val="134"/>
      </rPr>
      <t xml:space="preserve">2.</t>
    </r>
    <r>
      <rPr>
        <sz val="10"/>
        <color rgb="FF000000"/>
        <rFont val="Noto Sans"/>
        <family val="2"/>
      </rPr>
      <t xml:space="preserve">通生产用电</t>
    </r>
  </si>
  <si>
    <r>
      <rPr>
        <sz val="10"/>
        <color rgb="FF000000"/>
        <rFont val="仿宋"/>
        <family val="3"/>
        <charset val="134"/>
      </rPr>
      <t xml:space="preserve">3.</t>
    </r>
    <r>
      <rPr>
        <sz val="10"/>
        <color rgb="FF000000"/>
        <rFont val="Noto Sans"/>
        <family val="2"/>
      </rPr>
      <t xml:space="preserve">通生活用电</t>
    </r>
  </si>
  <si>
    <r>
      <rPr>
        <sz val="10"/>
        <color rgb="FF000000"/>
        <rFont val="仿宋"/>
        <family val="3"/>
        <charset val="134"/>
      </rPr>
      <t xml:space="preserve">4.</t>
    </r>
    <r>
      <rPr>
        <sz val="10"/>
        <color rgb="FF000000"/>
        <rFont val="Noto Sans"/>
        <family val="2"/>
      </rPr>
      <t xml:space="preserve">光纤宽带接入</t>
    </r>
  </si>
  <si>
    <r>
      <rPr>
        <sz val="10"/>
        <rFont val="仿宋"/>
        <family val="3"/>
        <charset val="134"/>
      </rPr>
      <t xml:space="preserve">5.</t>
    </r>
    <r>
      <rPr>
        <sz val="10"/>
        <rFont val="Noto Sans"/>
        <family val="2"/>
      </rPr>
      <t xml:space="preserve">产业路</t>
    </r>
  </si>
  <si>
    <r>
      <rPr>
        <sz val="10"/>
        <rFont val="仿宋"/>
        <family val="3"/>
        <charset val="134"/>
      </rPr>
      <t xml:space="preserve">6.</t>
    </r>
    <r>
      <rPr>
        <sz val="10"/>
        <rFont val="Noto Sans"/>
        <family val="2"/>
      </rPr>
      <t xml:space="preserve">其他</t>
    </r>
  </si>
  <si>
    <t xml:space="preserve">十二、村公共服务</t>
  </si>
  <si>
    <r>
      <rPr>
        <sz val="10"/>
        <color rgb="FF000000"/>
        <rFont val="仿宋"/>
        <family val="3"/>
        <charset val="134"/>
      </rPr>
      <t xml:space="preserve">1.</t>
    </r>
    <r>
      <rPr>
        <sz val="10"/>
        <color rgb="FF000000"/>
        <rFont val="Noto Sans"/>
        <family val="2"/>
      </rPr>
      <t xml:space="preserve">规划保留的村小学改造</t>
    </r>
  </si>
  <si>
    <r>
      <rPr>
        <sz val="10"/>
        <rFont val="仿宋"/>
        <family val="3"/>
        <charset val="134"/>
      </rPr>
      <t xml:space="preserve">2.</t>
    </r>
    <r>
      <rPr>
        <sz val="10"/>
        <rFont val="Noto Sans"/>
        <family val="2"/>
      </rPr>
      <t xml:space="preserve">标准化卫生室</t>
    </r>
  </si>
  <si>
    <r>
      <rPr>
        <sz val="10"/>
        <rFont val="仿宋"/>
        <family val="3"/>
        <charset val="134"/>
      </rPr>
      <t xml:space="preserve">3.</t>
    </r>
    <r>
      <rPr>
        <sz val="10"/>
        <rFont val="Noto Sans"/>
        <family val="2"/>
      </rPr>
      <t xml:space="preserve">幼儿园建设</t>
    </r>
  </si>
  <si>
    <r>
      <rPr>
        <sz val="10"/>
        <rFont val="仿宋"/>
        <family val="3"/>
        <charset val="134"/>
      </rPr>
      <t xml:space="preserve">4.</t>
    </r>
    <r>
      <rPr>
        <sz val="10"/>
        <rFont val="Noto Sans"/>
        <family val="2"/>
      </rPr>
      <t xml:space="preserve">村级文化活动广场</t>
    </r>
  </si>
  <si>
    <t xml:space="preserve">十三、项目管理费</t>
  </si>
  <si>
    <r>
      <rPr>
        <sz val="14"/>
        <rFont val="Noto Sans"/>
        <family val="2"/>
      </rPr>
      <t xml:space="preserve">附件</t>
    </r>
    <r>
      <rPr>
        <sz val="14"/>
        <rFont val="宋体"/>
        <family val="0"/>
        <charset val="134"/>
      </rPr>
      <t xml:space="preserve">2</t>
    </r>
  </si>
  <si>
    <r>
      <rPr>
        <sz val="28"/>
        <rFont val="Noto Sans"/>
        <family val="2"/>
      </rPr>
      <t xml:space="preserve">凤县</t>
    </r>
    <r>
      <rPr>
        <sz val="28"/>
        <rFont val="方正小标宋简体"/>
        <family val="4"/>
        <charset val="134"/>
      </rPr>
      <t xml:space="preserve">2023</t>
    </r>
    <r>
      <rPr>
        <sz val="28"/>
        <rFont val="Noto Sans"/>
        <family val="2"/>
      </rPr>
      <t xml:space="preserve">年县级巩固拓展脱贫攻坚成果同乡村振兴项目库明细表</t>
    </r>
  </si>
  <si>
    <t xml:space="preserve">项目名称
（自定义名称）</t>
  </si>
  <si>
    <t xml:space="preserve">项目摘要
（建设内容及规模）</t>
  </si>
  <si>
    <t xml:space="preserve">项目实施地点</t>
  </si>
  <si>
    <t xml:space="preserve">规划年度</t>
  </si>
  <si>
    <t xml:space="preserve">主管
单位</t>
  </si>
  <si>
    <t xml:space="preserve">项目
负责
人</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脱贫人口</t>
  </si>
  <si>
    <t xml:space="preserve">受益总人口</t>
  </si>
  <si>
    <t xml:space="preserve">带贫减贫机制</t>
  </si>
  <si>
    <t xml:space="preserve">绩效目标</t>
  </si>
  <si>
    <t xml:space="preserve">备注</t>
  </si>
  <si>
    <t xml:space="preserve">镇</t>
  </si>
  <si>
    <t xml:space="preserve">村</t>
  </si>
  <si>
    <t xml:space="preserve">其中：财政衔接资金</t>
  </si>
  <si>
    <t xml:space="preserve">其中：除财政衔接资金外的资金</t>
  </si>
  <si>
    <t xml:space="preserve">小计</t>
  </si>
  <si>
    <r>
      <rPr>
        <sz val="12"/>
        <rFont val="黑体"/>
        <family val="3"/>
        <charset val="134"/>
      </rPr>
      <t xml:space="preserve">1.</t>
    </r>
    <r>
      <rPr>
        <sz val="12"/>
        <rFont val="Noto Sans"/>
        <family val="2"/>
      </rPr>
      <t xml:space="preserve">其他财政资金</t>
    </r>
  </si>
  <si>
    <r>
      <rPr>
        <sz val="12"/>
        <rFont val="黑体"/>
        <family val="3"/>
        <charset val="134"/>
      </rPr>
      <t xml:space="preserve">8.</t>
    </r>
    <r>
      <rPr>
        <sz val="12"/>
        <rFont val="Noto Sans"/>
        <family val="2"/>
      </rPr>
      <t xml:space="preserve">群众自筹</t>
    </r>
  </si>
  <si>
    <r>
      <rPr>
        <sz val="12"/>
        <rFont val="Noto Sans"/>
        <family val="2"/>
      </rPr>
      <t xml:space="preserve">户数
</t>
    </r>
    <r>
      <rPr>
        <sz val="12"/>
        <rFont val="黑体"/>
        <family val="3"/>
        <charset val="134"/>
      </rPr>
      <t xml:space="preserve">(</t>
    </r>
    <r>
      <rPr>
        <sz val="12"/>
        <rFont val="Noto Sans"/>
        <family val="2"/>
      </rPr>
      <t xml:space="preserve">户</t>
    </r>
    <r>
      <rPr>
        <sz val="12"/>
        <rFont val="黑体"/>
        <family val="3"/>
        <charset val="134"/>
      </rPr>
      <t xml:space="preserve">)</t>
    </r>
  </si>
  <si>
    <t xml:space="preserve">人数
（人）</t>
  </si>
  <si>
    <t xml:space="preserve">总 计</t>
  </si>
  <si>
    <r>
      <rPr>
        <b val="true"/>
        <sz val="9"/>
        <rFont val="宋体"/>
        <family val="0"/>
        <charset val="134"/>
      </rPr>
      <t xml:space="preserve">1.</t>
    </r>
    <r>
      <rPr>
        <b val="true"/>
        <sz val="9"/>
        <rFont val="Noto Sans"/>
        <family val="2"/>
      </rPr>
      <t xml:space="preserve">种植养殖加工服务</t>
    </r>
  </si>
  <si>
    <t xml:space="preserve">留凤关镇酒奠沟村林麝林下养殖项目</t>
  </si>
  <si>
    <r>
      <rPr>
        <sz val="10"/>
        <rFont val="Noto Sans"/>
        <family val="2"/>
      </rPr>
      <t xml:space="preserve">在酒奠沟村三组阴坡建设林麝林下养殖基地一处。占地</t>
    </r>
    <r>
      <rPr>
        <sz val="10"/>
        <rFont val="宋体"/>
        <family val="0"/>
        <charset val="134"/>
      </rPr>
      <t xml:space="preserve">20</t>
    </r>
    <r>
      <rPr>
        <sz val="10"/>
        <rFont val="Noto Sans"/>
        <family val="2"/>
      </rPr>
      <t xml:space="preserve">亩修建</t>
    </r>
    <r>
      <rPr>
        <sz val="10"/>
        <rFont val="宋体"/>
        <family val="0"/>
        <charset val="134"/>
      </rPr>
      <t xml:space="preserve">500</t>
    </r>
    <r>
      <rPr>
        <sz val="10"/>
        <rFont val="Noto Sans"/>
        <family val="2"/>
      </rPr>
      <t xml:space="preserve">间标准林麝圈舍及配套基础设施。</t>
    </r>
  </si>
  <si>
    <t xml:space="preserve">留凤关镇</t>
  </si>
  <si>
    <t xml:space="preserve">酒奠沟村</t>
  </si>
  <si>
    <t xml:space="preserve">县林业局</t>
  </si>
  <si>
    <t xml:space="preserve">李代军</t>
  </si>
  <si>
    <t xml:space="preserve">巩固提升项目</t>
  </si>
  <si>
    <t xml:space="preserve">是</t>
  </si>
  <si>
    <t xml:space="preserve">否</t>
  </si>
  <si>
    <t xml:space="preserve">分红、务工增收</t>
  </si>
  <si>
    <r>
      <rPr>
        <sz val="10"/>
        <rFont val="Noto Sans"/>
        <family val="2"/>
      </rPr>
      <t xml:space="preserve">发展村集体经济、预计年收益</t>
    </r>
    <r>
      <rPr>
        <sz val="10"/>
        <rFont val="宋体"/>
        <family val="0"/>
        <charset val="134"/>
      </rPr>
      <t xml:space="preserve">3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21</t>
    </r>
    <r>
      <rPr>
        <sz val="10"/>
        <rFont val="Noto Sans"/>
        <family val="2"/>
      </rPr>
      <t xml:space="preserve">万元，</t>
    </r>
    <r>
      <rPr>
        <sz val="10"/>
        <rFont val="宋体"/>
        <family val="0"/>
        <charset val="134"/>
      </rPr>
      <t xml:space="preserve">92</t>
    </r>
    <r>
      <rPr>
        <sz val="10"/>
        <rFont val="Noto Sans"/>
        <family val="2"/>
      </rPr>
      <t xml:space="preserve">户脱贫户共收益</t>
    </r>
    <r>
      <rPr>
        <sz val="10"/>
        <rFont val="宋体"/>
        <family val="0"/>
        <charset val="134"/>
      </rPr>
      <t xml:space="preserve">9</t>
    </r>
    <r>
      <rPr>
        <sz val="10"/>
        <rFont val="Noto Sans"/>
        <family val="2"/>
      </rPr>
      <t xml:space="preserve">万元，脱贫户户均增收</t>
    </r>
    <r>
      <rPr>
        <sz val="10"/>
        <rFont val="宋体"/>
        <family val="0"/>
        <charset val="134"/>
      </rPr>
      <t xml:space="preserve">2282</t>
    </r>
    <r>
      <rPr>
        <sz val="10"/>
        <rFont val="Noto Sans"/>
        <family val="2"/>
      </rPr>
      <t xml:space="preserve">元。</t>
    </r>
  </si>
  <si>
    <t xml:space="preserve">留凤关镇连云寺村林麝养殖项目</t>
  </si>
  <si>
    <r>
      <rPr>
        <sz val="10"/>
        <rFont val="Noto Sans"/>
        <family val="2"/>
      </rPr>
      <t xml:space="preserve">在连云寺村一组新建林麝养殖场</t>
    </r>
    <r>
      <rPr>
        <sz val="10"/>
        <rFont val="宋体"/>
        <family val="0"/>
        <charset val="134"/>
      </rPr>
      <t xml:space="preserve">1</t>
    </r>
    <r>
      <rPr>
        <sz val="10"/>
        <rFont val="Noto Sans"/>
        <family val="2"/>
      </rPr>
      <t xml:space="preserve">座，修建标准化林麝圈舍</t>
    </r>
    <r>
      <rPr>
        <sz val="10"/>
        <rFont val="宋体"/>
        <family val="0"/>
        <charset val="134"/>
      </rPr>
      <t xml:space="preserve">200</t>
    </r>
    <r>
      <rPr>
        <sz val="10"/>
        <rFont val="Noto Sans"/>
        <family val="2"/>
      </rPr>
      <t xml:space="preserve">间，同步完善水、电、路灯配套设施。</t>
    </r>
  </si>
  <si>
    <t xml:space="preserve">连云寺村</t>
  </si>
  <si>
    <t xml:space="preserve">龙翠琴</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79</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569</t>
    </r>
    <r>
      <rPr>
        <sz val="10"/>
        <rFont val="Noto Sans"/>
        <family val="2"/>
      </rPr>
      <t xml:space="preserve">元。</t>
    </r>
  </si>
  <si>
    <t xml:space="preserve">留凤关镇长坪村林麝林下养殖项目</t>
  </si>
  <si>
    <r>
      <rPr>
        <sz val="10"/>
        <rFont val="Noto Sans"/>
        <family val="2"/>
      </rPr>
      <t xml:space="preserve">在长坪村二组集体林地发展林麝林下养殖，修建</t>
    </r>
    <r>
      <rPr>
        <sz val="10"/>
        <rFont val="宋体"/>
        <family val="0"/>
        <charset val="134"/>
      </rPr>
      <t xml:space="preserve">200</t>
    </r>
    <r>
      <rPr>
        <sz val="10"/>
        <rFont val="Noto Sans"/>
        <family val="2"/>
      </rPr>
      <t xml:space="preserve">间圈舍及附属用房，围栏围网</t>
    </r>
    <r>
      <rPr>
        <sz val="10"/>
        <rFont val="宋体"/>
        <family val="0"/>
        <charset val="134"/>
      </rPr>
      <t xml:space="preserve">2000</t>
    </r>
    <r>
      <rPr>
        <sz val="10"/>
        <rFont val="Noto Sans"/>
        <family val="2"/>
      </rPr>
      <t xml:space="preserve">平方米，监控设施等配套设施。</t>
    </r>
  </si>
  <si>
    <t xml:space="preserve">长坪村</t>
  </si>
  <si>
    <t xml:space="preserve">陈皆明</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71</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633</t>
    </r>
    <r>
      <rPr>
        <sz val="10"/>
        <rFont val="Noto Sans"/>
        <family val="2"/>
      </rPr>
      <t xml:space="preserve">元。</t>
    </r>
  </si>
  <si>
    <t xml:space="preserve">留凤关镇长坪村香菇大棚提升改造项目</t>
  </si>
  <si>
    <r>
      <rPr>
        <sz val="10"/>
        <rFont val="Noto Sans"/>
        <family val="2"/>
      </rPr>
      <t xml:space="preserve">将长坪村原有</t>
    </r>
    <r>
      <rPr>
        <sz val="10"/>
        <rFont val="宋体"/>
        <family val="0"/>
        <charset val="134"/>
      </rPr>
      <t xml:space="preserve">20</t>
    </r>
    <r>
      <rPr>
        <sz val="10"/>
        <rFont val="Noto Sans"/>
        <family val="2"/>
      </rPr>
      <t xml:space="preserve">座香菇大棚整体搬迁到喇嘛泉村，交由嘉陵绿谷公司租赁经营。</t>
    </r>
  </si>
  <si>
    <t xml:space="preserve">县农业农村局</t>
  </si>
  <si>
    <r>
      <rPr>
        <sz val="10"/>
        <rFont val="Noto Sans"/>
        <family val="2"/>
      </rPr>
      <t xml:space="preserve">发展村集体经济、预计年收益</t>
    </r>
    <r>
      <rPr>
        <sz val="10"/>
        <rFont val="宋体"/>
        <family val="0"/>
        <charset val="134"/>
      </rPr>
      <t xml:space="preserve">3</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2.1</t>
    </r>
    <r>
      <rPr>
        <sz val="10"/>
        <rFont val="Noto Sans"/>
        <family val="2"/>
      </rPr>
      <t xml:space="preserve">万元，</t>
    </r>
    <r>
      <rPr>
        <sz val="10"/>
        <rFont val="宋体"/>
        <family val="0"/>
        <charset val="134"/>
      </rPr>
      <t xml:space="preserve">71</t>
    </r>
    <r>
      <rPr>
        <sz val="10"/>
        <rFont val="Noto Sans"/>
        <family val="2"/>
      </rPr>
      <t xml:space="preserve">户脱贫户共收益</t>
    </r>
    <r>
      <rPr>
        <sz val="10"/>
        <rFont val="宋体"/>
        <family val="0"/>
        <charset val="134"/>
      </rPr>
      <t xml:space="preserve">0.9</t>
    </r>
    <r>
      <rPr>
        <sz val="10"/>
        <rFont val="Noto Sans"/>
        <family val="2"/>
      </rPr>
      <t xml:space="preserve">万元，脱贫户户均增收</t>
    </r>
    <r>
      <rPr>
        <sz val="10"/>
        <rFont val="宋体"/>
        <family val="0"/>
        <charset val="134"/>
      </rPr>
      <t xml:space="preserve">126</t>
    </r>
    <r>
      <rPr>
        <sz val="10"/>
        <rFont val="Noto Sans"/>
        <family val="2"/>
      </rPr>
      <t xml:space="preserve">元。</t>
    </r>
  </si>
  <si>
    <t xml:space="preserve">留凤关镇酒铺村二组林麝养殖项目</t>
  </si>
  <si>
    <r>
      <rPr>
        <sz val="10"/>
        <rFont val="Noto Sans"/>
        <family val="2"/>
      </rPr>
      <t xml:space="preserve">在酒铺村二组（原水泥厂）修建林麝养殖场一座，修建圈舍</t>
    </r>
    <r>
      <rPr>
        <sz val="10"/>
        <rFont val="宋体"/>
        <family val="0"/>
        <charset val="134"/>
      </rPr>
      <t xml:space="preserve">200</t>
    </r>
    <r>
      <rPr>
        <sz val="10"/>
        <rFont val="Noto Sans"/>
        <family val="2"/>
      </rPr>
      <t xml:space="preserve">间，配套生产用房</t>
    </r>
    <r>
      <rPr>
        <sz val="10"/>
        <rFont val="宋体"/>
        <family val="0"/>
        <charset val="134"/>
      </rPr>
      <t xml:space="preserve">3</t>
    </r>
    <r>
      <rPr>
        <sz val="10"/>
        <rFont val="Noto Sans"/>
        <family val="2"/>
      </rPr>
      <t xml:space="preserve">间每间</t>
    </r>
    <r>
      <rPr>
        <sz val="10"/>
        <rFont val="宋体"/>
        <family val="0"/>
        <charset val="134"/>
      </rPr>
      <t xml:space="preserve">15</t>
    </r>
    <r>
      <rPr>
        <sz val="10"/>
        <rFont val="Noto Sans"/>
        <family val="2"/>
      </rPr>
      <t xml:space="preserve">平方米，饲草存储间</t>
    </r>
    <r>
      <rPr>
        <sz val="10"/>
        <rFont val="宋体"/>
        <family val="0"/>
        <charset val="134"/>
      </rPr>
      <t xml:space="preserve">4</t>
    </r>
    <r>
      <rPr>
        <sz val="10"/>
        <rFont val="Noto Sans"/>
        <family val="2"/>
      </rPr>
      <t xml:space="preserve">间</t>
    </r>
    <r>
      <rPr>
        <sz val="10"/>
        <rFont val="宋体"/>
        <family val="0"/>
        <charset val="134"/>
      </rPr>
      <t xml:space="preserve">200</t>
    </r>
    <r>
      <rPr>
        <sz val="10"/>
        <rFont val="Noto Sans"/>
        <family val="2"/>
      </rPr>
      <t xml:space="preserve">平方米，配备监控，供电用水；林麝养殖场浆砌石护坡</t>
    </r>
    <r>
      <rPr>
        <sz val="10"/>
        <rFont val="宋体"/>
        <family val="0"/>
        <charset val="134"/>
      </rPr>
      <t xml:space="preserve">800</t>
    </r>
    <r>
      <rPr>
        <sz val="10"/>
        <rFont val="Noto Sans"/>
        <family val="2"/>
      </rPr>
      <t xml:space="preserve">方、入舍道路硬化等基础设施项目。</t>
    </r>
  </si>
  <si>
    <t xml:space="preserve">酒铺村</t>
  </si>
  <si>
    <t xml:space="preserve">郭美英</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51</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882</t>
    </r>
    <r>
      <rPr>
        <sz val="10"/>
        <rFont val="Noto Sans"/>
        <family val="2"/>
      </rPr>
      <t xml:space="preserve">元。</t>
    </r>
  </si>
  <si>
    <t xml:space="preserve">留凤关镇喇嘛泉村二组林麝养殖项目</t>
  </si>
  <si>
    <r>
      <rPr>
        <sz val="10"/>
        <rFont val="Noto Sans"/>
        <family val="2"/>
      </rPr>
      <t xml:space="preserve">修建林麝圈舍</t>
    </r>
    <r>
      <rPr>
        <sz val="10"/>
        <rFont val="宋体"/>
        <family val="0"/>
        <charset val="134"/>
      </rPr>
      <t xml:space="preserve">500</t>
    </r>
    <r>
      <rPr>
        <sz val="10"/>
        <rFont val="Noto Sans"/>
        <family val="2"/>
      </rPr>
      <t xml:space="preserve">间、辅助设施及生产用房</t>
    </r>
    <r>
      <rPr>
        <sz val="10"/>
        <rFont val="宋体"/>
        <family val="0"/>
        <charset val="134"/>
      </rPr>
      <t xml:space="preserve">10</t>
    </r>
    <r>
      <rPr>
        <sz val="10"/>
        <rFont val="Noto Sans"/>
        <family val="2"/>
      </rPr>
      <t xml:space="preserve">间、占地</t>
    </r>
    <r>
      <rPr>
        <sz val="10"/>
        <rFont val="宋体"/>
        <family val="0"/>
        <charset val="134"/>
      </rPr>
      <t xml:space="preserve">300</t>
    </r>
    <r>
      <rPr>
        <sz val="10"/>
        <rFont val="Noto Sans"/>
        <family val="2"/>
      </rPr>
      <t xml:space="preserve">㎡饲草晒场，配备监控、水电等基础设施。</t>
    </r>
  </si>
  <si>
    <t xml:space="preserve">喇嘛泉村</t>
  </si>
  <si>
    <t xml:space="preserve">李军</t>
  </si>
  <si>
    <r>
      <rPr>
        <sz val="10"/>
        <rFont val="Noto Sans"/>
        <family val="2"/>
      </rPr>
      <t xml:space="preserve">发展村集体经济、预计年收益</t>
    </r>
    <r>
      <rPr>
        <sz val="10"/>
        <rFont val="宋体"/>
        <family val="0"/>
        <charset val="134"/>
      </rPr>
      <t xml:space="preserve">3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21</t>
    </r>
    <r>
      <rPr>
        <sz val="10"/>
        <rFont val="Noto Sans"/>
        <family val="2"/>
      </rPr>
      <t xml:space="preserve">万元，</t>
    </r>
    <r>
      <rPr>
        <sz val="10"/>
        <rFont val="宋体"/>
        <family val="0"/>
        <charset val="134"/>
      </rPr>
      <t xml:space="preserve">115</t>
    </r>
    <r>
      <rPr>
        <sz val="10"/>
        <rFont val="Noto Sans"/>
        <family val="2"/>
      </rPr>
      <t xml:space="preserve">户脱贫户共收益</t>
    </r>
    <r>
      <rPr>
        <sz val="10"/>
        <rFont val="宋体"/>
        <family val="0"/>
        <charset val="134"/>
      </rPr>
      <t xml:space="preserve">9</t>
    </r>
    <r>
      <rPr>
        <sz val="10"/>
        <rFont val="Noto Sans"/>
        <family val="2"/>
      </rPr>
      <t xml:space="preserve">万元，脱贫户户均增收</t>
    </r>
    <r>
      <rPr>
        <sz val="10"/>
        <rFont val="宋体"/>
        <family val="0"/>
        <charset val="134"/>
      </rPr>
      <t xml:space="preserve">782</t>
    </r>
    <r>
      <rPr>
        <sz val="10"/>
        <rFont val="Noto Sans"/>
        <family val="2"/>
      </rPr>
      <t xml:space="preserve">元。</t>
    </r>
  </si>
  <si>
    <t xml:space="preserve">留凤关镇喇嘛泉村食用菌产品深加工项目</t>
  </si>
  <si>
    <r>
      <rPr>
        <sz val="10"/>
        <rFont val="Noto Sans"/>
        <family val="2"/>
      </rPr>
      <t xml:space="preserve">在喇嘛泉食用菌产业园建设香菇酱生产及包装车间</t>
    </r>
    <r>
      <rPr>
        <sz val="10"/>
        <rFont val="宋体"/>
        <family val="0"/>
        <charset val="134"/>
      </rPr>
      <t xml:space="preserve">1</t>
    </r>
    <r>
      <rPr>
        <sz val="10"/>
        <rFont val="Noto Sans"/>
        <family val="2"/>
      </rPr>
      <t xml:space="preserve">座，购买生产线设备一套。</t>
    </r>
  </si>
  <si>
    <r>
      <rPr>
        <sz val="10"/>
        <rFont val="Noto Sans"/>
        <family val="2"/>
      </rPr>
      <t xml:space="preserve">留凤关镇留凤关村七组</t>
    </r>
    <r>
      <rPr>
        <sz val="10"/>
        <rFont val="宋体"/>
        <family val="0"/>
        <charset val="134"/>
      </rPr>
      <t xml:space="preserve">100</t>
    </r>
    <r>
      <rPr>
        <sz val="10"/>
        <rFont val="Noto Sans"/>
        <family val="2"/>
      </rPr>
      <t xml:space="preserve">亩花椒建园项目</t>
    </r>
  </si>
  <si>
    <r>
      <rPr>
        <sz val="10"/>
        <rFont val="Noto Sans"/>
        <family val="2"/>
      </rPr>
      <t xml:space="preserve">在留凤关村七组寺沟梁，新建</t>
    </r>
    <r>
      <rPr>
        <sz val="10"/>
        <rFont val="宋体"/>
        <family val="0"/>
        <charset val="134"/>
      </rPr>
      <t xml:space="preserve">100</t>
    </r>
    <r>
      <rPr>
        <sz val="10"/>
        <rFont val="Noto Sans"/>
        <family val="2"/>
      </rPr>
      <t xml:space="preserve">亩花椒园一个，同步建设灌溉、防霜冻设施。</t>
    </r>
  </si>
  <si>
    <t xml:space="preserve">留凤关村</t>
  </si>
  <si>
    <t xml:space="preserve">伍志航</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3.5</t>
    </r>
    <r>
      <rPr>
        <sz val="10"/>
        <rFont val="Noto Sans"/>
        <family val="2"/>
      </rPr>
      <t xml:space="preserve">万元，</t>
    </r>
    <r>
      <rPr>
        <sz val="10"/>
        <rFont val="宋体"/>
        <family val="0"/>
        <charset val="134"/>
      </rPr>
      <t xml:space="preserve">4</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3750</t>
    </r>
    <r>
      <rPr>
        <sz val="10"/>
        <rFont val="Noto Sans"/>
        <family val="2"/>
      </rPr>
      <t xml:space="preserve">元。</t>
    </r>
  </si>
  <si>
    <r>
      <rPr>
        <sz val="10"/>
        <rFont val="宋体"/>
        <family val="0"/>
        <charset val="134"/>
      </rPr>
      <t xml:space="preserve">2023</t>
    </r>
    <r>
      <rPr>
        <sz val="10"/>
        <rFont val="Noto Sans"/>
        <family val="2"/>
      </rPr>
      <t xml:space="preserve">年留凤关镇孔家庄村百亩花椒建园项目</t>
    </r>
  </si>
  <si>
    <r>
      <rPr>
        <sz val="10"/>
        <rFont val="Noto Sans"/>
        <family val="2"/>
      </rPr>
      <t xml:space="preserve">在孔家庄村韩家山新建</t>
    </r>
    <r>
      <rPr>
        <sz val="10"/>
        <rFont val="宋体"/>
        <family val="0"/>
        <charset val="134"/>
      </rPr>
      <t xml:space="preserve">120</t>
    </r>
    <r>
      <rPr>
        <sz val="10"/>
        <rFont val="Noto Sans"/>
        <family val="2"/>
      </rPr>
      <t xml:space="preserve">亩花椒园</t>
    </r>
    <r>
      <rPr>
        <sz val="10"/>
        <rFont val="宋体"/>
        <family val="0"/>
        <charset val="134"/>
      </rPr>
      <t xml:space="preserve">1</t>
    </r>
    <r>
      <rPr>
        <sz val="10"/>
        <rFont val="Noto Sans"/>
        <family val="2"/>
      </rPr>
      <t xml:space="preserve">个，栽植花椒苗</t>
    </r>
    <r>
      <rPr>
        <sz val="10"/>
        <rFont val="宋体"/>
        <family val="0"/>
        <charset val="134"/>
      </rPr>
      <t xml:space="preserve">660</t>
    </r>
    <r>
      <rPr>
        <sz val="10"/>
        <rFont val="Noto Sans"/>
        <family val="2"/>
      </rPr>
      <t xml:space="preserve">棵。同时完善配套基础设施，水泥硬化孔家庄村韩家山产业道路</t>
    </r>
    <r>
      <rPr>
        <sz val="10"/>
        <rFont val="宋体"/>
        <family val="0"/>
        <charset val="134"/>
      </rPr>
      <t xml:space="preserve">500</t>
    </r>
    <r>
      <rPr>
        <sz val="10"/>
        <rFont val="Noto Sans"/>
        <family val="2"/>
      </rPr>
      <t xml:space="preserve">米，修建排水渠</t>
    </r>
    <r>
      <rPr>
        <sz val="10"/>
        <rFont val="宋体"/>
        <family val="0"/>
        <charset val="134"/>
      </rPr>
      <t xml:space="preserve">200</t>
    </r>
    <r>
      <rPr>
        <sz val="10"/>
        <rFont val="Noto Sans"/>
        <family val="2"/>
      </rPr>
      <t xml:space="preserve">米。</t>
    </r>
  </si>
  <si>
    <t xml:space="preserve">孔家庄村</t>
  </si>
  <si>
    <t xml:space="preserve">汪显明</t>
  </si>
  <si>
    <r>
      <rPr>
        <sz val="10"/>
        <rFont val="Noto Sans"/>
        <family val="2"/>
      </rPr>
      <t xml:space="preserve">带动群众就业务工</t>
    </r>
    <r>
      <rPr>
        <sz val="10"/>
        <rFont val="宋体"/>
        <family val="0"/>
        <charset val="134"/>
      </rPr>
      <t xml:space="preserve">45</t>
    </r>
    <r>
      <rPr>
        <sz val="10"/>
        <rFont val="Noto Sans"/>
        <family val="2"/>
      </rPr>
      <t xml:space="preserve">人，其中脱贫户</t>
    </r>
    <r>
      <rPr>
        <sz val="10"/>
        <rFont val="宋体"/>
        <family val="0"/>
        <charset val="134"/>
      </rPr>
      <t xml:space="preserve">6</t>
    </r>
    <r>
      <rPr>
        <sz val="10"/>
        <rFont val="Noto Sans"/>
        <family val="2"/>
      </rPr>
      <t xml:space="preserve">人，人均增收</t>
    </r>
    <r>
      <rPr>
        <sz val="10"/>
        <rFont val="宋体"/>
        <family val="0"/>
        <charset val="134"/>
      </rPr>
      <t xml:space="preserve">1000</t>
    </r>
    <r>
      <rPr>
        <sz val="10"/>
        <rFont val="Noto Sans"/>
        <family val="2"/>
      </rPr>
      <t xml:space="preserve">元；带动</t>
    </r>
    <r>
      <rPr>
        <sz val="10"/>
        <rFont val="宋体"/>
        <family val="0"/>
        <charset val="134"/>
      </rPr>
      <t xml:space="preserve">67</t>
    </r>
    <r>
      <rPr>
        <sz val="10"/>
        <rFont val="Noto Sans"/>
        <family val="2"/>
      </rPr>
      <t xml:space="preserve">户群众发展种植花椒产业；发展村集体经济、三年花椒成熟后预计年收入</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320</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94</t>
    </r>
    <r>
      <rPr>
        <sz val="10"/>
        <rFont val="Noto Sans"/>
        <family val="2"/>
      </rPr>
      <t xml:space="preserve">元。</t>
    </r>
  </si>
  <si>
    <t xml:space="preserve">留凤关镇孔家庄村六组林麝养殖项目</t>
  </si>
  <si>
    <r>
      <rPr>
        <sz val="10"/>
        <rFont val="Noto Sans"/>
        <family val="2"/>
      </rPr>
      <t xml:space="preserve">在孔家庄村六组新建林麝养殖场一个，修建标准化林麝养殖圈舍</t>
    </r>
    <r>
      <rPr>
        <sz val="10"/>
        <rFont val="宋体"/>
        <family val="0"/>
        <charset val="134"/>
      </rPr>
      <t xml:space="preserve">150</t>
    </r>
    <r>
      <rPr>
        <sz val="10"/>
        <rFont val="Noto Sans"/>
        <family val="2"/>
      </rPr>
      <t xml:space="preserve">间，同时完善水、电、路等配套设施。</t>
    </r>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3.5</t>
    </r>
    <r>
      <rPr>
        <sz val="10"/>
        <rFont val="Noto Sans"/>
        <family val="2"/>
      </rPr>
      <t xml:space="preserve">万元，</t>
    </r>
    <r>
      <rPr>
        <sz val="10"/>
        <rFont val="宋体"/>
        <family val="0"/>
        <charset val="134"/>
      </rPr>
      <t xml:space="preserve">106</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41</t>
    </r>
    <r>
      <rPr>
        <sz val="10"/>
        <rFont val="Noto Sans"/>
        <family val="2"/>
      </rPr>
      <t xml:space="preserve">元。</t>
    </r>
  </si>
  <si>
    <t xml:space="preserve">留凤关镇孔家庄村五味子产业园项目</t>
  </si>
  <si>
    <r>
      <rPr>
        <sz val="10"/>
        <rFont val="Noto Sans"/>
        <family val="2"/>
      </rPr>
      <t xml:space="preserve">在孔家庄村一组，新建占地</t>
    </r>
    <r>
      <rPr>
        <sz val="10"/>
        <rFont val="宋体"/>
        <family val="0"/>
        <charset val="134"/>
      </rPr>
      <t xml:space="preserve">40</t>
    </r>
    <r>
      <rPr>
        <sz val="10"/>
        <rFont val="Noto Sans"/>
        <family val="2"/>
      </rPr>
      <t xml:space="preserve">亩的五味子产业园</t>
    </r>
    <r>
      <rPr>
        <sz val="10"/>
        <rFont val="宋体"/>
        <family val="0"/>
        <charset val="134"/>
      </rPr>
      <t xml:space="preserve">1</t>
    </r>
    <r>
      <rPr>
        <sz val="10"/>
        <rFont val="Noto Sans"/>
        <family val="2"/>
      </rPr>
      <t xml:space="preserve">个。</t>
    </r>
  </si>
  <si>
    <t xml:space="preserve">留凤关镇孔家庄村扩种烤烟项目</t>
  </si>
  <si>
    <r>
      <rPr>
        <sz val="10"/>
        <rFont val="Noto Sans"/>
        <family val="2"/>
      </rPr>
      <t xml:space="preserve">持续扩大烤烟项目的种植，扩种</t>
    </r>
    <r>
      <rPr>
        <sz val="10"/>
        <rFont val="宋体"/>
        <family val="0"/>
        <charset val="134"/>
      </rPr>
      <t xml:space="preserve">300</t>
    </r>
    <r>
      <rPr>
        <sz val="10"/>
        <rFont val="Noto Sans"/>
        <family val="2"/>
      </rPr>
      <t xml:space="preserve">亩标准化烤烟。</t>
    </r>
  </si>
  <si>
    <t xml:space="preserve">县烟草局</t>
  </si>
  <si>
    <t xml:space="preserve">留凤关镇费家庄村白果树林麝养殖项目</t>
  </si>
  <si>
    <r>
      <rPr>
        <sz val="10"/>
        <rFont val="Noto Sans"/>
        <family val="2"/>
      </rPr>
      <t xml:space="preserve">在费家庄村白果树沟口蜜蜂场新建标准化林麝圈</t>
    </r>
    <r>
      <rPr>
        <sz val="10"/>
        <rFont val="宋体"/>
        <family val="0"/>
        <charset val="134"/>
      </rPr>
      <t xml:space="preserve">200</t>
    </r>
    <r>
      <rPr>
        <sz val="10"/>
        <rFont val="Noto Sans"/>
        <family val="2"/>
      </rPr>
      <t xml:space="preserve">间，草料库</t>
    </r>
    <r>
      <rPr>
        <sz val="10"/>
        <rFont val="宋体"/>
        <family val="0"/>
        <charset val="134"/>
      </rPr>
      <t xml:space="preserve">100</t>
    </r>
    <r>
      <rPr>
        <sz val="10"/>
        <rFont val="Noto Sans"/>
        <family val="2"/>
      </rPr>
      <t xml:space="preserve">平米及配套设施。</t>
    </r>
  </si>
  <si>
    <t xml:space="preserve">费家庄村</t>
  </si>
  <si>
    <t xml:space="preserve">刘荣鑫</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89</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505</t>
    </r>
    <r>
      <rPr>
        <sz val="10"/>
        <rFont val="Noto Sans"/>
        <family val="2"/>
      </rPr>
      <t xml:space="preserve">元。</t>
    </r>
  </si>
  <si>
    <t xml:space="preserve">留凤关镇沙江寺村一组林麝养殖项目</t>
  </si>
  <si>
    <r>
      <rPr>
        <sz val="10"/>
        <rFont val="Noto Sans"/>
        <family val="2"/>
      </rPr>
      <t xml:space="preserve">在沙江寺村一组修建圈舍</t>
    </r>
    <r>
      <rPr>
        <sz val="10"/>
        <rFont val="宋体"/>
        <family val="0"/>
        <charset val="134"/>
      </rPr>
      <t xml:space="preserve">200</t>
    </r>
    <r>
      <rPr>
        <sz val="10"/>
        <rFont val="Noto Sans"/>
        <family val="2"/>
      </rPr>
      <t xml:space="preserve">间，草料库及配套设施。</t>
    </r>
  </si>
  <si>
    <t xml:space="preserve">沙江寺村</t>
  </si>
  <si>
    <t xml:space="preserve">陈小军</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0.5</t>
    </r>
    <r>
      <rPr>
        <sz val="10"/>
        <rFont val="Noto Sans"/>
        <family val="2"/>
      </rPr>
      <t xml:space="preserve">万元，</t>
    </r>
    <r>
      <rPr>
        <sz val="10"/>
        <rFont val="宋体"/>
        <family val="0"/>
        <charset val="134"/>
      </rPr>
      <t xml:space="preserve">107</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420</t>
    </r>
    <r>
      <rPr>
        <sz val="10"/>
        <rFont val="Noto Sans"/>
        <family val="2"/>
      </rPr>
      <t xml:space="preserve">元。</t>
    </r>
  </si>
  <si>
    <r>
      <rPr>
        <sz val="10"/>
        <rFont val="Noto Sans"/>
        <family val="2"/>
      </rPr>
      <t xml:space="preserve">留凤关镇三岔村</t>
    </r>
    <r>
      <rPr>
        <sz val="10"/>
        <rFont val="宋体"/>
        <family val="0"/>
        <charset val="134"/>
      </rPr>
      <t xml:space="preserve">2023</t>
    </r>
    <r>
      <rPr>
        <sz val="10"/>
        <rFont val="Noto Sans"/>
        <family val="2"/>
      </rPr>
      <t xml:space="preserve">年林麝养殖项目</t>
    </r>
  </si>
  <si>
    <r>
      <rPr>
        <sz val="10"/>
        <rFont val="Noto Sans"/>
        <family val="2"/>
      </rPr>
      <t xml:space="preserve">利用三岔村</t>
    </r>
    <r>
      <rPr>
        <sz val="10"/>
        <rFont val="宋体"/>
        <family val="0"/>
        <charset val="134"/>
      </rPr>
      <t xml:space="preserve">1</t>
    </r>
    <r>
      <rPr>
        <sz val="10"/>
        <rFont val="Noto Sans"/>
        <family val="2"/>
      </rPr>
      <t xml:space="preserve">组土地</t>
    </r>
    <r>
      <rPr>
        <sz val="10"/>
        <rFont val="宋体"/>
        <family val="0"/>
        <charset val="134"/>
      </rPr>
      <t xml:space="preserve">8</t>
    </r>
    <r>
      <rPr>
        <sz val="10"/>
        <rFont val="Noto Sans"/>
        <family val="2"/>
      </rPr>
      <t xml:space="preserve">亩，建设标准化林麝圈舍</t>
    </r>
    <r>
      <rPr>
        <sz val="10"/>
        <rFont val="宋体"/>
        <family val="0"/>
        <charset val="134"/>
      </rPr>
      <t xml:space="preserve">200</t>
    </r>
    <r>
      <rPr>
        <sz val="10"/>
        <rFont val="Noto Sans"/>
        <family val="2"/>
      </rPr>
      <t xml:space="preserve">间及配套设施。</t>
    </r>
  </si>
  <si>
    <t xml:space="preserve">三岔村村</t>
  </si>
  <si>
    <t xml:space="preserve">陈东初</t>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14</t>
    </r>
    <r>
      <rPr>
        <sz val="10"/>
        <rFont val="Noto Sans"/>
        <family val="2"/>
      </rPr>
      <t xml:space="preserve">万元，</t>
    </r>
    <r>
      <rPr>
        <sz val="10"/>
        <rFont val="宋体"/>
        <family val="0"/>
        <charset val="134"/>
      </rPr>
      <t xml:space="preserve">123</t>
    </r>
    <r>
      <rPr>
        <sz val="10"/>
        <rFont val="Noto Sans"/>
        <family val="2"/>
      </rPr>
      <t xml:space="preserve">户脱贫户共收益</t>
    </r>
    <r>
      <rPr>
        <sz val="10"/>
        <rFont val="宋体"/>
        <family val="0"/>
        <charset val="134"/>
      </rPr>
      <t xml:space="preserve">6</t>
    </r>
    <r>
      <rPr>
        <sz val="10"/>
        <rFont val="Noto Sans"/>
        <family val="2"/>
      </rPr>
      <t xml:space="preserve">万元，脱贫户户均增收</t>
    </r>
    <r>
      <rPr>
        <sz val="10"/>
        <rFont val="宋体"/>
        <family val="0"/>
        <charset val="134"/>
      </rPr>
      <t xml:space="preserve">487</t>
    </r>
    <r>
      <rPr>
        <sz val="10"/>
        <rFont val="Noto Sans"/>
        <family val="2"/>
      </rPr>
      <t xml:space="preserve">元。</t>
    </r>
  </si>
  <si>
    <t xml:space="preserve">留凤关镇榆林铺村七组林麝养殖圈舍建设项目</t>
  </si>
  <si>
    <r>
      <rPr>
        <sz val="10"/>
        <rFont val="Noto Sans"/>
        <family val="2"/>
      </rPr>
      <t xml:space="preserve">在榆林铺村七组大坪，续建林麝养殖圈舍</t>
    </r>
    <r>
      <rPr>
        <sz val="10"/>
        <rFont val="宋体"/>
        <family val="0"/>
        <charset val="134"/>
      </rPr>
      <t xml:space="preserve">200</t>
    </r>
    <r>
      <rPr>
        <sz val="10"/>
        <rFont val="Noto Sans"/>
        <family val="2"/>
      </rPr>
      <t xml:space="preserve">间，同时完善水、电、路灯配套设施。</t>
    </r>
  </si>
  <si>
    <t xml:space="preserve">榆林铺村</t>
  </si>
  <si>
    <t xml:space="preserve">叶全贵</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7</t>
    </r>
    <r>
      <rPr>
        <sz val="10"/>
        <rFont val="Noto Sans"/>
        <family val="2"/>
      </rPr>
      <t xml:space="preserve">万元，</t>
    </r>
    <r>
      <rPr>
        <sz val="10"/>
        <rFont val="宋体"/>
        <family val="0"/>
        <charset val="134"/>
      </rPr>
      <t xml:space="preserve">99</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303</t>
    </r>
    <r>
      <rPr>
        <sz val="10"/>
        <rFont val="Noto Sans"/>
        <family val="2"/>
      </rPr>
      <t xml:space="preserve">元。</t>
    </r>
  </si>
  <si>
    <t xml:space="preserve">留凤关镇瓦房坝村林麝养殖共享麝区</t>
  </si>
  <si>
    <r>
      <rPr>
        <sz val="10"/>
        <rFont val="Noto Sans"/>
        <family val="2"/>
      </rPr>
      <t xml:space="preserve">在四组、六组共计新建</t>
    </r>
    <r>
      <rPr>
        <sz val="10"/>
        <rFont val="宋体"/>
        <family val="0"/>
        <charset val="134"/>
      </rPr>
      <t xml:space="preserve">1200</t>
    </r>
    <r>
      <rPr>
        <sz val="10"/>
        <rFont val="Noto Sans"/>
        <family val="2"/>
      </rPr>
      <t xml:space="preserve">间标准化林麝养殖圈舍，晾晒场</t>
    </r>
    <r>
      <rPr>
        <sz val="10"/>
        <rFont val="宋体"/>
        <family val="0"/>
        <charset val="134"/>
      </rPr>
      <t xml:space="preserve">600</t>
    </r>
    <r>
      <rPr>
        <sz val="10"/>
        <rFont val="Noto Sans"/>
        <family val="2"/>
      </rPr>
      <t xml:space="preserve">平方米，及院墙、水电，道路，监控等配套设施。</t>
    </r>
  </si>
  <si>
    <t xml:space="preserve">瓦房坝村</t>
  </si>
  <si>
    <t xml:space="preserve">王芳</t>
  </si>
  <si>
    <r>
      <rPr>
        <sz val="10"/>
        <rFont val="Noto Sans"/>
        <family val="2"/>
      </rPr>
      <t xml:space="preserve">推动产业规模结构的优化，促进林麝产业在空间上的积聚，实现瓦房坝村林麝养殖产业发展壮大。脱贫户通过饲草采收，参与养殖等年度户均增加收入</t>
    </r>
    <r>
      <rPr>
        <sz val="10"/>
        <rFont val="宋体"/>
        <family val="0"/>
        <charset val="134"/>
      </rPr>
      <t xml:space="preserve">600</t>
    </r>
    <r>
      <rPr>
        <sz val="10"/>
        <rFont val="Noto Sans"/>
        <family val="2"/>
      </rPr>
      <t xml:space="preserve">元以上。</t>
    </r>
  </si>
  <si>
    <r>
      <rPr>
        <sz val="10"/>
        <rFont val="Noto Sans"/>
        <family val="2"/>
      </rPr>
      <t xml:space="preserve">发展村集体经济、预计年收益</t>
    </r>
    <r>
      <rPr>
        <sz val="10"/>
        <rFont val="宋体"/>
        <family val="0"/>
        <charset val="134"/>
      </rPr>
      <t xml:space="preserve">6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5.5</t>
    </r>
    <r>
      <rPr>
        <sz val="10"/>
        <rFont val="Noto Sans"/>
        <family val="2"/>
      </rPr>
      <t xml:space="preserve">万元，</t>
    </r>
    <r>
      <rPr>
        <sz val="10"/>
        <rFont val="宋体"/>
        <family val="0"/>
        <charset val="134"/>
      </rPr>
      <t xml:space="preserve">167</t>
    </r>
    <r>
      <rPr>
        <sz val="10"/>
        <rFont val="Noto Sans"/>
        <family val="2"/>
      </rPr>
      <t xml:space="preserve">户脱贫户共收益</t>
    </r>
    <r>
      <rPr>
        <sz val="10"/>
        <rFont val="宋体"/>
        <family val="0"/>
        <charset val="134"/>
      </rPr>
      <t xml:space="preserve">19.5</t>
    </r>
    <r>
      <rPr>
        <sz val="10"/>
        <rFont val="Noto Sans"/>
        <family val="2"/>
      </rPr>
      <t xml:space="preserve">万元，脱贫户户均增收</t>
    </r>
    <r>
      <rPr>
        <sz val="10"/>
        <rFont val="宋体"/>
        <family val="0"/>
        <charset val="134"/>
      </rPr>
      <t xml:space="preserve">1167</t>
    </r>
    <r>
      <rPr>
        <sz val="10"/>
        <rFont val="Noto Sans"/>
        <family val="2"/>
      </rPr>
      <t xml:space="preserve">元。</t>
    </r>
  </si>
  <si>
    <t xml:space="preserve">留凤关镇瓦房坝村林麝种源购买项目</t>
  </si>
  <si>
    <r>
      <rPr>
        <sz val="10"/>
        <rFont val="Noto Sans"/>
        <family val="2"/>
      </rPr>
      <t xml:space="preserve">为集体经济购买</t>
    </r>
    <r>
      <rPr>
        <sz val="10"/>
        <rFont val="宋体"/>
        <family val="0"/>
        <charset val="134"/>
      </rPr>
      <t xml:space="preserve">40</t>
    </r>
    <r>
      <rPr>
        <sz val="10"/>
        <rFont val="Noto Sans"/>
        <family val="2"/>
      </rPr>
      <t xml:space="preserve">对林麝进行养殖，进一步优化林麝种群。</t>
    </r>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167</t>
    </r>
    <r>
      <rPr>
        <sz val="10"/>
        <rFont val="Noto Sans"/>
        <family val="2"/>
      </rPr>
      <t xml:space="preserve">户脱贫户共收益</t>
    </r>
    <r>
      <rPr>
        <sz val="10"/>
        <rFont val="宋体"/>
        <family val="0"/>
        <charset val="134"/>
      </rPr>
      <t xml:space="preserve">19.5</t>
    </r>
    <r>
      <rPr>
        <sz val="10"/>
        <rFont val="Noto Sans"/>
        <family val="2"/>
      </rPr>
      <t xml:space="preserve">万元，脱贫户户均增收</t>
    </r>
    <r>
      <rPr>
        <sz val="10"/>
        <rFont val="宋体"/>
        <family val="0"/>
        <charset val="134"/>
      </rPr>
      <t xml:space="preserve">838</t>
    </r>
    <r>
      <rPr>
        <sz val="10"/>
        <rFont val="Noto Sans"/>
        <family val="2"/>
      </rPr>
      <t xml:space="preserve">元。</t>
    </r>
  </si>
  <si>
    <t xml:space="preserve">留凤关镇林麝联建合养配股项目</t>
  </si>
  <si>
    <r>
      <rPr>
        <sz val="10"/>
        <rFont val="Noto Sans"/>
        <family val="2"/>
      </rPr>
      <t xml:space="preserve">申请财政资金</t>
    </r>
    <r>
      <rPr>
        <sz val="10"/>
        <rFont val="宋体"/>
        <family val="0"/>
        <charset val="134"/>
      </rPr>
      <t xml:space="preserve">200</t>
    </r>
    <r>
      <rPr>
        <sz val="10"/>
        <rFont val="Noto Sans"/>
        <family val="2"/>
      </rPr>
      <t xml:space="preserve">万，按照</t>
    </r>
    <r>
      <rPr>
        <sz val="10"/>
        <rFont val="宋体"/>
        <family val="0"/>
        <charset val="134"/>
      </rPr>
      <t xml:space="preserve">12</t>
    </r>
    <r>
      <rPr>
        <sz val="10"/>
        <rFont val="Noto Sans"/>
        <family val="2"/>
      </rPr>
      <t xml:space="preserve">个村集体经济首次入股留凤关镇集体经济林麝“联建合养”股金为基础，采取</t>
    </r>
    <r>
      <rPr>
        <sz val="10"/>
        <rFont val="宋体"/>
        <family val="0"/>
        <charset val="134"/>
      </rPr>
      <t xml:space="preserve">1:1</t>
    </r>
    <r>
      <rPr>
        <sz val="10"/>
        <rFont val="Noto Sans"/>
        <family val="2"/>
      </rPr>
      <t xml:space="preserve">的方式进行配股，购买林麝</t>
    </r>
    <r>
      <rPr>
        <sz val="10"/>
        <rFont val="宋体"/>
        <family val="0"/>
        <charset val="134"/>
      </rPr>
      <t xml:space="preserve">52</t>
    </r>
    <r>
      <rPr>
        <sz val="10"/>
        <rFont val="Noto Sans"/>
        <family val="2"/>
      </rPr>
      <t xml:space="preserve">只，在增加各村集体经济股份的同时，扩大林麝“联建合养”养殖规模，增加村集体经济收益。</t>
    </r>
  </si>
  <si>
    <t xml:space="preserve">胡关林</t>
  </si>
  <si>
    <r>
      <rPr>
        <sz val="10"/>
        <rFont val="Noto Sans"/>
        <family val="2"/>
      </rPr>
      <t xml:space="preserve">发展村集体经济、预计年收益</t>
    </r>
    <r>
      <rPr>
        <sz val="10"/>
        <rFont val="宋体"/>
        <family val="0"/>
        <charset val="134"/>
      </rPr>
      <t xml:space="preserve">5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1176</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27</t>
    </r>
    <r>
      <rPr>
        <sz val="10"/>
        <rFont val="Noto Sans"/>
        <family val="2"/>
      </rPr>
      <t xml:space="preserve">元。</t>
    </r>
  </si>
  <si>
    <t xml:space="preserve">留凤关镇社区工厂年产三十万个毛绒玩具加工项目</t>
  </si>
  <si>
    <r>
      <rPr>
        <sz val="10"/>
        <rFont val="Noto Sans"/>
        <family val="2"/>
      </rPr>
      <t xml:space="preserve">在留凤关镇社区工厂新开生产线两条，增加加工配套设备</t>
    </r>
    <r>
      <rPr>
        <sz val="10"/>
        <rFont val="宋体"/>
        <family val="0"/>
        <charset val="134"/>
      </rPr>
      <t xml:space="preserve">60</t>
    </r>
    <r>
      <rPr>
        <sz val="10"/>
        <rFont val="Noto Sans"/>
        <family val="2"/>
      </rPr>
      <t xml:space="preserve">台，生产毛绒玩具，投资</t>
    </r>
    <r>
      <rPr>
        <sz val="10"/>
        <rFont val="宋体"/>
        <family val="0"/>
        <charset val="134"/>
      </rPr>
      <t xml:space="preserve">100</t>
    </r>
    <r>
      <rPr>
        <sz val="10"/>
        <rFont val="Noto Sans"/>
        <family val="2"/>
      </rPr>
      <t xml:space="preserve">万，解决</t>
    </r>
    <r>
      <rPr>
        <sz val="10"/>
        <rFont val="宋体"/>
        <family val="0"/>
        <charset val="134"/>
      </rPr>
      <t xml:space="preserve">50</t>
    </r>
    <r>
      <rPr>
        <sz val="10"/>
        <rFont val="Noto Sans"/>
        <family val="2"/>
      </rPr>
      <t xml:space="preserve">人就业。</t>
    </r>
  </si>
  <si>
    <t xml:space="preserve">县人社局</t>
  </si>
  <si>
    <r>
      <rPr>
        <sz val="10"/>
        <rFont val="Noto Sans"/>
        <family val="2"/>
      </rPr>
      <t xml:space="preserve">发展村集体经济、预计年收益</t>
    </r>
    <r>
      <rPr>
        <sz val="10"/>
        <rFont val="宋体"/>
        <family val="0"/>
        <charset val="134"/>
      </rPr>
      <t xml:space="preserve">3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1176</t>
    </r>
    <r>
      <rPr>
        <sz val="10"/>
        <rFont val="Noto Sans"/>
        <family val="2"/>
      </rPr>
      <t xml:space="preserve">户脱贫户共收益</t>
    </r>
    <r>
      <rPr>
        <sz val="10"/>
        <rFont val="宋体"/>
        <family val="0"/>
        <charset val="134"/>
      </rPr>
      <t xml:space="preserve">9</t>
    </r>
    <r>
      <rPr>
        <sz val="10"/>
        <rFont val="Noto Sans"/>
        <family val="2"/>
      </rPr>
      <t xml:space="preserve">万元，脱贫户户均增收</t>
    </r>
    <r>
      <rPr>
        <sz val="10"/>
        <rFont val="宋体"/>
        <family val="0"/>
        <charset val="134"/>
      </rPr>
      <t xml:space="preserve">76</t>
    </r>
    <r>
      <rPr>
        <sz val="10"/>
        <rFont val="Noto Sans"/>
        <family val="2"/>
      </rPr>
      <t xml:space="preserve">元。</t>
    </r>
  </si>
  <si>
    <t xml:space="preserve">凤州镇白石铺村花椒产业园产业道路硬化（一期）项目</t>
  </si>
  <si>
    <r>
      <rPr>
        <sz val="10"/>
        <rFont val="Noto Sans"/>
        <family val="2"/>
      </rPr>
      <t xml:space="preserve">白石铺村二组产业道路硬化</t>
    </r>
    <r>
      <rPr>
        <sz val="10"/>
        <rFont val="宋体"/>
        <family val="0"/>
        <charset val="134"/>
      </rPr>
      <t xml:space="preserve">3.5</t>
    </r>
    <r>
      <rPr>
        <sz val="10"/>
        <rFont val="Noto Sans"/>
        <family val="2"/>
      </rPr>
      <t xml:space="preserve">米宽，</t>
    </r>
    <r>
      <rPr>
        <sz val="10"/>
        <rFont val="宋体"/>
        <family val="0"/>
        <charset val="134"/>
      </rPr>
      <t xml:space="preserve">1500</t>
    </r>
    <r>
      <rPr>
        <sz val="10"/>
        <rFont val="Noto Sans"/>
        <family val="2"/>
      </rPr>
      <t xml:space="preserve">米长，完善村基础设施，增加村民收入和产业发展壮大。</t>
    </r>
  </si>
  <si>
    <t xml:space="preserve">凤州镇</t>
  </si>
  <si>
    <t xml:space="preserve">白石铺村</t>
  </si>
  <si>
    <t xml:space="preserve">县民宗局</t>
  </si>
  <si>
    <t xml:space="preserve">刘东</t>
  </si>
  <si>
    <t xml:space="preserve">就业务工、收益分红</t>
  </si>
  <si>
    <r>
      <rPr>
        <sz val="10"/>
        <rFont val="Noto Sans"/>
        <family val="2"/>
      </rPr>
      <t xml:space="preserve">带动群众就业务工</t>
    </r>
    <r>
      <rPr>
        <sz val="10"/>
        <rFont val="宋体"/>
        <family val="0"/>
        <charset val="134"/>
      </rPr>
      <t xml:space="preserve">30</t>
    </r>
    <r>
      <rPr>
        <sz val="10"/>
        <rFont val="Noto Sans"/>
        <family val="2"/>
      </rPr>
      <t xml:space="preserve">人，花椒产业园配套建设</t>
    </r>
  </si>
  <si>
    <t xml:space="preserve">唐藏镇曹家庄村花椒示范园</t>
  </si>
  <si>
    <r>
      <rPr>
        <sz val="10"/>
        <rFont val="Noto Sans"/>
        <family val="2"/>
      </rPr>
      <t xml:space="preserve">在曹家庄村一组文家山建设</t>
    </r>
    <r>
      <rPr>
        <sz val="10"/>
        <rFont val="宋体"/>
        <family val="0"/>
        <charset val="134"/>
      </rPr>
      <t xml:space="preserve">70</t>
    </r>
    <r>
      <rPr>
        <sz val="10"/>
        <rFont val="Noto Sans"/>
        <family val="2"/>
      </rPr>
      <t xml:space="preserve">亩花椒示范园</t>
    </r>
    <r>
      <rPr>
        <sz val="10"/>
        <rFont val="宋体"/>
        <family val="0"/>
        <charset val="134"/>
      </rPr>
      <t xml:space="preserve">1</t>
    </r>
    <r>
      <rPr>
        <sz val="10"/>
        <rFont val="Noto Sans"/>
        <family val="2"/>
      </rPr>
      <t xml:space="preserve">处，栽植花椒</t>
    </r>
    <r>
      <rPr>
        <sz val="10"/>
        <rFont val="宋体"/>
        <family val="0"/>
        <charset val="134"/>
      </rPr>
      <t xml:space="preserve">4000</t>
    </r>
    <r>
      <rPr>
        <sz val="10"/>
        <rFont val="Noto Sans"/>
        <family val="2"/>
      </rPr>
      <t xml:space="preserve">株，配套砂化生产道路</t>
    </r>
    <r>
      <rPr>
        <sz val="10"/>
        <rFont val="宋体"/>
        <family val="0"/>
        <charset val="134"/>
      </rPr>
      <t xml:space="preserve">1.1</t>
    </r>
    <r>
      <rPr>
        <sz val="10"/>
        <rFont val="Noto Sans"/>
        <family val="2"/>
      </rPr>
      <t xml:space="preserve">公里，宽</t>
    </r>
    <r>
      <rPr>
        <sz val="10"/>
        <rFont val="宋体"/>
        <family val="0"/>
        <charset val="134"/>
      </rPr>
      <t xml:space="preserve">3</t>
    </r>
    <r>
      <rPr>
        <sz val="10"/>
        <rFont val="Noto Sans"/>
        <family val="2"/>
      </rPr>
      <t xml:space="preserve">米。</t>
    </r>
  </si>
  <si>
    <t xml:space="preserve">唐藏镇</t>
  </si>
  <si>
    <t xml:space="preserve">曹家庄村</t>
  </si>
  <si>
    <t xml:space="preserve">陈军</t>
  </si>
  <si>
    <t xml:space="preserve">村集体经济收益分红</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12</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250</t>
    </r>
    <r>
      <rPr>
        <sz val="10"/>
        <rFont val="Noto Sans"/>
        <family val="2"/>
      </rPr>
      <t xml:space="preserve">元。</t>
    </r>
  </si>
  <si>
    <t xml:space="preserve">唐藏镇曹家庄村林麝良种繁育基地项目</t>
  </si>
  <si>
    <r>
      <rPr>
        <sz val="10"/>
        <rFont val="Noto Sans"/>
        <family val="2"/>
      </rPr>
      <t xml:space="preserve">在曹家庄村新建林麝良种繁育基地一处，建设配种繁育圈舍</t>
    </r>
    <r>
      <rPr>
        <sz val="10"/>
        <rFont val="宋体"/>
        <family val="0"/>
        <charset val="134"/>
      </rPr>
      <t xml:space="preserve">5</t>
    </r>
    <r>
      <rPr>
        <sz val="10"/>
        <rFont val="Noto Sans"/>
        <family val="2"/>
      </rPr>
      <t xml:space="preserve">组，共</t>
    </r>
    <r>
      <rPr>
        <sz val="10"/>
        <rFont val="宋体"/>
        <family val="0"/>
        <charset val="134"/>
      </rPr>
      <t xml:space="preserve">35</t>
    </r>
    <r>
      <rPr>
        <sz val="10"/>
        <rFont val="Noto Sans"/>
        <family val="2"/>
      </rPr>
      <t xml:space="preserve">间。建设疾病防控室</t>
    </r>
    <r>
      <rPr>
        <sz val="10"/>
        <rFont val="宋体"/>
        <family val="0"/>
        <charset val="134"/>
      </rPr>
      <t xml:space="preserve">1</t>
    </r>
    <r>
      <rPr>
        <sz val="10"/>
        <rFont val="Noto Sans"/>
        <family val="2"/>
      </rPr>
      <t xml:space="preserve">间，饲草储藏室</t>
    </r>
    <r>
      <rPr>
        <sz val="10"/>
        <rFont val="宋体"/>
        <family val="0"/>
        <charset val="134"/>
      </rPr>
      <t xml:space="preserve">1</t>
    </r>
    <r>
      <rPr>
        <sz val="10"/>
        <rFont val="Noto Sans"/>
        <family val="2"/>
      </rPr>
      <t xml:space="preserve">间，对场地进行硬化，配套水电、监控等管护设施。</t>
    </r>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26</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576</t>
    </r>
    <r>
      <rPr>
        <sz val="10"/>
        <rFont val="Noto Sans"/>
        <family val="2"/>
      </rPr>
      <t xml:space="preserve">元。</t>
    </r>
  </si>
  <si>
    <t xml:space="preserve">唐藏镇辛家庄村标准化中蜂养殖基地建设项目</t>
  </si>
  <si>
    <r>
      <rPr>
        <sz val="10"/>
        <rFont val="Noto Sans"/>
        <family val="2"/>
      </rPr>
      <t xml:space="preserve">在辛家庄村草滩沟内建设标准化中蜂养殖基地</t>
    </r>
    <r>
      <rPr>
        <sz val="10"/>
        <rFont val="宋体"/>
        <family val="0"/>
        <charset val="134"/>
      </rPr>
      <t xml:space="preserve">1</t>
    </r>
    <r>
      <rPr>
        <sz val="10"/>
        <rFont val="Noto Sans"/>
        <family val="2"/>
      </rPr>
      <t xml:space="preserve">座，搭设方钢架子</t>
    </r>
    <r>
      <rPr>
        <sz val="10"/>
        <rFont val="宋体"/>
        <family val="0"/>
        <charset val="134"/>
      </rPr>
      <t xml:space="preserve">50</t>
    </r>
    <r>
      <rPr>
        <sz val="10"/>
        <rFont val="Noto Sans"/>
        <family val="2"/>
      </rPr>
      <t xml:space="preserve">套，养殖中蜂</t>
    </r>
    <r>
      <rPr>
        <sz val="10"/>
        <rFont val="宋体"/>
        <family val="0"/>
        <charset val="134"/>
      </rPr>
      <t xml:space="preserve">200</t>
    </r>
    <r>
      <rPr>
        <sz val="10"/>
        <rFont val="Noto Sans"/>
        <family val="2"/>
      </rPr>
      <t xml:space="preserve">箱，购置摇蜜机</t>
    </r>
    <r>
      <rPr>
        <sz val="10"/>
        <rFont val="宋体"/>
        <family val="0"/>
        <charset val="134"/>
      </rPr>
      <t xml:space="preserve">2</t>
    </r>
    <r>
      <rPr>
        <sz val="10"/>
        <rFont val="Noto Sans"/>
        <family val="2"/>
      </rPr>
      <t xml:space="preserve">套，配套建设生产用房</t>
    </r>
    <r>
      <rPr>
        <sz val="10"/>
        <rFont val="宋体"/>
        <family val="0"/>
        <charset val="134"/>
      </rPr>
      <t xml:space="preserve">3</t>
    </r>
    <r>
      <rPr>
        <sz val="10"/>
        <rFont val="Noto Sans"/>
        <family val="2"/>
      </rPr>
      <t xml:space="preserve">间。</t>
    </r>
  </si>
  <si>
    <t xml:space="preserve">辛家庄村</t>
  </si>
  <si>
    <t xml:space="preserve">张丹茅</t>
  </si>
  <si>
    <t xml:space="preserve">务工、分红，带动发展产业增收。</t>
  </si>
  <si>
    <r>
      <rPr>
        <sz val="10"/>
        <rFont val="Noto Sans"/>
        <family val="2"/>
      </rPr>
      <t xml:space="preserve">发展村集体经济、预计年收益</t>
    </r>
    <r>
      <rPr>
        <sz val="10"/>
        <rFont val="宋体"/>
        <family val="0"/>
        <charset val="134"/>
      </rPr>
      <t xml:space="preserve">3</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118</t>
    </r>
    <r>
      <rPr>
        <sz val="10"/>
        <rFont val="Noto Sans"/>
        <family val="2"/>
      </rPr>
      <t xml:space="preserve">户脱贫户共收益</t>
    </r>
    <r>
      <rPr>
        <sz val="10"/>
        <rFont val="宋体"/>
        <family val="0"/>
        <charset val="134"/>
      </rPr>
      <t xml:space="preserve">0.9</t>
    </r>
    <r>
      <rPr>
        <sz val="10"/>
        <rFont val="Noto Sans"/>
        <family val="2"/>
      </rPr>
      <t xml:space="preserve">万元，脱贫户户均增收</t>
    </r>
    <r>
      <rPr>
        <sz val="10"/>
        <rFont val="宋体"/>
        <family val="0"/>
        <charset val="134"/>
      </rPr>
      <t xml:space="preserve">76</t>
    </r>
    <r>
      <rPr>
        <sz val="10"/>
        <rFont val="Noto Sans"/>
        <family val="2"/>
      </rPr>
      <t xml:space="preserve">元。</t>
    </r>
  </si>
  <si>
    <t xml:space="preserve">唐藏镇辛家庄村高标准蔬菜基地建设项目</t>
  </si>
  <si>
    <r>
      <rPr>
        <sz val="10"/>
        <rFont val="Noto Sans"/>
        <family val="2"/>
      </rPr>
      <t xml:space="preserve">在辛家庄村建设高标准蔬菜基地</t>
    </r>
    <r>
      <rPr>
        <sz val="10"/>
        <rFont val="宋体"/>
        <family val="0"/>
        <charset val="134"/>
      </rPr>
      <t xml:space="preserve">1</t>
    </r>
    <r>
      <rPr>
        <sz val="10"/>
        <rFont val="Noto Sans"/>
        <family val="2"/>
      </rPr>
      <t xml:space="preserve">处，占地</t>
    </r>
    <r>
      <rPr>
        <sz val="10"/>
        <rFont val="宋体"/>
        <family val="0"/>
        <charset val="134"/>
      </rPr>
      <t xml:space="preserve">60</t>
    </r>
    <r>
      <rPr>
        <sz val="10"/>
        <rFont val="Noto Sans"/>
        <family val="2"/>
      </rPr>
      <t xml:space="preserve">亩。对地块进行平整，配置装配式水箱、首部增压、过滤、施肥系统、灌溉系统等，设置蔬菜围网</t>
    </r>
    <r>
      <rPr>
        <sz val="10"/>
        <rFont val="宋体"/>
        <family val="0"/>
        <charset val="134"/>
      </rPr>
      <t xml:space="preserve">800</t>
    </r>
    <r>
      <rPr>
        <sz val="10"/>
        <rFont val="Noto Sans"/>
        <family val="2"/>
      </rPr>
      <t xml:space="preserve">米，安装监控、防虫设备，建设</t>
    </r>
    <r>
      <rPr>
        <sz val="10"/>
        <rFont val="宋体"/>
        <family val="0"/>
        <charset val="134"/>
      </rPr>
      <t xml:space="preserve">35</t>
    </r>
    <r>
      <rPr>
        <sz val="10"/>
        <rFont val="Noto Sans"/>
        <family val="2"/>
      </rPr>
      <t xml:space="preserve">㎡灌溉管理房</t>
    </r>
    <r>
      <rPr>
        <sz val="10"/>
        <rFont val="宋体"/>
        <family val="0"/>
        <charset val="134"/>
      </rPr>
      <t xml:space="preserve">1</t>
    </r>
    <r>
      <rPr>
        <sz val="10"/>
        <rFont val="Noto Sans"/>
        <family val="2"/>
      </rPr>
      <t xml:space="preserve">处。</t>
    </r>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118</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152</t>
    </r>
    <r>
      <rPr>
        <sz val="10"/>
        <rFont val="Noto Sans"/>
        <family val="2"/>
      </rPr>
      <t xml:space="preserve">元。</t>
    </r>
  </si>
  <si>
    <t xml:space="preserve">唐藏镇辛家庄村草滩沟肉牛养殖基地建设项目</t>
  </si>
  <si>
    <r>
      <rPr>
        <sz val="10"/>
        <rFont val="Noto Sans"/>
        <family val="2"/>
      </rPr>
      <t xml:space="preserve">新建有机肉牛养殖基地</t>
    </r>
    <r>
      <rPr>
        <sz val="10"/>
        <rFont val="宋体"/>
        <family val="0"/>
        <charset val="134"/>
      </rPr>
      <t xml:space="preserve">1</t>
    </r>
    <r>
      <rPr>
        <sz val="10"/>
        <rFont val="Noto Sans"/>
        <family val="2"/>
      </rPr>
      <t xml:space="preserve">处，面积</t>
    </r>
    <r>
      <rPr>
        <sz val="10"/>
        <rFont val="宋体"/>
        <family val="0"/>
        <charset val="134"/>
      </rPr>
      <t xml:space="preserve">750</t>
    </r>
    <r>
      <rPr>
        <sz val="10"/>
        <rFont val="Noto Sans"/>
        <family val="2"/>
      </rPr>
      <t xml:space="preserve">平方米。主要包括牛舍</t>
    </r>
    <r>
      <rPr>
        <sz val="10"/>
        <rFont val="宋体"/>
        <family val="0"/>
        <charset val="134"/>
      </rPr>
      <t xml:space="preserve">20</t>
    </r>
    <r>
      <rPr>
        <sz val="10"/>
        <rFont val="Noto Sans"/>
        <family val="2"/>
      </rPr>
      <t xml:space="preserve">间、青干草贮存棚</t>
    </r>
    <r>
      <rPr>
        <sz val="10"/>
        <rFont val="宋体"/>
        <family val="0"/>
        <charset val="134"/>
      </rPr>
      <t xml:space="preserve">2</t>
    </r>
    <r>
      <rPr>
        <sz val="10"/>
        <rFont val="Noto Sans"/>
        <family val="2"/>
      </rPr>
      <t xml:space="preserve">座、配种室</t>
    </r>
    <r>
      <rPr>
        <sz val="10"/>
        <rFont val="宋体"/>
        <family val="0"/>
        <charset val="134"/>
      </rPr>
      <t xml:space="preserve">2</t>
    </r>
    <r>
      <rPr>
        <sz val="10"/>
        <rFont val="Noto Sans"/>
        <family val="2"/>
      </rPr>
      <t xml:space="preserve">间、兽医处理室</t>
    </r>
    <r>
      <rPr>
        <sz val="10"/>
        <rFont val="宋体"/>
        <family val="0"/>
        <charset val="134"/>
      </rPr>
      <t xml:space="preserve">1</t>
    </r>
    <r>
      <rPr>
        <sz val="10"/>
        <rFont val="Noto Sans"/>
        <family val="2"/>
      </rPr>
      <t xml:space="preserve">间，配套建设消毒池、粪污处理设施等。</t>
    </r>
  </si>
  <si>
    <t xml:space="preserve">唐藏镇农产品加工流通产业园建设项目</t>
  </si>
  <si>
    <r>
      <rPr>
        <sz val="10"/>
        <rFont val="Noto Sans"/>
        <family val="2"/>
      </rPr>
      <t xml:space="preserve">在唐藏镇辛家庄村建设农产品加工流通产业园，新建</t>
    </r>
    <r>
      <rPr>
        <sz val="10"/>
        <rFont val="宋体"/>
        <family val="0"/>
        <charset val="134"/>
      </rPr>
      <t xml:space="preserve">SC</t>
    </r>
    <r>
      <rPr>
        <sz val="10"/>
        <rFont val="Noto Sans"/>
        <family val="2"/>
      </rPr>
      <t xml:space="preserve">无菌化农产品深加工生产线一条，其中包含标准化无尘除菌厂房一座、硬化场地</t>
    </r>
    <r>
      <rPr>
        <sz val="10"/>
        <rFont val="宋体"/>
        <family val="0"/>
        <charset val="134"/>
      </rPr>
      <t xml:space="preserve">800</t>
    </r>
    <r>
      <rPr>
        <sz val="10"/>
        <rFont val="Noto Sans"/>
        <family val="2"/>
      </rPr>
      <t xml:space="preserve">平米、采购农产品加工设备、化验设备、产品包装等；改建农产品初包装分拣、车间</t>
    </r>
    <r>
      <rPr>
        <sz val="10"/>
        <rFont val="宋体"/>
        <family val="0"/>
        <charset val="134"/>
      </rPr>
      <t xml:space="preserve">200</t>
    </r>
    <r>
      <rPr>
        <sz val="10"/>
        <rFont val="Noto Sans"/>
        <family val="2"/>
      </rPr>
      <t xml:space="preserve">平米，改建</t>
    </r>
    <r>
      <rPr>
        <sz val="10"/>
        <rFont val="宋体"/>
        <family val="0"/>
        <charset val="134"/>
      </rPr>
      <t xml:space="preserve">500</t>
    </r>
    <r>
      <rPr>
        <sz val="10"/>
        <rFont val="Noto Sans"/>
        <family val="2"/>
      </rPr>
      <t xml:space="preserve">吨农产品贮藏库一座并购买智能仓储设备。</t>
    </r>
  </si>
  <si>
    <r>
      <rPr>
        <sz val="10"/>
        <rFont val="Noto Sans"/>
        <family val="2"/>
      </rPr>
      <t xml:space="preserve">发展村集体经济、预计年收益</t>
    </r>
    <r>
      <rPr>
        <sz val="10"/>
        <rFont val="宋体"/>
        <family val="0"/>
        <charset val="134"/>
      </rPr>
      <t xml:space="preserve">4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8</t>
    </r>
    <r>
      <rPr>
        <sz val="10"/>
        <rFont val="Noto Sans"/>
        <family val="2"/>
      </rPr>
      <t xml:space="preserve">万元，</t>
    </r>
    <r>
      <rPr>
        <sz val="10"/>
        <rFont val="宋体"/>
        <family val="0"/>
        <charset val="134"/>
      </rPr>
      <t xml:space="preserve">118</t>
    </r>
    <r>
      <rPr>
        <sz val="10"/>
        <rFont val="Noto Sans"/>
        <family val="2"/>
      </rPr>
      <t xml:space="preserve">户脱贫户共收益</t>
    </r>
    <r>
      <rPr>
        <sz val="10"/>
        <rFont val="宋体"/>
        <family val="0"/>
        <charset val="134"/>
      </rPr>
      <t xml:space="preserve">12</t>
    </r>
    <r>
      <rPr>
        <sz val="10"/>
        <rFont val="Noto Sans"/>
        <family val="2"/>
      </rPr>
      <t xml:space="preserve">万元，脱贫户户均增收</t>
    </r>
    <r>
      <rPr>
        <sz val="10"/>
        <rFont val="宋体"/>
        <family val="0"/>
        <charset val="134"/>
      </rPr>
      <t xml:space="preserve">1016</t>
    </r>
    <r>
      <rPr>
        <sz val="10"/>
        <rFont val="Noto Sans"/>
        <family val="2"/>
      </rPr>
      <t xml:space="preserve">元。</t>
    </r>
  </si>
  <si>
    <t xml:space="preserve">唐藏镇李家庄村高标准花椒示范园项目</t>
  </si>
  <si>
    <r>
      <rPr>
        <sz val="10"/>
        <rFont val="Noto Sans"/>
        <family val="2"/>
      </rPr>
      <t xml:space="preserve">新建椒园</t>
    </r>
    <r>
      <rPr>
        <sz val="10"/>
        <rFont val="宋体"/>
        <family val="0"/>
        <charset val="134"/>
      </rPr>
      <t xml:space="preserve">50</t>
    </r>
    <r>
      <rPr>
        <sz val="10"/>
        <rFont val="Noto Sans"/>
        <family val="2"/>
      </rPr>
      <t xml:space="preserve">亩；提升改造老园</t>
    </r>
    <r>
      <rPr>
        <sz val="10"/>
        <rFont val="宋体"/>
        <family val="0"/>
        <charset val="134"/>
      </rPr>
      <t xml:space="preserve">200</t>
    </r>
    <r>
      <rPr>
        <sz val="10"/>
        <rFont val="Noto Sans"/>
        <family val="2"/>
      </rPr>
      <t xml:space="preserve">亩；平整拓宽田间道路</t>
    </r>
    <r>
      <rPr>
        <sz val="10"/>
        <rFont val="宋体"/>
        <family val="0"/>
        <charset val="134"/>
      </rPr>
      <t xml:space="preserve">1000</t>
    </r>
    <r>
      <rPr>
        <sz val="10"/>
        <rFont val="Noto Sans"/>
        <family val="2"/>
      </rPr>
      <t xml:space="preserve">米；配套修建蓄水池</t>
    </r>
    <r>
      <rPr>
        <sz val="10"/>
        <rFont val="宋体"/>
        <family val="0"/>
        <charset val="134"/>
      </rPr>
      <t xml:space="preserve">4</t>
    </r>
    <r>
      <rPr>
        <sz val="10"/>
        <rFont val="Noto Sans"/>
        <family val="2"/>
      </rPr>
      <t xml:space="preserve">座。</t>
    </r>
  </si>
  <si>
    <t xml:space="preserve">李家庄村</t>
  </si>
  <si>
    <t xml:space="preserve">曹小林</t>
  </si>
  <si>
    <r>
      <rPr>
        <sz val="10"/>
        <rFont val="Noto Sans"/>
        <family val="2"/>
      </rPr>
      <t xml:space="preserve">发展村集体经济、预计年收益</t>
    </r>
    <r>
      <rPr>
        <sz val="10"/>
        <rFont val="宋体"/>
        <family val="0"/>
        <charset val="134"/>
      </rPr>
      <t xml:space="preserve">4.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15</t>
    </r>
    <r>
      <rPr>
        <sz val="10"/>
        <rFont val="Noto Sans"/>
        <family val="2"/>
      </rPr>
      <t xml:space="preserve">万元，</t>
    </r>
    <r>
      <rPr>
        <sz val="10"/>
        <rFont val="宋体"/>
        <family val="0"/>
        <charset val="134"/>
      </rPr>
      <t xml:space="preserve">39</t>
    </r>
    <r>
      <rPr>
        <sz val="10"/>
        <rFont val="Noto Sans"/>
        <family val="2"/>
      </rPr>
      <t xml:space="preserve">户脱贫户共收益</t>
    </r>
    <r>
      <rPr>
        <sz val="10"/>
        <rFont val="宋体"/>
        <family val="0"/>
        <charset val="134"/>
      </rPr>
      <t xml:space="preserve">1.35</t>
    </r>
    <r>
      <rPr>
        <sz val="10"/>
        <rFont val="Noto Sans"/>
        <family val="2"/>
      </rPr>
      <t xml:space="preserve">万元，脱贫户户均增收</t>
    </r>
    <r>
      <rPr>
        <sz val="10"/>
        <rFont val="宋体"/>
        <family val="0"/>
        <charset val="134"/>
      </rPr>
      <t xml:space="preserve">346</t>
    </r>
    <r>
      <rPr>
        <sz val="10"/>
        <rFont val="Noto Sans"/>
        <family val="2"/>
      </rPr>
      <t xml:space="preserve">元。</t>
    </r>
  </si>
  <si>
    <r>
      <rPr>
        <sz val="10"/>
        <rFont val="宋体"/>
        <family val="0"/>
        <charset val="134"/>
      </rPr>
      <t xml:space="preserve">2023</t>
    </r>
    <r>
      <rPr>
        <sz val="10"/>
        <rFont val="Noto Sans"/>
        <family val="2"/>
      </rPr>
      <t xml:space="preserve">年唐藏镇李家庄村苹果老园改造项目</t>
    </r>
  </si>
  <si>
    <r>
      <rPr>
        <sz val="10"/>
        <rFont val="Noto Sans"/>
        <family val="2"/>
      </rPr>
      <t xml:space="preserve">引进苹果新品</t>
    </r>
    <r>
      <rPr>
        <sz val="10"/>
        <rFont val="宋体"/>
        <family val="0"/>
        <charset val="134"/>
      </rPr>
      <t xml:space="preserve">6650</t>
    </r>
    <r>
      <rPr>
        <sz val="10"/>
        <rFont val="Noto Sans"/>
        <family val="2"/>
      </rPr>
      <t xml:space="preserve">株，购置使用土豪根生根剂（佐田氏）</t>
    </r>
    <r>
      <rPr>
        <sz val="10"/>
        <rFont val="宋体"/>
        <family val="0"/>
        <charset val="134"/>
      </rPr>
      <t xml:space="preserve">200</t>
    </r>
    <r>
      <rPr>
        <sz val="10"/>
        <rFont val="Noto Sans"/>
        <family val="2"/>
      </rPr>
      <t xml:space="preserve">桶，生根抗虫茬粉剂（佐田氏）</t>
    </r>
    <r>
      <rPr>
        <sz val="10"/>
        <rFont val="宋体"/>
        <family val="0"/>
        <charset val="134"/>
      </rPr>
      <t xml:space="preserve">3370</t>
    </r>
    <r>
      <rPr>
        <sz val="10"/>
        <rFont val="Noto Sans"/>
        <family val="2"/>
      </rPr>
      <t xml:space="preserve">斤、微生物菌肥（佐田氏）</t>
    </r>
    <r>
      <rPr>
        <sz val="10"/>
        <rFont val="宋体"/>
        <family val="0"/>
        <charset val="134"/>
      </rPr>
      <t xml:space="preserve">530</t>
    </r>
    <r>
      <rPr>
        <sz val="10"/>
        <rFont val="Noto Sans"/>
        <family val="2"/>
      </rPr>
      <t xml:space="preserve">袋，深翻平整土地，建设高标准苹果示范园</t>
    </r>
    <r>
      <rPr>
        <sz val="10"/>
        <rFont val="宋体"/>
        <family val="0"/>
        <charset val="134"/>
      </rPr>
      <t xml:space="preserve">63</t>
    </r>
    <r>
      <rPr>
        <sz val="10"/>
        <rFont val="Noto Sans"/>
        <family val="2"/>
      </rPr>
      <t xml:space="preserve">亩。</t>
    </r>
  </si>
  <si>
    <t xml:space="preserve">就业务工、带动生产、收益分红</t>
  </si>
  <si>
    <r>
      <rPr>
        <sz val="10"/>
        <rFont val="Noto Sans"/>
        <family val="2"/>
      </rPr>
      <t xml:space="preserve">带动群众就业务工</t>
    </r>
    <r>
      <rPr>
        <sz val="10"/>
        <rFont val="宋体"/>
        <family val="0"/>
        <charset val="134"/>
      </rPr>
      <t xml:space="preserve">17</t>
    </r>
    <r>
      <rPr>
        <sz val="10"/>
        <rFont val="Noto Sans"/>
        <family val="2"/>
      </rPr>
      <t xml:space="preserve">人，其中脱贫户</t>
    </r>
    <r>
      <rPr>
        <sz val="10"/>
        <rFont val="宋体"/>
        <family val="0"/>
        <charset val="134"/>
      </rPr>
      <t xml:space="preserve">2</t>
    </r>
    <r>
      <rPr>
        <sz val="10"/>
        <rFont val="Noto Sans"/>
        <family val="2"/>
      </rPr>
      <t xml:space="preserve">人，人均增收</t>
    </r>
    <r>
      <rPr>
        <sz val="10"/>
        <rFont val="宋体"/>
        <family val="0"/>
        <charset val="134"/>
      </rPr>
      <t xml:space="preserve">1000</t>
    </r>
    <r>
      <rPr>
        <sz val="10"/>
        <rFont val="Noto Sans"/>
        <family val="2"/>
      </rPr>
      <t xml:space="preserve">元；带动群众</t>
    </r>
    <r>
      <rPr>
        <sz val="10"/>
        <rFont val="宋体"/>
        <family val="0"/>
        <charset val="134"/>
      </rPr>
      <t xml:space="preserve">17</t>
    </r>
    <r>
      <rPr>
        <sz val="10"/>
        <rFont val="Noto Sans"/>
        <family val="2"/>
      </rPr>
      <t xml:space="preserve">户发展种植新优苹果，户均增收</t>
    </r>
    <r>
      <rPr>
        <sz val="10"/>
        <rFont val="宋体"/>
        <family val="0"/>
        <charset val="134"/>
      </rPr>
      <t xml:space="preserve">1000</t>
    </r>
    <r>
      <rPr>
        <sz val="10"/>
        <rFont val="Noto Sans"/>
        <family val="2"/>
      </rPr>
      <t xml:space="preserve">元；发展村集体经济，</t>
    </r>
    <r>
      <rPr>
        <sz val="10"/>
        <rFont val="宋体"/>
        <family val="0"/>
        <charset val="134"/>
      </rPr>
      <t xml:space="preserve">2025</t>
    </r>
    <r>
      <rPr>
        <sz val="10"/>
        <rFont val="Noto Sans"/>
        <family val="2"/>
      </rPr>
      <t xml:space="preserve">年开始预计每年收益</t>
    </r>
    <r>
      <rPr>
        <sz val="10"/>
        <rFont val="宋体"/>
        <family val="0"/>
        <charset val="134"/>
      </rPr>
      <t xml:space="preserve">3.6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56</t>
    </r>
    <r>
      <rPr>
        <sz val="10"/>
        <rFont val="Noto Sans"/>
        <family val="2"/>
      </rPr>
      <t xml:space="preserve">万元，</t>
    </r>
    <r>
      <rPr>
        <sz val="10"/>
        <rFont val="宋体"/>
        <family val="0"/>
        <charset val="134"/>
      </rPr>
      <t xml:space="preserve">43</t>
    </r>
    <r>
      <rPr>
        <sz val="10"/>
        <rFont val="Noto Sans"/>
        <family val="2"/>
      </rPr>
      <t xml:space="preserve">户脱贫户</t>
    </r>
    <r>
      <rPr>
        <sz val="10"/>
        <rFont val="宋体"/>
        <family val="0"/>
        <charset val="134"/>
      </rPr>
      <t xml:space="preserve">(</t>
    </r>
    <r>
      <rPr>
        <sz val="10"/>
        <rFont val="Noto Sans"/>
        <family val="2"/>
      </rPr>
      <t xml:space="preserve">含监测对象</t>
    </r>
    <r>
      <rPr>
        <sz val="10"/>
        <rFont val="宋体"/>
        <family val="0"/>
        <charset val="134"/>
      </rPr>
      <t xml:space="preserve">)</t>
    </r>
    <r>
      <rPr>
        <sz val="10"/>
        <rFont val="Noto Sans"/>
        <family val="2"/>
      </rPr>
      <t xml:space="preserve">共收益</t>
    </r>
    <r>
      <rPr>
        <sz val="10"/>
        <rFont val="宋体"/>
        <family val="0"/>
        <charset val="134"/>
      </rPr>
      <t xml:space="preserve">1.09</t>
    </r>
    <r>
      <rPr>
        <sz val="10"/>
        <rFont val="Noto Sans"/>
        <family val="2"/>
      </rPr>
      <t xml:space="preserve">万元，脱贫户户均增收</t>
    </r>
    <r>
      <rPr>
        <sz val="10"/>
        <rFont val="宋体"/>
        <family val="0"/>
        <charset val="134"/>
      </rPr>
      <t xml:space="preserve">253</t>
    </r>
    <r>
      <rPr>
        <sz val="10"/>
        <rFont val="Noto Sans"/>
        <family val="2"/>
      </rPr>
      <t xml:space="preserve">元。</t>
    </r>
  </si>
  <si>
    <t xml:space="preserve">唐藏镇李家庄村生态水产养殖续建项目</t>
  </si>
  <si>
    <r>
      <rPr>
        <sz val="10"/>
        <rFont val="Noto Sans"/>
        <family val="2"/>
      </rPr>
      <t xml:space="preserve">对</t>
    </r>
    <r>
      <rPr>
        <sz val="10"/>
        <rFont val="宋体"/>
        <family val="0"/>
        <charset val="134"/>
      </rPr>
      <t xml:space="preserve">4</t>
    </r>
    <r>
      <rPr>
        <sz val="10"/>
        <rFont val="Noto Sans"/>
        <family val="2"/>
      </rPr>
      <t xml:space="preserve">号鱼池池壁进行砌石硬化加固，硬化鱼池周边道路</t>
    </r>
    <r>
      <rPr>
        <sz val="10"/>
        <rFont val="宋体"/>
        <family val="0"/>
        <charset val="134"/>
      </rPr>
      <t xml:space="preserve">44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厘米），修建面积</t>
    </r>
    <r>
      <rPr>
        <sz val="10"/>
        <rFont val="宋体"/>
        <family val="0"/>
        <charset val="134"/>
      </rPr>
      <t xml:space="preserve">9</t>
    </r>
    <r>
      <rPr>
        <sz val="10"/>
        <rFont val="Noto Sans"/>
        <family val="2"/>
      </rPr>
      <t xml:space="preserve">平方米无害化卫生公厕</t>
    </r>
    <r>
      <rPr>
        <sz val="10"/>
        <rFont val="宋体"/>
        <family val="0"/>
        <charset val="134"/>
      </rPr>
      <t xml:space="preserve">1</t>
    </r>
    <r>
      <rPr>
        <sz val="10"/>
        <rFont val="Noto Sans"/>
        <family val="2"/>
      </rPr>
      <t xml:space="preserve">座，修建护坡</t>
    </r>
    <r>
      <rPr>
        <sz val="10"/>
        <rFont val="宋体"/>
        <family val="0"/>
        <charset val="134"/>
      </rPr>
      <t xml:space="preserve">40</t>
    </r>
    <r>
      <rPr>
        <sz val="10"/>
        <rFont val="Noto Sans"/>
        <family val="2"/>
      </rPr>
      <t xml:space="preserve">米（高</t>
    </r>
    <r>
      <rPr>
        <sz val="10"/>
        <rFont val="宋体"/>
        <family val="0"/>
        <charset val="134"/>
      </rPr>
      <t xml:space="preserve">3.5</t>
    </r>
    <r>
      <rPr>
        <sz val="10"/>
        <rFont val="Noto Sans"/>
        <family val="2"/>
      </rPr>
      <t xml:space="preserve">米，上宽</t>
    </r>
    <r>
      <rPr>
        <sz val="10"/>
        <rFont val="宋体"/>
        <family val="0"/>
        <charset val="134"/>
      </rPr>
      <t xml:space="preserve">0.8</t>
    </r>
    <r>
      <rPr>
        <sz val="10"/>
        <rFont val="Noto Sans"/>
        <family val="2"/>
      </rPr>
      <t xml:space="preserve">米，下宽</t>
    </r>
    <r>
      <rPr>
        <sz val="10"/>
        <rFont val="宋体"/>
        <family val="0"/>
        <charset val="134"/>
      </rPr>
      <t xml:space="preserve">1.5</t>
    </r>
    <r>
      <rPr>
        <sz val="10"/>
        <rFont val="Noto Sans"/>
        <family val="2"/>
      </rPr>
      <t xml:space="preserve">米），对鱼池进水系统进行升级改造。</t>
    </r>
  </si>
  <si>
    <r>
      <rPr>
        <sz val="10"/>
        <rFont val="Noto Sans"/>
        <family val="2"/>
      </rPr>
      <t xml:space="preserve">带动群众就业务工</t>
    </r>
    <r>
      <rPr>
        <sz val="10"/>
        <rFont val="宋体"/>
        <family val="0"/>
        <charset val="134"/>
      </rPr>
      <t xml:space="preserve">3</t>
    </r>
    <r>
      <rPr>
        <sz val="10"/>
        <rFont val="Noto Sans"/>
        <family val="2"/>
      </rPr>
      <t xml:space="preserve">人，其中脱贫户</t>
    </r>
    <r>
      <rPr>
        <sz val="10"/>
        <rFont val="宋体"/>
        <family val="0"/>
        <charset val="134"/>
      </rPr>
      <t xml:space="preserve">1</t>
    </r>
    <r>
      <rPr>
        <sz val="10"/>
        <rFont val="Noto Sans"/>
        <family val="2"/>
      </rPr>
      <t xml:space="preserve">人，人均增收</t>
    </r>
    <r>
      <rPr>
        <sz val="10"/>
        <rFont val="宋体"/>
        <family val="0"/>
        <charset val="134"/>
      </rPr>
      <t xml:space="preserve">1000</t>
    </r>
    <r>
      <rPr>
        <sz val="10"/>
        <rFont val="Noto Sans"/>
        <family val="2"/>
      </rPr>
      <t xml:space="preserve">元；发展村集体经济，预计年收益</t>
    </r>
    <r>
      <rPr>
        <sz val="10"/>
        <rFont val="宋体"/>
        <family val="0"/>
        <charset val="134"/>
      </rPr>
      <t xml:space="preserve">2.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75</t>
    </r>
    <r>
      <rPr>
        <sz val="10"/>
        <rFont val="Noto Sans"/>
        <family val="2"/>
      </rPr>
      <t xml:space="preserve">万元，</t>
    </r>
    <r>
      <rPr>
        <sz val="10"/>
        <rFont val="宋体"/>
        <family val="0"/>
        <charset val="134"/>
      </rPr>
      <t xml:space="preserve">43</t>
    </r>
    <r>
      <rPr>
        <sz val="10"/>
        <rFont val="Noto Sans"/>
        <family val="2"/>
      </rPr>
      <t xml:space="preserve">户脱贫户（含监测对象）共收益</t>
    </r>
    <r>
      <rPr>
        <sz val="10"/>
        <rFont val="宋体"/>
        <family val="0"/>
        <charset val="134"/>
      </rPr>
      <t xml:space="preserve">0.75</t>
    </r>
    <r>
      <rPr>
        <sz val="10"/>
        <rFont val="Noto Sans"/>
        <family val="2"/>
      </rPr>
      <t xml:space="preserve">万元，脱贫户户均增收</t>
    </r>
    <r>
      <rPr>
        <sz val="10"/>
        <rFont val="宋体"/>
        <family val="0"/>
        <charset val="134"/>
      </rPr>
      <t xml:space="preserve">174</t>
    </r>
    <r>
      <rPr>
        <sz val="10"/>
        <rFont val="Noto Sans"/>
        <family val="2"/>
      </rPr>
      <t xml:space="preserve">元。</t>
    </r>
  </si>
  <si>
    <t xml:space="preserve">唐藏镇庞家河村林麝良种繁育基地项目</t>
  </si>
  <si>
    <r>
      <rPr>
        <sz val="10"/>
        <rFont val="Noto Sans"/>
        <family val="2"/>
      </rPr>
      <t xml:space="preserve">在庞家河村新建林麝良种繁育基地一处，建设配种繁育圈舍</t>
    </r>
    <r>
      <rPr>
        <sz val="10"/>
        <rFont val="宋体"/>
        <family val="0"/>
        <charset val="134"/>
      </rPr>
      <t xml:space="preserve">10</t>
    </r>
    <r>
      <rPr>
        <sz val="10"/>
        <rFont val="Noto Sans"/>
        <family val="2"/>
      </rPr>
      <t xml:space="preserve">组，共</t>
    </r>
    <r>
      <rPr>
        <sz val="10"/>
        <rFont val="宋体"/>
        <family val="0"/>
        <charset val="134"/>
      </rPr>
      <t xml:space="preserve">70</t>
    </r>
    <r>
      <rPr>
        <sz val="10"/>
        <rFont val="Noto Sans"/>
        <family val="2"/>
      </rPr>
      <t xml:space="preserve">间。建设疾病防控室</t>
    </r>
    <r>
      <rPr>
        <sz val="10"/>
        <rFont val="宋体"/>
        <family val="0"/>
        <charset val="134"/>
      </rPr>
      <t xml:space="preserve">1</t>
    </r>
    <r>
      <rPr>
        <sz val="10"/>
        <rFont val="Noto Sans"/>
        <family val="2"/>
      </rPr>
      <t xml:space="preserve">间，饲草储藏室</t>
    </r>
    <r>
      <rPr>
        <sz val="10"/>
        <rFont val="宋体"/>
        <family val="0"/>
        <charset val="134"/>
      </rPr>
      <t xml:space="preserve">2</t>
    </r>
    <r>
      <rPr>
        <sz val="10"/>
        <rFont val="Noto Sans"/>
        <family val="2"/>
      </rPr>
      <t xml:space="preserve">间，对场地进行硬化，配套水电、监控等管护设施。</t>
    </r>
  </si>
  <si>
    <t xml:space="preserve">庞家河村</t>
  </si>
  <si>
    <t xml:space="preserve">杨惠兰</t>
  </si>
  <si>
    <t xml:space="preserve">务工、分红增收。</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76</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394</t>
    </r>
    <r>
      <rPr>
        <sz val="10"/>
        <rFont val="Noto Sans"/>
        <family val="2"/>
      </rPr>
      <t xml:space="preserve">元。</t>
    </r>
  </si>
  <si>
    <t xml:space="preserve">唐藏镇庞家河村苹果园提质增效项目</t>
  </si>
  <si>
    <r>
      <rPr>
        <sz val="10"/>
        <rFont val="Noto Sans"/>
        <family val="2"/>
      </rPr>
      <t xml:space="preserve">引进苹果新品种秦脆、瑞雪品种树苗</t>
    </r>
    <r>
      <rPr>
        <sz val="10"/>
        <rFont val="宋体"/>
        <family val="0"/>
        <charset val="134"/>
      </rPr>
      <t xml:space="preserve">11000</t>
    </r>
    <r>
      <rPr>
        <sz val="10"/>
        <rFont val="Noto Sans"/>
        <family val="2"/>
      </rPr>
      <t xml:space="preserve">株，购置微生物菌肥（厚地）</t>
    </r>
    <r>
      <rPr>
        <sz val="10"/>
        <rFont val="宋体"/>
        <family val="0"/>
        <charset val="134"/>
      </rPr>
      <t xml:space="preserve">1100</t>
    </r>
    <r>
      <rPr>
        <sz val="10"/>
        <rFont val="Noto Sans"/>
        <family val="2"/>
      </rPr>
      <t xml:space="preserve">袋，生根抗虫茬水溶剂（广仁科技）</t>
    </r>
    <r>
      <rPr>
        <sz val="10"/>
        <rFont val="宋体"/>
        <family val="0"/>
        <charset val="134"/>
      </rPr>
      <t xml:space="preserve">200</t>
    </r>
    <r>
      <rPr>
        <sz val="10"/>
        <rFont val="Noto Sans"/>
        <family val="2"/>
      </rPr>
      <t xml:space="preserve">套，深翻平整土地，实施老园改造</t>
    </r>
    <r>
      <rPr>
        <sz val="10"/>
        <rFont val="宋体"/>
        <family val="0"/>
        <charset val="134"/>
      </rPr>
      <t xml:space="preserve">100</t>
    </r>
    <r>
      <rPr>
        <sz val="10"/>
        <rFont val="Noto Sans"/>
        <family val="2"/>
      </rPr>
      <t xml:space="preserve">亩。</t>
    </r>
  </si>
  <si>
    <r>
      <rPr>
        <sz val="10"/>
        <rFont val="Noto Sans"/>
        <family val="2"/>
      </rPr>
      <t xml:space="preserve">带动群众就业务工</t>
    </r>
    <r>
      <rPr>
        <sz val="10"/>
        <rFont val="宋体"/>
        <family val="0"/>
        <charset val="134"/>
      </rPr>
      <t xml:space="preserve">27</t>
    </r>
    <r>
      <rPr>
        <sz val="10"/>
        <rFont val="Noto Sans"/>
        <family val="2"/>
      </rPr>
      <t xml:space="preserve">人，其中脱贫户</t>
    </r>
    <r>
      <rPr>
        <sz val="10"/>
        <rFont val="宋体"/>
        <family val="0"/>
        <charset val="134"/>
      </rPr>
      <t xml:space="preserve">5</t>
    </r>
    <r>
      <rPr>
        <sz val="10"/>
        <rFont val="Noto Sans"/>
        <family val="2"/>
      </rPr>
      <t xml:space="preserve">人，人均增收</t>
    </r>
    <r>
      <rPr>
        <sz val="10"/>
        <rFont val="宋体"/>
        <family val="0"/>
        <charset val="134"/>
      </rPr>
      <t xml:space="preserve">1000</t>
    </r>
    <r>
      <rPr>
        <sz val="10"/>
        <rFont val="Noto Sans"/>
        <family val="2"/>
      </rPr>
      <t xml:space="preserve">元；带动群众</t>
    </r>
    <r>
      <rPr>
        <sz val="10"/>
        <rFont val="宋体"/>
        <family val="0"/>
        <charset val="134"/>
      </rPr>
      <t xml:space="preserve">23</t>
    </r>
    <r>
      <rPr>
        <sz val="10"/>
        <rFont val="Noto Sans"/>
        <family val="2"/>
      </rPr>
      <t xml:space="preserve">户发展种植新优苹果，户均增收</t>
    </r>
    <r>
      <rPr>
        <sz val="10"/>
        <rFont val="宋体"/>
        <family val="0"/>
        <charset val="134"/>
      </rPr>
      <t xml:space="preserve">1000</t>
    </r>
    <r>
      <rPr>
        <sz val="10"/>
        <rFont val="Noto Sans"/>
        <family val="2"/>
      </rPr>
      <t xml:space="preserve">元；发展村集体经济，</t>
    </r>
    <r>
      <rPr>
        <sz val="10"/>
        <rFont val="宋体"/>
        <family val="0"/>
        <charset val="134"/>
      </rPr>
      <t xml:space="preserve">2025</t>
    </r>
    <r>
      <rPr>
        <sz val="10"/>
        <rFont val="Noto Sans"/>
        <family val="2"/>
      </rPr>
      <t xml:space="preserve">年开始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77</t>
    </r>
    <r>
      <rPr>
        <sz val="10"/>
        <rFont val="Noto Sans"/>
        <family val="2"/>
      </rPr>
      <t xml:space="preserve">户脱贫户</t>
    </r>
    <r>
      <rPr>
        <sz val="10"/>
        <rFont val="宋体"/>
        <family val="0"/>
        <charset val="134"/>
      </rPr>
      <t xml:space="preserve">(</t>
    </r>
    <r>
      <rPr>
        <sz val="10"/>
        <rFont val="Noto Sans"/>
        <family val="2"/>
      </rPr>
      <t xml:space="preserve">含监测对象</t>
    </r>
    <r>
      <rPr>
        <sz val="10"/>
        <rFont val="宋体"/>
        <family val="0"/>
        <charset val="134"/>
      </rPr>
      <t xml:space="preserve">)</t>
    </r>
    <r>
      <rPr>
        <sz val="10"/>
        <rFont val="Noto Sans"/>
        <family val="2"/>
      </rPr>
      <t xml:space="preserve">共收益</t>
    </r>
    <r>
      <rPr>
        <sz val="10"/>
        <rFont val="宋体"/>
        <family val="0"/>
        <charset val="134"/>
      </rPr>
      <t xml:space="preserve">3</t>
    </r>
    <r>
      <rPr>
        <sz val="10"/>
        <rFont val="Noto Sans"/>
        <family val="2"/>
      </rPr>
      <t xml:space="preserve">万元，脱贫户户均增收</t>
    </r>
    <r>
      <rPr>
        <sz val="10"/>
        <rFont val="宋体"/>
        <family val="0"/>
        <charset val="134"/>
      </rPr>
      <t xml:space="preserve">389</t>
    </r>
    <r>
      <rPr>
        <sz val="10"/>
        <rFont val="Noto Sans"/>
        <family val="2"/>
      </rPr>
      <t xml:space="preserve">元。</t>
    </r>
  </si>
  <si>
    <r>
      <rPr>
        <sz val="10"/>
        <rFont val="宋体"/>
        <family val="0"/>
        <charset val="134"/>
      </rPr>
      <t xml:space="preserve">2023</t>
    </r>
    <r>
      <rPr>
        <sz val="10"/>
        <rFont val="Noto Sans"/>
        <family val="2"/>
      </rPr>
      <t xml:space="preserve">年唐藏镇倒回沟村冠叶连翘种植基地项目</t>
    </r>
  </si>
  <si>
    <r>
      <rPr>
        <sz val="10"/>
        <rFont val="Noto Sans"/>
        <family val="2"/>
      </rPr>
      <t xml:space="preserve">在倒回沟村发展冠叶连翘种植基地一处，种植冠叶连翘</t>
    </r>
    <r>
      <rPr>
        <sz val="10"/>
        <rFont val="宋体"/>
        <family val="0"/>
        <charset val="134"/>
      </rPr>
      <t xml:space="preserve">50</t>
    </r>
    <r>
      <rPr>
        <sz val="10"/>
        <rFont val="Noto Sans"/>
        <family val="2"/>
      </rPr>
      <t xml:space="preserve">亩。</t>
    </r>
  </si>
  <si>
    <t xml:space="preserve">倒回沟村</t>
  </si>
  <si>
    <t xml:space="preserve">县商工局</t>
  </si>
  <si>
    <t xml:space="preserve">刘铁军</t>
  </si>
  <si>
    <r>
      <rPr>
        <sz val="10"/>
        <rFont val="Noto Sans"/>
        <family val="2"/>
      </rPr>
      <t xml:space="preserve">发展村集体经济、预计年收益</t>
    </r>
    <r>
      <rPr>
        <sz val="10"/>
        <rFont val="宋体"/>
        <family val="0"/>
        <charset val="134"/>
      </rPr>
      <t xml:space="preserve">3.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45</t>
    </r>
    <r>
      <rPr>
        <sz val="10"/>
        <rFont val="Noto Sans"/>
        <family val="2"/>
      </rPr>
      <t xml:space="preserve">万元，</t>
    </r>
    <r>
      <rPr>
        <sz val="10"/>
        <rFont val="宋体"/>
        <family val="0"/>
        <charset val="134"/>
      </rPr>
      <t xml:space="preserve">83</t>
    </r>
    <r>
      <rPr>
        <sz val="10"/>
        <rFont val="Noto Sans"/>
        <family val="2"/>
      </rPr>
      <t xml:space="preserve">户脱贫户共收益</t>
    </r>
    <r>
      <rPr>
        <sz val="10"/>
        <rFont val="宋体"/>
        <family val="0"/>
        <charset val="134"/>
      </rPr>
      <t xml:space="preserve">1.05</t>
    </r>
    <r>
      <rPr>
        <sz val="10"/>
        <rFont val="Noto Sans"/>
        <family val="2"/>
      </rPr>
      <t xml:space="preserve">万元，脱贫户户均增收</t>
    </r>
    <r>
      <rPr>
        <sz val="10"/>
        <rFont val="宋体"/>
        <family val="0"/>
        <charset val="134"/>
      </rPr>
      <t xml:space="preserve">126</t>
    </r>
    <r>
      <rPr>
        <sz val="10"/>
        <rFont val="Noto Sans"/>
        <family val="2"/>
      </rPr>
      <t xml:space="preserve">元。</t>
    </r>
  </si>
  <si>
    <t xml:space="preserve">唐藏镇倒回沟村五味子种植项目</t>
  </si>
  <si>
    <r>
      <rPr>
        <sz val="10"/>
        <rFont val="Noto Sans"/>
        <family val="2"/>
      </rPr>
      <t xml:space="preserve">在倒回沟村发展五味子种植基地一处，种植五味子</t>
    </r>
    <r>
      <rPr>
        <sz val="10"/>
        <rFont val="宋体"/>
        <family val="0"/>
        <charset val="134"/>
      </rPr>
      <t xml:space="preserve">50</t>
    </r>
    <r>
      <rPr>
        <sz val="10"/>
        <rFont val="Noto Sans"/>
        <family val="2"/>
      </rPr>
      <t xml:space="preserve">亩。</t>
    </r>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83</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80</t>
    </r>
    <r>
      <rPr>
        <sz val="10"/>
        <rFont val="Noto Sans"/>
        <family val="2"/>
      </rPr>
      <t xml:space="preserve">元。</t>
    </r>
  </si>
  <si>
    <r>
      <rPr>
        <sz val="10"/>
        <rFont val="宋体"/>
        <family val="0"/>
        <charset val="134"/>
      </rPr>
      <t xml:space="preserve">2023</t>
    </r>
    <r>
      <rPr>
        <sz val="10"/>
        <rFont val="Noto Sans"/>
        <family val="2"/>
      </rPr>
      <t xml:space="preserve">年凤州镇邓家台村新优苹果示范园建设项目</t>
    </r>
  </si>
  <si>
    <r>
      <rPr>
        <sz val="10"/>
        <rFont val="Noto Sans"/>
        <family val="2"/>
      </rPr>
      <t xml:space="preserve">在邓家台村四组雷家山建设新优苹果示范园</t>
    </r>
    <r>
      <rPr>
        <sz val="10"/>
        <rFont val="宋体"/>
        <family val="0"/>
        <charset val="134"/>
      </rPr>
      <t xml:space="preserve">50</t>
    </r>
    <r>
      <rPr>
        <sz val="10"/>
        <rFont val="Noto Sans"/>
        <family val="2"/>
      </rPr>
      <t xml:space="preserve">亩，引进栽植新品种种秦脆、瑞雪树苗</t>
    </r>
    <r>
      <rPr>
        <sz val="10"/>
        <rFont val="宋体"/>
        <family val="0"/>
        <charset val="134"/>
      </rPr>
      <t xml:space="preserve">5500</t>
    </r>
    <r>
      <rPr>
        <sz val="10"/>
        <rFont val="Noto Sans"/>
        <family val="2"/>
      </rPr>
      <t xml:space="preserve">株（优质分枝大苗），铺设</t>
    </r>
    <r>
      <rPr>
        <sz val="10"/>
        <rFont val="宋体"/>
        <family val="0"/>
        <charset val="134"/>
      </rPr>
      <t xml:space="preserve">1320</t>
    </r>
    <r>
      <rPr>
        <sz val="10"/>
        <rFont val="Noto Sans"/>
        <family val="2"/>
      </rPr>
      <t xml:space="preserve">米，购置微生物菌肥</t>
    </r>
    <r>
      <rPr>
        <sz val="10"/>
        <rFont val="宋体"/>
        <family val="0"/>
        <charset val="134"/>
      </rPr>
      <t xml:space="preserve">22</t>
    </r>
    <r>
      <rPr>
        <sz val="10"/>
        <rFont val="Noto Sans"/>
        <family val="2"/>
      </rPr>
      <t xml:space="preserve">吨。</t>
    </r>
  </si>
  <si>
    <t xml:space="preserve">邓家台村</t>
  </si>
  <si>
    <r>
      <rPr>
        <sz val="10"/>
        <rFont val="Noto Sans"/>
        <family val="2"/>
      </rPr>
      <t xml:space="preserve">带动本村群众建园务工</t>
    </r>
    <r>
      <rPr>
        <sz val="10"/>
        <rFont val="宋体"/>
        <family val="0"/>
        <charset val="134"/>
      </rPr>
      <t xml:space="preserve">20</t>
    </r>
    <r>
      <rPr>
        <sz val="10"/>
        <rFont val="Noto Sans"/>
        <family val="2"/>
      </rPr>
      <t xml:space="preserve">人，人均增收</t>
    </r>
    <r>
      <rPr>
        <sz val="10"/>
        <rFont val="宋体"/>
        <family val="0"/>
        <charset val="134"/>
      </rPr>
      <t xml:space="preserve">2750</t>
    </r>
    <r>
      <rPr>
        <sz val="10"/>
        <rFont val="Noto Sans"/>
        <family val="2"/>
      </rPr>
      <t xml:space="preserve">元；带动四组</t>
    </r>
    <r>
      <rPr>
        <sz val="10"/>
        <rFont val="宋体"/>
        <family val="0"/>
        <charset val="134"/>
      </rPr>
      <t xml:space="preserve">9</t>
    </r>
    <r>
      <rPr>
        <sz val="10"/>
        <rFont val="Noto Sans"/>
        <family val="2"/>
      </rPr>
      <t xml:space="preserve">户群众发展新优苹果产业，</t>
    </r>
    <r>
      <rPr>
        <sz val="10"/>
        <rFont val="宋体"/>
        <family val="0"/>
        <charset val="134"/>
      </rPr>
      <t xml:space="preserve">9</t>
    </r>
    <r>
      <rPr>
        <sz val="10"/>
        <rFont val="Noto Sans"/>
        <family val="2"/>
      </rPr>
      <t xml:space="preserve">户群众年增收</t>
    </r>
    <r>
      <rPr>
        <sz val="10"/>
        <rFont val="宋体"/>
        <family val="0"/>
        <charset val="134"/>
      </rPr>
      <t xml:space="preserve">87.5</t>
    </r>
    <r>
      <rPr>
        <sz val="10"/>
        <rFont val="Noto Sans"/>
        <family val="2"/>
      </rPr>
      <t xml:space="preserve">万元；发展村集体经济、预计年收入</t>
    </r>
    <r>
      <rPr>
        <sz val="10"/>
        <rFont val="宋体"/>
        <family val="0"/>
        <charset val="134"/>
      </rPr>
      <t xml:space="preserve">37.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1.25</t>
    </r>
    <r>
      <rPr>
        <sz val="10"/>
        <rFont val="Noto Sans"/>
        <family val="2"/>
      </rPr>
      <t xml:space="preserve">万元，为</t>
    </r>
    <r>
      <rPr>
        <sz val="10"/>
        <rFont val="宋体"/>
        <family val="0"/>
        <charset val="134"/>
      </rPr>
      <t xml:space="preserve">38</t>
    </r>
    <r>
      <rPr>
        <sz val="10"/>
        <rFont val="Noto Sans"/>
        <family val="2"/>
      </rPr>
      <t xml:space="preserve">户脱贫户及监测对象共收益万元，脱贫户户均增收</t>
    </r>
    <r>
      <rPr>
        <sz val="10"/>
        <rFont val="宋体"/>
        <family val="0"/>
        <charset val="134"/>
      </rPr>
      <t xml:space="preserve">2960</t>
    </r>
    <r>
      <rPr>
        <sz val="10"/>
        <rFont val="Noto Sans"/>
        <family val="2"/>
      </rPr>
      <t xml:space="preserve">元。</t>
    </r>
  </si>
  <si>
    <r>
      <rPr>
        <sz val="10"/>
        <rFont val="宋体"/>
        <family val="0"/>
        <charset val="134"/>
      </rPr>
      <t xml:space="preserve">2023</t>
    </r>
    <r>
      <rPr>
        <sz val="10"/>
        <rFont val="Noto Sans"/>
        <family val="2"/>
      </rPr>
      <t xml:space="preserve">年凤州镇国安寺村林麝联建合养项目</t>
    </r>
  </si>
  <si>
    <r>
      <rPr>
        <sz val="10"/>
        <rFont val="Noto Sans"/>
        <family val="2"/>
      </rPr>
      <t xml:space="preserve">在国安寺村新建林麝养殖圈舍</t>
    </r>
    <r>
      <rPr>
        <sz val="10"/>
        <rFont val="宋体"/>
        <family val="0"/>
        <charset val="134"/>
      </rPr>
      <t xml:space="preserve">200</t>
    </r>
    <r>
      <rPr>
        <sz val="10"/>
        <rFont val="Noto Sans"/>
        <family val="2"/>
      </rPr>
      <t xml:space="preserve">间，生产用房</t>
    </r>
    <r>
      <rPr>
        <sz val="10"/>
        <rFont val="宋体"/>
        <family val="0"/>
        <charset val="134"/>
      </rPr>
      <t xml:space="preserve">6</t>
    </r>
    <r>
      <rPr>
        <sz val="10"/>
        <rFont val="Noto Sans"/>
        <family val="2"/>
      </rPr>
      <t xml:space="preserve">间，硬化饲草晾晒场</t>
    </r>
    <r>
      <rPr>
        <sz val="10"/>
        <rFont val="宋体"/>
        <family val="0"/>
        <charset val="134"/>
      </rPr>
      <t xml:space="preserve">300</t>
    </r>
    <r>
      <rPr>
        <sz val="10"/>
        <rFont val="Noto Sans"/>
        <family val="2"/>
      </rPr>
      <t xml:space="preserve">平方米。</t>
    </r>
  </si>
  <si>
    <t xml:space="preserve">国安寺村</t>
  </si>
  <si>
    <r>
      <rPr>
        <sz val="10"/>
        <rFont val="Noto Sans"/>
        <family val="2"/>
      </rPr>
      <t xml:space="preserve">通过新建林麝圈舍扩大国安寺林麝养殖基地规模，通过招商引资每年能加村集体经济收入</t>
    </r>
    <r>
      <rPr>
        <sz val="10"/>
        <rFont val="宋体"/>
        <family val="0"/>
        <charset val="134"/>
      </rPr>
      <t xml:space="preserve">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5.6</t>
    </r>
    <r>
      <rPr>
        <sz val="10"/>
        <rFont val="Noto Sans"/>
        <family val="2"/>
      </rPr>
      <t xml:space="preserve">万元，脱贫户共收益</t>
    </r>
    <r>
      <rPr>
        <sz val="10"/>
        <rFont val="宋体"/>
        <family val="0"/>
        <charset val="134"/>
      </rPr>
      <t xml:space="preserve">2.4</t>
    </r>
    <r>
      <rPr>
        <sz val="10"/>
        <rFont val="Noto Sans"/>
        <family val="2"/>
      </rPr>
      <t xml:space="preserve">万元，</t>
    </r>
    <r>
      <rPr>
        <sz val="10"/>
        <rFont val="宋体"/>
        <family val="0"/>
        <charset val="134"/>
      </rPr>
      <t xml:space="preserve">140</t>
    </r>
    <r>
      <rPr>
        <sz val="10"/>
        <rFont val="Noto Sans"/>
        <family val="2"/>
      </rPr>
      <t xml:space="preserve">户脱贫户户均增收</t>
    </r>
    <r>
      <rPr>
        <sz val="10"/>
        <rFont val="宋体"/>
        <family val="0"/>
        <charset val="134"/>
      </rPr>
      <t xml:space="preserve">171</t>
    </r>
    <r>
      <rPr>
        <sz val="10"/>
        <rFont val="Noto Sans"/>
        <family val="2"/>
      </rPr>
      <t xml:space="preserve">元。</t>
    </r>
  </si>
  <si>
    <t xml:space="preserve">凤州镇桑园村花椒筛选厂建设项目</t>
  </si>
  <si>
    <r>
      <rPr>
        <sz val="10"/>
        <rFont val="Noto Sans"/>
        <family val="2"/>
      </rPr>
      <t xml:space="preserve">在桑园村四组，改造厂房</t>
    </r>
    <r>
      <rPr>
        <sz val="10"/>
        <rFont val="宋体"/>
        <family val="0"/>
        <charset val="134"/>
      </rPr>
      <t xml:space="preserve">100</t>
    </r>
    <r>
      <rPr>
        <sz val="10"/>
        <rFont val="Noto Sans"/>
        <family val="2"/>
      </rPr>
      <t xml:space="preserve">平方米，购置花椒筛选设备</t>
    </r>
    <r>
      <rPr>
        <sz val="10"/>
        <rFont val="宋体"/>
        <family val="0"/>
        <charset val="134"/>
      </rPr>
      <t xml:space="preserve">2</t>
    </r>
    <r>
      <rPr>
        <sz val="10"/>
        <rFont val="Noto Sans"/>
        <family val="2"/>
      </rPr>
      <t xml:space="preserve">套，配套其它生产设施。</t>
    </r>
  </si>
  <si>
    <t xml:space="preserve">桑园村</t>
  </si>
  <si>
    <t xml:space="preserve">增加村集体收入、带动农户就近务工和给脱贫户分红</t>
  </si>
  <si>
    <r>
      <rPr>
        <sz val="10"/>
        <rFont val="Noto Sans"/>
        <family val="2"/>
      </rPr>
      <t xml:space="preserve">发展村集体经济、预计年收益</t>
    </r>
    <r>
      <rPr>
        <sz val="10"/>
        <rFont val="宋体"/>
        <family val="0"/>
        <charset val="134"/>
      </rPr>
      <t xml:space="preserve">2.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75</t>
    </r>
    <r>
      <rPr>
        <sz val="10"/>
        <rFont val="Noto Sans"/>
        <family val="2"/>
      </rPr>
      <t xml:space="preserve">万元，</t>
    </r>
    <r>
      <rPr>
        <sz val="10"/>
        <rFont val="宋体"/>
        <family val="0"/>
        <charset val="134"/>
      </rPr>
      <t xml:space="preserve">114</t>
    </r>
    <r>
      <rPr>
        <sz val="10"/>
        <rFont val="Noto Sans"/>
        <family val="2"/>
      </rPr>
      <t xml:space="preserve">户脱贫户共收益</t>
    </r>
    <r>
      <rPr>
        <sz val="10"/>
        <rFont val="宋体"/>
        <family val="0"/>
        <charset val="134"/>
      </rPr>
      <t xml:space="preserve">0.75</t>
    </r>
    <r>
      <rPr>
        <sz val="10"/>
        <rFont val="Noto Sans"/>
        <family val="2"/>
      </rPr>
      <t xml:space="preserve">万元，脱贫户户均增收</t>
    </r>
    <r>
      <rPr>
        <sz val="10"/>
        <rFont val="宋体"/>
        <family val="0"/>
        <charset val="134"/>
      </rPr>
      <t xml:space="preserve">65</t>
    </r>
    <r>
      <rPr>
        <sz val="10"/>
        <rFont val="Noto Sans"/>
        <family val="2"/>
      </rPr>
      <t xml:space="preserve">元。</t>
    </r>
  </si>
  <si>
    <t xml:space="preserve">凤州镇白石铺村杨家山新优苹果示范园（二期）项目</t>
  </si>
  <si>
    <r>
      <rPr>
        <sz val="10"/>
        <rFont val="Noto Sans"/>
        <family val="2"/>
      </rPr>
      <t xml:space="preserve">改造苹果老园</t>
    </r>
    <r>
      <rPr>
        <sz val="10"/>
        <rFont val="宋体"/>
        <family val="0"/>
        <charset val="134"/>
      </rPr>
      <t xml:space="preserve">100</t>
    </r>
    <r>
      <rPr>
        <sz val="10"/>
        <rFont val="Noto Sans"/>
        <family val="2"/>
      </rPr>
      <t xml:space="preserve">亩，引进秦脆等新优品种苗木</t>
    </r>
    <r>
      <rPr>
        <sz val="10"/>
        <rFont val="宋体"/>
        <family val="0"/>
        <charset val="134"/>
      </rPr>
      <t xml:space="preserve">12800</t>
    </r>
    <r>
      <rPr>
        <sz val="10"/>
        <rFont val="Noto Sans"/>
        <family val="2"/>
      </rPr>
      <t xml:space="preserve">株，购置开沟施肥碎枝一体机、自走式割草机、自走式喷药机等设备。</t>
    </r>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59</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508</t>
    </r>
    <r>
      <rPr>
        <sz val="10"/>
        <rFont val="Noto Sans"/>
        <family val="2"/>
      </rPr>
      <t xml:space="preserve">元。</t>
    </r>
  </si>
  <si>
    <t xml:space="preserve">河口镇石鸭子村中药材（金银花）种植基地提升项目</t>
  </si>
  <si>
    <r>
      <rPr>
        <sz val="10"/>
        <rFont val="Noto Sans"/>
        <family val="2"/>
      </rPr>
      <t xml:space="preserve">对已经栽植的</t>
    </r>
    <r>
      <rPr>
        <sz val="10"/>
        <rFont val="宋体"/>
        <family val="0"/>
        <charset val="134"/>
      </rPr>
      <t xml:space="preserve">26000</t>
    </r>
    <r>
      <rPr>
        <sz val="10"/>
        <rFont val="Noto Sans"/>
        <family val="2"/>
      </rPr>
      <t xml:space="preserve">株金银花进行搭架，购买水泥桩立柱</t>
    </r>
    <r>
      <rPr>
        <sz val="10"/>
        <rFont val="宋体"/>
        <family val="0"/>
        <charset val="134"/>
      </rPr>
      <t xml:space="preserve">1200</t>
    </r>
    <r>
      <rPr>
        <sz val="10"/>
        <rFont val="Noto Sans"/>
        <family val="2"/>
      </rPr>
      <t xml:space="preserve">个，高</t>
    </r>
    <r>
      <rPr>
        <sz val="10"/>
        <rFont val="宋体"/>
        <family val="0"/>
        <charset val="134"/>
      </rPr>
      <t xml:space="preserve">2.5</t>
    </r>
    <r>
      <rPr>
        <sz val="10"/>
        <rFont val="Noto Sans"/>
        <family val="2"/>
      </rPr>
      <t xml:space="preserve">米，</t>
    </r>
    <r>
      <rPr>
        <sz val="10"/>
        <rFont val="宋体"/>
        <family val="0"/>
        <charset val="134"/>
      </rPr>
      <t xml:space="preserve">8</t>
    </r>
    <r>
      <rPr>
        <sz val="10"/>
        <rFont val="Noto Sans"/>
        <family val="2"/>
      </rPr>
      <t xml:space="preserve">号铁丝</t>
    </r>
    <r>
      <rPr>
        <sz val="10"/>
        <rFont val="宋体"/>
        <family val="0"/>
        <charset val="134"/>
      </rPr>
      <t xml:space="preserve">500</t>
    </r>
    <r>
      <rPr>
        <sz val="10"/>
        <rFont val="Noto Sans"/>
        <family val="2"/>
      </rPr>
      <t xml:space="preserve">公斤，购买烘干设备一套。</t>
    </r>
  </si>
  <si>
    <t xml:space="preserve">河口镇</t>
  </si>
  <si>
    <t xml:space="preserve">石鸭子村</t>
  </si>
  <si>
    <t xml:space="preserve">王彦辉</t>
  </si>
  <si>
    <t xml:space="preserve">项目建成后将提高金银花产量及后续成品化加工，增加种植基地经济收入，进一步促进集体经济壮大。</t>
  </si>
  <si>
    <r>
      <rPr>
        <sz val="10"/>
        <rFont val="Noto Sans"/>
        <family val="2"/>
      </rPr>
      <t xml:space="preserve">发展村集体经济、预计年收益</t>
    </r>
    <r>
      <rPr>
        <sz val="10"/>
        <rFont val="宋体"/>
        <family val="0"/>
        <charset val="134"/>
      </rPr>
      <t xml:space="preserve">6.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55</t>
    </r>
    <r>
      <rPr>
        <sz val="10"/>
        <rFont val="Noto Sans"/>
        <family val="2"/>
      </rPr>
      <t xml:space="preserve">万元，</t>
    </r>
    <r>
      <rPr>
        <sz val="10"/>
        <rFont val="宋体"/>
        <family val="0"/>
        <charset val="134"/>
      </rPr>
      <t xml:space="preserve">42</t>
    </r>
    <r>
      <rPr>
        <sz val="10"/>
        <rFont val="Noto Sans"/>
        <family val="2"/>
      </rPr>
      <t xml:space="preserve">户脱贫户共收益</t>
    </r>
    <r>
      <rPr>
        <sz val="10"/>
        <rFont val="宋体"/>
        <family val="0"/>
        <charset val="134"/>
      </rPr>
      <t xml:space="preserve">1.95</t>
    </r>
    <r>
      <rPr>
        <sz val="10"/>
        <rFont val="Noto Sans"/>
        <family val="2"/>
      </rPr>
      <t xml:space="preserve">万元，脱贫户户均增收</t>
    </r>
    <r>
      <rPr>
        <sz val="10"/>
        <rFont val="宋体"/>
        <family val="0"/>
        <charset val="134"/>
      </rPr>
      <t xml:space="preserve">464</t>
    </r>
    <r>
      <rPr>
        <sz val="10"/>
        <rFont val="Noto Sans"/>
        <family val="2"/>
      </rPr>
      <t xml:space="preserve">元。</t>
    </r>
  </si>
  <si>
    <t xml:space="preserve">河口镇石鸭子村林麝饲草种植基地项目</t>
  </si>
  <si>
    <r>
      <rPr>
        <sz val="10"/>
        <rFont val="Noto Sans"/>
        <family val="2"/>
      </rPr>
      <t xml:space="preserve">在一组湾湾、四组牌子上、五组牵阳沟修建石鸭子村林麝饲草种植基地，占地</t>
    </r>
    <r>
      <rPr>
        <sz val="10"/>
        <rFont val="宋体"/>
        <family val="0"/>
        <charset val="134"/>
      </rPr>
      <t xml:space="preserve">70</t>
    </r>
    <r>
      <rPr>
        <sz val="10"/>
        <rFont val="Noto Sans"/>
        <family val="2"/>
      </rPr>
      <t xml:space="preserve">亩，栽植桑树</t>
    </r>
    <r>
      <rPr>
        <sz val="10"/>
        <rFont val="宋体"/>
        <family val="0"/>
        <charset val="134"/>
      </rPr>
      <t xml:space="preserve">3000</t>
    </r>
    <r>
      <rPr>
        <sz val="10"/>
        <rFont val="Noto Sans"/>
        <family val="2"/>
      </rPr>
      <t xml:space="preserve">株、构树</t>
    </r>
    <r>
      <rPr>
        <sz val="10"/>
        <rFont val="宋体"/>
        <family val="0"/>
        <charset val="134"/>
      </rPr>
      <t xml:space="preserve">1000</t>
    </r>
    <r>
      <rPr>
        <sz val="10"/>
        <rFont val="Noto Sans"/>
        <family val="2"/>
      </rPr>
      <t xml:space="preserve">株、三角枫</t>
    </r>
    <r>
      <rPr>
        <sz val="10"/>
        <rFont val="宋体"/>
        <family val="0"/>
        <charset val="134"/>
      </rPr>
      <t xml:space="preserve">4000</t>
    </r>
    <r>
      <rPr>
        <sz val="10"/>
        <rFont val="Noto Sans"/>
        <family val="2"/>
      </rPr>
      <t xml:space="preserve">株、杏树</t>
    </r>
    <r>
      <rPr>
        <sz val="10"/>
        <rFont val="宋体"/>
        <family val="0"/>
        <charset val="134"/>
      </rPr>
      <t xml:space="preserve">3000</t>
    </r>
    <r>
      <rPr>
        <sz val="10"/>
        <rFont val="Noto Sans"/>
        <family val="2"/>
      </rPr>
      <t xml:space="preserve">株、樱桃树</t>
    </r>
    <r>
      <rPr>
        <sz val="10"/>
        <rFont val="宋体"/>
        <family val="0"/>
        <charset val="134"/>
      </rPr>
      <t xml:space="preserve">3000</t>
    </r>
    <r>
      <rPr>
        <sz val="10"/>
        <rFont val="Noto Sans"/>
        <family val="2"/>
      </rPr>
      <t xml:space="preserve">株。</t>
    </r>
  </si>
  <si>
    <t xml:space="preserve">推动产业规模结构的优化，促进经济总量在空间上的积聚，实现石鸭子村林麝养殖产业发展壮大。</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42</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357</t>
    </r>
    <r>
      <rPr>
        <sz val="10"/>
        <rFont val="Noto Sans"/>
        <family val="2"/>
      </rPr>
      <t xml:space="preserve">元。</t>
    </r>
  </si>
  <si>
    <t xml:space="preserve">河口镇石鸭子村食用菌种植基地建设项目</t>
  </si>
  <si>
    <r>
      <rPr>
        <sz val="10"/>
        <rFont val="Noto Sans"/>
        <family val="2"/>
      </rPr>
      <t xml:space="preserve">在三组刘家河建设食用菌种植大棚</t>
    </r>
    <r>
      <rPr>
        <sz val="10"/>
        <rFont val="宋体"/>
        <family val="0"/>
        <charset val="134"/>
      </rPr>
      <t xml:space="preserve">20</t>
    </r>
    <r>
      <rPr>
        <sz val="10"/>
        <rFont val="Noto Sans"/>
        <family val="2"/>
      </rPr>
      <t xml:space="preserve">座（钢架结构双层保温），以种植香菇、金针菇、木耳等为主，占地</t>
    </r>
    <r>
      <rPr>
        <sz val="10"/>
        <rFont val="宋体"/>
        <family val="0"/>
        <charset val="134"/>
      </rPr>
      <t xml:space="preserve">20</t>
    </r>
    <r>
      <rPr>
        <sz val="10"/>
        <rFont val="Noto Sans"/>
        <family val="2"/>
      </rPr>
      <t xml:space="preserve">余亩。</t>
    </r>
  </si>
  <si>
    <t xml:space="preserve">务工、分红</t>
  </si>
  <si>
    <r>
      <rPr>
        <sz val="10"/>
        <rFont val="Noto Sans"/>
        <family val="2"/>
      </rPr>
      <t xml:space="preserve">发展村集体经济、预计年收益</t>
    </r>
    <r>
      <rPr>
        <sz val="10"/>
        <rFont val="宋体"/>
        <family val="0"/>
        <charset val="134"/>
      </rPr>
      <t xml:space="preserve">1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2.6</t>
    </r>
    <r>
      <rPr>
        <sz val="10"/>
        <rFont val="Noto Sans"/>
        <family val="2"/>
      </rPr>
      <t xml:space="preserve">万元，</t>
    </r>
    <r>
      <rPr>
        <sz val="10"/>
        <rFont val="宋体"/>
        <family val="0"/>
        <charset val="134"/>
      </rPr>
      <t xml:space="preserve">44</t>
    </r>
    <r>
      <rPr>
        <sz val="10"/>
        <rFont val="Noto Sans"/>
        <family val="2"/>
      </rPr>
      <t xml:space="preserve">户脱贫户共收益</t>
    </r>
    <r>
      <rPr>
        <sz val="10"/>
        <rFont val="宋体"/>
        <family val="0"/>
        <charset val="134"/>
      </rPr>
      <t xml:space="preserve">5.4</t>
    </r>
    <r>
      <rPr>
        <sz val="10"/>
        <rFont val="Noto Sans"/>
        <family val="2"/>
      </rPr>
      <t xml:space="preserve">万元，脱贫户户均增收</t>
    </r>
    <r>
      <rPr>
        <sz val="10"/>
        <rFont val="宋体"/>
        <family val="0"/>
        <charset val="134"/>
      </rPr>
      <t xml:space="preserve">1227</t>
    </r>
    <r>
      <rPr>
        <sz val="10"/>
        <rFont val="Noto Sans"/>
        <family val="2"/>
      </rPr>
      <t xml:space="preserve">元。</t>
    </r>
  </si>
  <si>
    <t xml:space="preserve">河口镇沙坝村药用五味子种植项目</t>
  </si>
  <si>
    <r>
      <rPr>
        <sz val="10"/>
        <rFont val="Noto Sans"/>
        <family val="2"/>
      </rPr>
      <t xml:space="preserve">在沙坝村五组、八组建成高标准药用五味子产业园</t>
    </r>
    <r>
      <rPr>
        <sz val="10"/>
        <rFont val="宋体"/>
        <family val="0"/>
        <charset val="134"/>
      </rPr>
      <t xml:space="preserve">80</t>
    </r>
    <r>
      <rPr>
        <sz val="10"/>
        <rFont val="Noto Sans"/>
        <family val="2"/>
      </rPr>
      <t xml:space="preserve">亩，修建水泥柱子</t>
    </r>
    <r>
      <rPr>
        <sz val="10"/>
        <rFont val="宋体"/>
        <family val="0"/>
        <charset val="134"/>
      </rPr>
      <t xml:space="preserve">10000</t>
    </r>
    <r>
      <rPr>
        <sz val="10"/>
        <rFont val="Noto Sans"/>
        <family val="2"/>
      </rPr>
      <t xml:space="preserve">个，配套水肥一体化、防霜冻生烟及物理病虫害防治设施设备。</t>
    </r>
  </si>
  <si>
    <t xml:space="preserve">沙坝村</t>
  </si>
  <si>
    <t xml:space="preserve">王云鹤</t>
  </si>
  <si>
    <r>
      <rPr>
        <sz val="10"/>
        <rFont val="Noto Sans"/>
        <family val="2"/>
      </rPr>
      <t xml:space="preserve">发展村集体经济、预计年收益</t>
    </r>
    <r>
      <rPr>
        <sz val="10"/>
        <rFont val="宋体"/>
        <family val="0"/>
        <charset val="134"/>
      </rPr>
      <t xml:space="preserve">7</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9</t>
    </r>
    <r>
      <rPr>
        <sz val="10"/>
        <rFont val="Noto Sans"/>
        <family val="2"/>
      </rPr>
      <t xml:space="preserve">万元，</t>
    </r>
    <r>
      <rPr>
        <sz val="10"/>
        <rFont val="宋体"/>
        <family val="0"/>
        <charset val="134"/>
      </rPr>
      <t xml:space="preserve">153</t>
    </r>
    <r>
      <rPr>
        <sz val="10"/>
        <rFont val="Noto Sans"/>
        <family val="2"/>
      </rPr>
      <t xml:space="preserve">户脱贫户共收益</t>
    </r>
    <r>
      <rPr>
        <sz val="10"/>
        <rFont val="宋体"/>
        <family val="0"/>
        <charset val="134"/>
      </rPr>
      <t xml:space="preserve">2.1</t>
    </r>
    <r>
      <rPr>
        <sz val="10"/>
        <rFont val="Noto Sans"/>
        <family val="2"/>
      </rPr>
      <t xml:space="preserve">万元，脱贫户户均增收</t>
    </r>
    <r>
      <rPr>
        <sz val="10"/>
        <rFont val="宋体"/>
        <family val="0"/>
        <charset val="134"/>
      </rPr>
      <t xml:space="preserve">137</t>
    </r>
    <r>
      <rPr>
        <sz val="10"/>
        <rFont val="Noto Sans"/>
        <family val="2"/>
      </rPr>
      <t xml:space="preserve">元。</t>
    </r>
  </si>
  <si>
    <t xml:space="preserve">河口镇河口村中药材延链补链项目</t>
  </si>
  <si>
    <r>
      <rPr>
        <sz val="10"/>
        <rFont val="Noto Sans"/>
        <family val="2"/>
      </rPr>
      <t xml:space="preserve">扩大河口村中药材加工厂生产经营规模和范围，购置新式切药机</t>
    </r>
    <r>
      <rPr>
        <sz val="10"/>
        <rFont val="宋体"/>
        <family val="0"/>
        <charset val="134"/>
      </rPr>
      <t xml:space="preserve">1</t>
    </r>
    <r>
      <rPr>
        <sz val="10"/>
        <rFont val="Noto Sans"/>
        <family val="2"/>
      </rPr>
      <t xml:space="preserve">台、储存设备</t>
    </r>
    <r>
      <rPr>
        <sz val="10"/>
        <rFont val="宋体"/>
        <family val="0"/>
        <charset val="134"/>
      </rPr>
      <t xml:space="preserve">4</t>
    </r>
    <r>
      <rPr>
        <sz val="10"/>
        <rFont val="Noto Sans"/>
        <family val="2"/>
      </rPr>
      <t xml:space="preserve">台、改造烘干设施</t>
    </r>
    <r>
      <rPr>
        <sz val="10"/>
        <rFont val="宋体"/>
        <family val="0"/>
        <charset val="134"/>
      </rPr>
      <t xml:space="preserve">5</t>
    </r>
    <r>
      <rPr>
        <sz val="10"/>
        <rFont val="Noto Sans"/>
        <family val="2"/>
      </rPr>
      <t xml:space="preserve">处、增设分筛</t>
    </r>
    <r>
      <rPr>
        <sz val="10"/>
        <rFont val="宋体"/>
        <family val="0"/>
        <charset val="134"/>
      </rPr>
      <t xml:space="preserve">5</t>
    </r>
    <r>
      <rPr>
        <sz val="10"/>
        <rFont val="Noto Sans"/>
        <family val="2"/>
      </rPr>
      <t xml:space="preserve">张、风机</t>
    </r>
    <r>
      <rPr>
        <sz val="10"/>
        <rFont val="宋体"/>
        <family val="0"/>
        <charset val="134"/>
      </rPr>
      <t xml:space="preserve">1</t>
    </r>
    <r>
      <rPr>
        <sz val="10"/>
        <rFont val="Noto Sans"/>
        <family val="2"/>
      </rPr>
      <t xml:space="preserve">台；新建封闭式生产车间</t>
    </r>
    <r>
      <rPr>
        <sz val="10"/>
        <rFont val="宋体"/>
        <family val="0"/>
        <charset val="134"/>
      </rPr>
      <t xml:space="preserve">400</t>
    </r>
    <r>
      <rPr>
        <sz val="10"/>
        <rFont val="Noto Sans"/>
        <family val="2"/>
      </rPr>
      <t xml:space="preserve">㎡；增添封口、清洁、包装等设备，研发加工中药材养生茶、中药调料包、药浴包、艾炙香等养生产品，延伸中药材产业链。</t>
    </r>
  </si>
  <si>
    <t xml:space="preserve">河口村</t>
  </si>
  <si>
    <t xml:space="preserve">县科技局</t>
  </si>
  <si>
    <t xml:space="preserve">雷振东</t>
  </si>
  <si>
    <r>
      <rPr>
        <sz val="10"/>
        <rFont val="Noto Sans"/>
        <family val="2"/>
      </rPr>
      <t xml:space="preserve">带动群众就业务工</t>
    </r>
    <r>
      <rPr>
        <sz val="10"/>
        <rFont val="宋体"/>
        <family val="0"/>
        <charset val="134"/>
      </rPr>
      <t xml:space="preserve">30</t>
    </r>
    <r>
      <rPr>
        <sz val="10"/>
        <rFont val="Noto Sans"/>
        <family val="2"/>
      </rPr>
      <t xml:space="preserve">人，其中脱贫户</t>
    </r>
    <r>
      <rPr>
        <sz val="10"/>
        <rFont val="宋体"/>
        <family val="0"/>
        <charset val="134"/>
      </rPr>
      <t xml:space="preserve">12</t>
    </r>
    <r>
      <rPr>
        <sz val="10"/>
        <rFont val="Noto Sans"/>
        <family val="2"/>
      </rPr>
      <t xml:space="preserve">人，人均增收</t>
    </r>
    <r>
      <rPr>
        <sz val="10"/>
        <rFont val="宋体"/>
        <family val="0"/>
        <charset val="134"/>
      </rPr>
      <t xml:space="preserve">1800</t>
    </r>
    <r>
      <rPr>
        <sz val="10"/>
        <rFont val="Noto Sans"/>
        <family val="2"/>
      </rPr>
      <t xml:space="preserve">元；带动群众</t>
    </r>
    <r>
      <rPr>
        <sz val="10"/>
        <rFont val="宋体"/>
        <family val="0"/>
        <charset val="134"/>
      </rPr>
      <t xml:space="preserve">31</t>
    </r>
    <r>
      <rPr>
        <sz val="10"/>
        <rFont val="Noto Sans"/>
        <family val="2"/>
      </rPr>
      <t xml:space="preserve">户发展中药材种植，户均增收</t>
    </r>
    <r>
      <rPr>
        <sz val="10"/>
        <rFont val="宋体"/>
        <family val="0"/>
        <charset val="134"/>
      </rPr>
      <t xml:space="preserve">2200</t>
    </r>
    <r>
      <rPr>
        <sz val="10"/>
        <rFont val="Noto Sans"/>
        <family val="2"/>
      </rPr>
      <t xml:space="preserve">元；发展村集体经济、预计年收益</t>
    </r>
    <r>
      <rPr>
        <sz val="10"/>
        <rFont val="宋体"/>
        <family val="0"/>
        <charset val="134"/>
      </rPr>
      <t xml:space="preserve">20</t>
    </r>
    <r>
      <rPr>
        <sz val="10"/>
        <rFont val="Noto Sans"/>
        <family val="2"/>
      </rPr>
      <t xml:space="preserve">万元，村集体经济与农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44</t>
    </r>
    <r>
      <rPr>
        <sz val="10"/>
        <rFont val="Noto Sans"/>
        <family val="2"/>
      </rPr>
      <t xml:space="preserve">户脱贫户共收益</t>
    </r>
    <r>
      <rPr>
        <sz val="10"/>
        <rFont val="宋体"/>
        <family val="0"/>
        <charset val="134"/>
      </rPr>
      <t xml:space="preserve">0.66</t>
    </r>
    <r>
      <rPr>
        <sz val="10"/>
        <rFont val="Noto Sans"/>
        <family val="2"/>
      </rPr>
      <t xml:space="preserve">万元，脱贫户户均增收</t>
    </r>
    <r>
      <rPr>
        <sz val="10"/>
        <rFont val="宋体"/>
        <family val="0"/>
        <charset val="134"/>
      </rPr>
      <t xml:space="preserve">150</t>
    </r>
    <r>
      <rPr>
        <sz val="10"/>
        <rFont val="Noto Sans"/>
        <family val="2"/>
      </rPr>
      <t xml:space="preserve">元。</t>
    </r>
  </si>
  <si>
    <t xml:space="preserve">河口镇下坝村葡萄采摘园项目</t>
  </si>
  <si>
    <r>
      <rPr>
        <sz val="10"/>
        <rFont val="Noto Sans"/>
        <family val="2"/>
      </rPr>
      <t xml:space="preserve">在下坝村建设葡萄采摘园，占地</t>
    </r>
    <r>
      <rPr>
        <sz val="10"/>
        <rFont val="宋体"/>
        <family val="0"/>
        <charset val="134"/>
      </rPr>
      <t xml:space="preserve">20</t>
    </r>
    <r>
      <rPr>
        <sz val="10"/>
        <rFont val="Noto Sans"/>
        <family val="2"/>
      </rPr>
      <t xml:space="preserve">亩，栽植妮娜皇后、阳光玫瑰和黑美人共计</t>
    </r>
    <r>
      <rPr>
        <sz val="10"/>
        <rFont val="宋体"/>
        <family val="0"/>
        <charset val="134"/>
      </rPr>
      <t xml:space="preserve">1200</t>
    </r>
    <r>
      <rPr>
        <sz val="10"/>
        <rFont val="Noto Sans"/>
        <family val="2"/>
      </rPr>
      <t xml:space="preserve">株，配置连栋式大棚</t>
    </r>
    <r>
      <rPr>
        <sz val="10"/>
        <rFont val="宋体"/>
        <family val="0"/>
        <charset val="134"/>
      </rPr>
      <t xml:space="preserve">20</t>
    </r>
    <r>
      <rPr>
        <sz val="10"/>
        <rFont val="Noto Sans"/>
        <family val="2"/>
      </rPr>
      <t xml:space="preserve">个（长</t>
    </r>
    <r>
      <rPr>
        <sz val="10"/>
        <rFont val="宋体"/>
        <family val="0"/>
        <charset val="134"/>
      </rPr>
      <t xml:space="preserve">13</t>
    </r>
    <r>
      <rPr>
        <sz val="10"/>
        <rFont val="Noto Sans"/>
        <family val="2"/>
      </rPr>
      <t xml:space="preserve">米、宽</t>
    </r>
    <r>
      <rPr>
        <sz val="10"/>
        <rFont val="宋体"/>
        <family val="0"/>
        <charset val="134"/>
      </rPr>
      <t xml:space="preserve">6</t>
    </r>
    <r>
      <rPr>
        <sz val="10"/>
        <rFont val="Noto Sans"/>
        <family val="2"/>
      </rPr>
      <t xml:space="preserve">米、高度</t>
    </r>
    <r>
      <rPr>
        <sz val="10"/>
        <rFont val="宋体"/>
        <family val="0"/>
        <charset val="134"/>
      </rPr>
      <t xml:space="preserve">8</t>
    </r>
    <r>
      <rPr>
        <sz val="10"/>
        <rFont val="Noto Sans"/>
        <family val="2"/>
      </rPr>
      <t xml:space="preserve">米），管线</t>
    </r>
    <r>
      <rPr>
        <sz val="10"/>
        <rFont val="宋体"/>
        <family val="0"/>
        <charset val="134"/>
      </rPr>
      <t xml:space="preserve">1600</t>
    </r>
    <r>
      <rPr>
        <sz val="10"/>
        <rFont val="Noto Sans"/>
        <family val="2"/>
      </rPr>
      <t xml:space="preserve">米。</t>
    </r>
  </si>
  <si>
    <t xml:space="preserve">下坝村</t>
  </si>
  <si>
    <t xml:space="preserve">孟小东</t>
  </si>
  <si>
    <r>
      <rPr>
        <sz val="10"/>
        <rFont val="Noto Sans"/>
        <family val="2"/>
      </rPr>
      <t xml:space="preserve">发展村集体经济、预计年收益</t>
    </r>
    <r>
      <rPr>
        <sz val="10"/>
        <rFont val="宋体"/>
        <family val="0"/>
        <charset val="134"/>
      </rPr>
      <t xml:space="preserve">7</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9</t>
    </r>
    <r>
      <rPr>
        <sz val="10"/>
        <rFont val="Noto Sans"/>
        <family val="2"/>
      </rPr>
      <t xml:space="preserve">万元，</t>
    </r>
    <r>
      <rPr>
        <sz val="10"/>
        <rFont val="宋体"/>
        <family val="0"/>
        <charset val="134"/>
      </rPr>
      <t xml:space="preserve">222</t>
    </r>
    <r>
      <rPr>
        <sz val="10"/>
        <rFont val="Noto Sans"/>
        <family val="2"/>
      </rPr>
      <t xml:space="preserve">户脱贫户共收益</t>
    </r>
    <r>
      <rPr>
        <sz val="10"/>
        <rFont val="宋体"/>
        <family val="0"/>
        <charset val="134"/>
      </rPr>
      <t xml:space="preserve">2.1</t>
    </r>
    <r>
      <rPr>
        <sz val="10"/>
        <rFont val="Noto Sans"/>
        <family val="2"/>
      </rPr>
      <t xml:space="preserve">万元，脱贫户户均增收</t>
    </r>
    <r>
      <rPr>
        <sz val="10"/>
        <rFont val="宋体"/>
        <family val="0"/>
        <charset val="134"/>
      </rPr>
      <t xml:space="preserve">94</t>
    </r>
    <r>
      <rPr>
        <sz val="10"/>
        <rFont val="Noto Sans"/>
        <family val="2"/>
      </rPr>
      <t xml:space="preserve">元。</t>
    </r>
  </si>
  <si>
    <t xml:space="preserve">河口镇河口村洞沟水库网箱养殖项目</t>
  </si>
  <si>
    <r>
      <rPr>
        <sz val="10"/>
        <rFont val="Noto Sans"/>
        <family val="2"/>
      </rPr>
      <t xml:space="preserve">在洞沟水库岸边修建网箱</t>
    </r>
    <r>
      <rPr>
        <sz val="10"/>
        <rFont val="宋体"/>
        <family val="0"/>
        <charset val="134"/>
      </rPr>
      <t xml:space="preserve">20</t>
    </r>
    <r>
      <rPr>
        <sz val="10"/>
        <rFont val="Noto Sans"/>
        <family val="2"/>
      </rPr>
      <t xml:space="preserve">个，加装安防设施，维修改造周边生产用房</t>
    </r>
    <r>
      <rPr>
        <sz val="10"/>
        <rFont val="宋体"/>
        <family val="0"/>
        <charset val="134"/>
      </rPr>
      <t xml:space="preserve">3</t>
    </r>
    <r>
      <rPr>
        <sz val="10"/>
        <rFont val="Noto Sans"/>
        <family val="2"/>
      </rPr>
      <t xml:space="preserve">间。</t>
    </r>
  </si>
  <si>
    <t xml:space="preserve">带动旅游、务工、分红收入</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45</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400</t>
    </r>
    <r>
      <rPr>
        <sz val="10"/>
        <rFont val="Noto Sans"/>
        <family val="2"/>
      </rPr>
      <t xml:space="preserve">元。</t>
    </r>
  </si>
  <si>
    <t xml:space="preserve">红花铺镇红花铺村特色农产品加工项目</t>
  </si>
  <si>
    <r>
      <rPr>
        <sz val="10"/>
        <rFont val="Noto Sans"/>
        <family val="2"/>
      </rPr>
      <t xml:space="preserve">利用红花铺村一组原煤矿旧厂房新建特色农产品加工车间</t>
    </r>
    <r>
      <rPr>
        <sz val="10"/>
        <rFont val="宋体"/>
        <family val="0"/>
        <charset val="134"/>
      </rPr>
      <t xml:space="preserve">1</t>
    </r>
    <r>
      <rPr>
        <sz val="10"/>
        <rFont val="Noto Sans"/>
        <family val="2"/>
      </rPr>
      <t xml:space="preserve">座</t>
    </r>
    <r>
      <rPr>
        <sz val="10"/>
        <rFont val="宋体"/>
        <family val="0"/>
        <charset val="134"/>
      </rPr>
      <t xml:space="preserve">600</t>
    </r>
    <r>
      <rPr>
        <sz val="10"/>
        <rFont val="Noto Sans"/>
        <family val="2"/>
      </rPr>
      <t xml:space="preserve">平方米，配套研磨、精选、烘干、分拣、加工、包装生产设备，建设销售大厅</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平方米。</t>
    </r>
  </si>
  <si>
    <t xml:space="preserve">红花铺镇</t>
  </si>
  <si>
    <t xml:space="preserve">红花铺村</t>
  </si>
  <si>
    <t xml:space="preserve">徐永平</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0.5</t>
    </r>
    <r>
      <rPr>
        <sz val="10"/>
        <rFont val="Noto Sans"/>
        <family val="2"/>
      </rPr>
      <t xml:space="preserve">万元，</t>
    </r>
    <r>
      <rPr>
        <sz val="10"/>
        <rFont val="宋体"/>
        <family val="0"/>
        <charset val="134"/>
      </rPr>
      <t xml:space="preserve">76</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592</t>
    </r>
    <r>
      <rPr>
        <sz val="10"/>
        <rFont val="Noto Sans"/>
        <family val="2"/>
      </rPr>
      <t xml:space="preserve">元。</t>
    </r>
  </si>
  <si>
    <t xml:space="preserve">红花铺镇中蜂产品加工项目</t>
  </si>
  <si>
    <r>
      <rPr>
        <sz val="10"/>
        <rFont val="Noto Sans"/>
        <family val="2"/>
      </rPr>
      <t xml:space="preserve">修建中蜂产品加工厂房</t>
    </r>
    <r>
      <rPr>
        <sz val="10"/>
        <rFont val="宋体"/>
        <family val="0"/>
        <charset val="134"/>
      </rPr>
      <t xml:space="preserve">1</t>
    </r>
    <r>
      <rPr>
        <sz val="10"/>
        <rFont val="Noto Sans"/>
        <family val="2"/>
      </rPr>
      <t xml:space="preserve">座、购置蜂产品生产线</t>
    </r>
    <r>
      <rPr>
        <sz val="10"/>
        <rFont val="宋体"/>
        <family val="0"/>
        <charset val="134"/>
      </rPr>
      <t xml:space="preserve">1</t>
    </r>
    <r>
      <rPr>
        <sz val="10"/>
        <rFont val="Noto Sans"/>
        <family val="2"/>
      </rPr>
      <t xml:space="preserve">条，栽植药用兼蜜源植物</t>
    </r>
    <r>
      <rPr>
        <sz val="10"/>
        <rFont val="宋体"/>
        <family val="0"/>
        <charset val="134"/>
      </rPr>
      <t xml:space="preserve">100</t>
    </r>
    <r>
      <rPr>
        <sz val="10"/>
        <rFont val="Noto Sans"/>
        <family val="2"/>
      </rPr>
      <t xml:space="preserve">亩。</t>
    </r>
  </si>
  <si>
    <t xml:space="preserve">郭潇宇</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75</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400</t>
    </r>
    <r>
      <rPr>
        <sz val="10"/>
        <rFont val="Noto Sans"/>
        <family val="2"/>
      </rPr>
      <t xml:space="preserve">元。</t>
    </r>
  </si>
  <si>
    <t xml:space="preserve">红花铺镇永生村嘉陵水产养殖项目</t>
  </si>
  <si>
    <t xml:space="preserve">依托岭南福寿康养第一村永生村的旅游环境和品牌优势，在永生村三组发展名贵冷水鱼养殖、竞技垂钓、亲水游玩、主题餐饮和民宿等项目。</t>
  </si>
  <si>
    <t xml:space="preserve">永生村</t>
  </si>
  <si>
    <r>
      <rPr>
        <sz val="10"/>
        <rFont val="Noto Sans"/>
        <family val="2"/>
      </rPr>
      <t xml:space="preserve">通过永生村三组发展嘉陵江特色鱼产、虾蟹养殖，南美对虾养殖池</t>
    </r>
    <r>
      <rPr>
        <sz val="10"/>
        <rFont val="宋体"/>
        <family val="0"/>
        <charset val="134"/>
      </rPr>
      <t xml:space="preserve">10</t>
    </r>
    <r>
      <rPr>
        <sz val="10"/>
        <rFont val="Noto Sans"/>
        <family val="2"/>
      </rPr>
      <t xml:space="preserve">个、垂钓水面</t>
    </r>
    <r>
      <rPr>
        <sz val="10"/>
        <rFont val="宋体"/>
        <family val="0"/>
        <charset val="134"/>
      </rPr>
      <t xml:space="preserve">10</t>
    </r>
    <r>
      <rPr>
        <sz val="10"/>
        <rFont val="Noto Sans"/>
        <family val="2"/>
      </rPr>
      <t xml:space="preserve">亩、水培蔬菜</t>
    </r>
    <r>
      <rPr>
        <sz val="10"/>
        <rFont val="宋体"/>
        <family val="0"/>
        <charset val="134"/>
      </rPr>
      <t xml:space="preserve">3</t>
    </r>
    <r>
      <rPr>
        <sz val="10"/>
        <rFont val="Noto Sans"/>
        <family val="2"/>
      </rPr>
      <t xml:space="preserve">亩，改建房屋</t>
    </r>
    <r>
      <rPr>
        <sz val="10"/>
        <rFont val="宋体"/>
        <family val="0"/>
        <charset val="134"/>
      </rPr>
      <t xml:space="preserve">1000</t>
    </r>
    <r>
      <rPr>
        <sz val="10"/>
        <rFont val="Noto Sans"/>
        <family val="2"/>
      </rPr>
      <t xml:space="preserve">平方米。在水产稳定产出后，达到增加村集体收入</t>
    </r>
    <r>
      <rPr>
        <sz val="10"/>
        <rFont val="宋体"/>
        <family val="0"/>
        <charset val="134"/>
      </rPr>
      <t xml:space="preserve">5</t>
    </r>
    <r>
      <rPr>
        <sz val="10"/>
        <rFont val="Noto Sans"/>
        <family val="2"/>
      </rPr>
      <t xml:space="preserve">万元。</t>
    </r>
  </si>
  <si>
    <t xml:space="preserve">红花铺镇草凉驿村移民搬迁社区工厂项目</t>
  </si>
  <si>
    <r>
      <rPr>
        <sz val="10"/>
        <rFont val="Noto Sans"/>
        <family val="2"/>
      </rPr>
      <t xml:space="preserve">在草凉驿村移民搬迁点现有厂房基础上，增加加工配套设备</t>
    </r>
    <r>
      <rPr>
        <sz val="10"/>
        <rFont val="宋体"/>
        <family val="0"/>
        <charset val="134"/>
      </rPr>
      <t xml:space="preserve">45</t>
    </r>
    <r>
      <rPr>
        <sz val="10"/>
        <rFont val="Noto Sans"/>
        <family val="2"/>
      </rPr>
      <t xml:space="preserve">台，生产毛绒玩具，解决</t>
    </r>
    <r>
      <rPr>
        <sz val="10"/>
        <rFont val="宋体"/>
        <family val="0"/>
        <charset val="134"/>
      </rPr>
      <t xml:space="preserve">40</t>
    </r>
    <r>
      <rPr>
        <sz val="10"/>
        <rFont val="Noto Sans"/>
        <family val="2"/>
      </rPr>
      <t xml:space="preserve">人就业。</t>
    </r>
  </si>
  <si>
    <t xml:space="preserve">草凉驿村</t>
  </si>
  <si>
    <r>
      <rPr>
        <sz val="10"/>
        <rFont val="宋体"/>
        <family val="0"/>
        <charset val="134"/>
      </rPr>
      <t xml:space="preserve">2023</t>
    </r>
    <r>
      <rPr>
        <sz val="10"/>
        <rFont val="Noto Sans"/>
        <family val="2"/>
      </rPr>
      <t xml:space="preserve">年</t>
    </r>
  </si>
  <si>
    <t xml:space="preserve">唐双军</t>
  </si>
  <si>
    <t xml:space="preserve">建立社区工厂，为移民搬迁群众提供就近就业岗位，提高收入水平。</t>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31</t>
    </r>
    <r>
      <rPr>
        <sz val="10"/>
        <rFont val="Noto Sans"/>
        <family val="2"/>
      </rPr>
      <t xml:space="preserve">户脱贫户共收益</t>
    </r>
    <r>
      <rPr>
        <sz val="10"/>
        <rFont val="宋体"/>
        <family val="0"/>
        <charset val="134"/>
      </rPr>
      <t xml:space="preserve">6</t>
    </r>
    <r>
      <rPr>
        <sz val="10"/>
        <rFont val="Noto Sans"/>
        <family val="2"/>
      </rPr>
      <t xml:space="preserve">万元，脱贫户户均增收</t>
    </r>
    <r>
      <rPr>
        <sz val="10"/>
        <rFont val="宋体"/>
        <family val="0"/>
        <charset val="134"/>
      </rPr>
      <t xml:space="preserve">1935</t>
    </r>
    <r>
      <rPr>
        <sz val="10"/>
        <rFont val="Noto Sans"/>
        <family val="2"/>
      </rPr>
      <t xml:space="preserve">元。</t>
    </r>
  </si>
  <si>
    <t xml:space="preserve">红花铺镇草凉驿村中药材产业园项目</t>
  </si>
  <si>
    <r>
      <rPr>
        <sz val="10"/>
        <rFont val="Noto Sans"/>
        <family val="2"/>
      </rPr>
      <t xml:space="preserve">种植柴胡、苍术等地道中药材面积</t>
    </r>
    <r>
      <rPr>
        <sz val="10"/>
        <rFont val="宋体"/>
        <family val="0"/>
        <charset val="134"/>
      </rPr>
      <t xml:space="preserve">160</t>
    </r>
    <r>
      <rPr>
        <sz val="10"/>
        <rFont val="Noto Sans"/>
        <family val="2"/>
      </rPr>
      <t xml:space="preserve">亩。</t>
    </r>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31</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483</t>
    </r>
    <r>
      <rPr>
        <sz val="10"/>
        <rFont val="Noto Sans"/>
        <family val="2"/>
      </rPr>
      <t xml:space="preserve">元。</t>
    </r>
  </si>
  <si>
    <t xml:space="preserve">红花铺镇白家店标准化五味子产业园二期项目</t>
  </si>
  <si>
    <r>
      <rPr>
        <sz val="10"/>
        <rFont val="Noto Sans"/>
        <family val="2"/>
      </rPr>
      <t xml:space="preserve">种植五味子</t>
    </r>
    <r>
      <rPr>
        <sz val="10"/>
        <rFont val="宋体"/>
        <family val="0"/>
        <charset val="134"/>
      </rPr>
      <t xml:space="preserve">130</t>
    </r>
    <r>
      <rPr>
        <sz val="10"/>
        <rFont val="Noto Sans"/>
        <family val="2"/>
      </rPr>
      <t xml:space="preserve">亩，搭架，配套建设田间道路、灌溉设施，新建五味子展销初加工基地。</t>
    </r>
  </si>
  <si>
    <t xml:space="preserve">白家店村</t>
  </si>
  <si>
    <t xml:space="preserve">郭和青</t>
  </si>
  <si>
    <r>
      <rPr>
        <sz val="10"/>
        <rFont val="Noto Sans"/>
        <family val="2"/>
      </rPr>
      <t xml:space="preserve">发展村集体经济、预计年收益</t>
    </r>
    <r>
      <rPr>
        <sz val="10"/>
        <rFont val="宋体"/>
        <family val="0"/>
        <charset val="134"/>
      </rPr>
      <t xml:space="preserve">12</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8.4</t>
    </r>
    <r>
      <rPr>
        <sz val="10"/>
        <rFont val="Noto Sans"/>
        <family val="2"/>
      </rPr>
      <t xml:space="preserve">万元，</t>
    </r>
    <r>
      <rPr>
        <sz val="10"/>
        <rFont val="宋体"/>
        <family val="0"/>
        <charset val="134"/>
      </rPr>
      <t xml:space="preserve">61</t>
    </r>
    <r>
      <rPr>
        <sz val="10"/>
        <rFont val="Noto Sans"/>
        <family val="2"/>
      </rPr>
      <t xml:space="preserve">户脱贫户共收益</t>
    </r>
    <r>
      <rPr>
        <sz val="10"/>
        <rFont val="宋体"/>
        <family val="0"/>
        <charset val="134"/>
      </rPr>
      <t xml:space="preserve">3.6</t>
    </r>
    <r>
      <rPr>
        <sz val="10"/>
        <rFont val="Noto Sans"/>
        <family val="2"/>
      </rPr>
      <t xml:space="preserve">万元，脱贫户户均增收</t>
    </r>
    <r>
      <rPr>
        <sz val="10"/>
        <rFont val="宋体"/>
        <family val="0"/>
        <charset val="134"/>
      </rPr>
      <t xml:space="preserve">590</t>
    </r>
    <r>
      <rPr>
        <sz val="10"/>
        <rFont val="Noto Sans"/>
        <family val="2"/>
      </rPr>
      <t xml:space="preserve">元。</t>
    </r>
  </si>
  <si>
    <t xml:space="preserve">红花铺镇白家店村食用菌产业园项目</t>
  </si>
  <si>
    <r>
      <rPr>
        <sz val="10"/>
        <rFont val="Noto Sans"/>
        <family val="2"/>
      </rPr>
      <t xml:space="preserve">建设</t>
    </r>
    <r>
      <rPr>
        <sz val="10"/>
        <rFont val="宋体"/>
        <family val="0"/>
        <charset val="134"/>
      </rPr>
      <t xml:space="preserve">100</t>
    </r>
    <r>
      <rPr>
        <sz val="10"/>
        <rFont val="Noto Sans"/>
        <family val="2"/>
      </rPr>
      <t xml:space="preserve">立方存储冷库</t>
    </r>
    <r>
      <rPr>
        <sz val="10"/>
        <rFont val="宋体"/>
        <family val="0"/>
        <charset val="134"/>
      </rPr>
      <t xml:space="preserve">1</t>
    </r>
    <r>
      <rPr>
        <sz val="10"/>
        <rFont val="Noto Sans"/>
        <family val="2"/>
      </rPr>
      <t xml:space="preserve">座，更换食用菌大棚薄膜</t>
    </r>
    <r>
      <rPr>
        <sz val="10"/>
        <rFont val="宋体"/>
        <family val="0"/>
        <charset val="134"/>
      </rPr>
      <t xml:space="preserve">40</t>
    </r>
    <r>
      <rPr>
        <sz val="10"/>
        <rFont val="Noto Sans"/>
        <family val="2"/>
      </rPr>
      <t xml:space="preserve">个，购置大棚遮阴网</t>
    </r>
    <r>
      <rPr>
        <sz val="10"/>
        <rFont val="宋体"/>
        <family val="0"/>
        <charset val="134"/>
      </rPr>
      <t xml:space="preserve">200</t>
    </r>
    <r>
      <rPr>
        <sz val="10"/>
        <rFont val="Noto Sans"/>
        <family val="2"/>
      </rPr>
      <t xml:space="preserve">个，更换食用菌大棚喷灌设施抽水泵一套，更换喷灌管道</t>
    </r>
    <r>
      <rPr>
        <sz val="10"/>
        <rFont val="宋体"/>
        <family val="0"/>
        <charset val="134"/>
      </rPr>
      <t xml:space="preserve">500</t>
    </r>
    <r>
      <rPr>
        <sz val="10"/>
        <rFont val="Noto Sans"/>
        <family val="2"/>
      </rPr>
      <t xml:space="preserve">米，更换老旧电路</t>
    </r>
    <r>
      <rPr>
        <sz val="10"/>
        <rFont val="宋体"/>
        <family val="0"/>
        <charset val="134"/>
      </rPr>
      <t xml:space="preserve">1000</t>
    </r>
    <r>
      <rPr>
        <sz val="10"/>
        <rFont val="Noto Sans"/>
        <family val="2"/>
      </rPr>
      <t xml:space="preserve">米，购买菌袋</t>
    </r>
    <r>
      <rPr>
        <sz val="10"/>
        <rFont val="宋体"/>
        <family val="0"/>
        <charset val="134"/>
      </rPr>
      <t xml:space="preserve">13</t>
    </r>
    <r>
      <rPr>
        <sz val="10"/>
        <rFont val="Noto Sans"/>
        <family val="2"/>
      </rPr>
      <t xml:space="preserve">万袋，铺设沙石产业道路</t>
    </r>
    <r>
      <rPr>
        <sz val="10"/>
        <rFont val="宋体"/>
        <family val="0"/>
        <charset val="134"/>
      </rPr>
      <t xml:space="preserve">2000</t>
    </r>
    <r>
      <rPr>
        <sz val="10"/>
        <rFont val="Noto Sans"/>
        <family val="2"/>
      </rPr>
      <t xml:space="preserve">米，修建钢板产业桥梁</t>
    </r>
    <r>
      <rPr>
        <sz val="10"/>
        <rFont val="宋体"/>
        <family val="0"/>
        <charset val="134"/>
      </rPr>
      <t xml:space="preserve">1</t>
    </r>
    <r>
      <rPr>
        <sz val="10"/>
        <rFont val="Noto Sans"/>
        <family val="2"/>
      </rPr>
      <t xml:space="preserve">座，长</t>
    </r>
    <r>
      <rPr>
        <sz val="10"/>
        <rFont val="宋体"/>
        <family val="0"/>
        <charset val="134"/>
      </rPr>
      <t xml:space="preserve">8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6</t>
    </r>
    <r>
      <rPr>
        <sz val="10"/>
        <rFont val="Noto Sans"/>
        <family val="2"/>
      </rPr>
      <t xml:space="preserve">墩。</t>
    </r>
  </si>
  <si>
    <r>
      <rPr>
        <sz val="10"/>
        <rFont val="Noto Sans"/>
        <family val="2"/>
      </rPr>
      <t xml:space="preserve">带动群众就业务工</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人，人均增收</t>
    </r>
    <r>
      <rPr>
        <sz val="10"/>
        <rFont val="宋体"/>
        <family val="0"/>
        <charset val="134"/>
      </rPr>
      <t xml:space="preserve">3000</t>
    </r>
    <r>
      <rPr>
        <sz val="10"/>
        <rFont val="Noto Sans"/>
        <family val="2"/>
      </rPr>
      <t xml:space="preserve">元；发展村集体经济、预计年收益</t>
    </r>
    <r>
      <rPr>
        <sz val="10"/>
        <rFont val="宋体"/>
        <family val="0"/>
        <charset val="134"/>
      </rPr>
      <t xml:space="preserve">3.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t>
    </r>
  </si>
  <si>
    <t xml:space="preserve">双石铺镇双石铺村北山林麝养殖产业基地</t>
  </si>
  <si>
    <r>
      <rPr>
        <sz val="10"/>
        <rFont val="Noto Sans"/>
        <family val="2"/>
      </rPr>
      <t xml:space="preserve">在双石铺村北山修建林麝圈</t>
    </r>
    <r>
      <rPr>
        <sz val="10"/>
        <rFont val="宋体"/>
        <family val="0"/>
        <charset val="134"/>
      </rPr>
      <t xml:space="preserve">60</t>
    </r>
    <r>
      <rPr>
        <sz val="10"/>
        <rFont val="Noto Sans"/>
        <family val="2"/>
      </rPr>
      <t xml:space="preserve">间，修建饲料储藏库、消毒室、器材间等</t>
    </r>
    <r>
      <rPr>
        <sz val="10"/>
        <rFont val="宋体"/>
        <family val="0"/>
        <charset val="134"/>
      </rPr>
      <t xml:space="preserve">5</t>
    </r>
    <r>
      <rPr>
        <sz val="10"/>
        <rFont val="Noto Sans"/>
        <family val="2"/>
      </rPr>
      <t xml:space="preserve">间。</t>
    </r>
  </si>
  <si>
    <t xml:space="preserve">双石铺镇</t>
  </si>
  <si>
    <t xml:space="preserve">双石铺村</t>
  </si>
  <si>
    <t xml:space="preserve">刘碧波</t>
  </si>
  <si>
    <t xml:space="preserve">收益分红</t>
  </si>
  <si>
    <r>
      <rPr>
        <sz val="10"/>
        <rFont val="Noto Sans"/>
        <family val="2"/>
      </rPr>
      <t xml:space="preserve">发展村集体经济、预计年收益</t>
    </r>
    <r>
      <rPr>
        <sz val="10"/>
        <rFont val="宋体"/>
        <family val="0"/>
        <charset val="134"/>
      </rPr>
      <t xml:space="preserve">3.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45</t>
    </r>
    <r>
      <rPr>
        <sz val="10"/>
        <rFont val="Noto Sans"/>
        <family val="2"/>
      </rPr>
      <t xml:space="preserve">万元，</t>
    </r>
    <r>
      <rPr>
        <sz val="10"/>
        <rFont val="宋体"/>
        <family val="0"/>
        <charset val="134"/>
      </rPr>
      <t xml:space="preserve">28</t>
    </r>
    <r>
      <rPr>
        <sz val="10"/>
        <rFont val="Noto Sans"/>
        <family val="2"/>
      </rPr>
      <t xml:space="preserve">户脱贫户共收益</t>
    </r>
    <r>
      <rPr>
        <sz val="10"/>
        <rFont val="宋体"/>
        <family val="0"/>
        <charset val="134"/>
      </rPr>
      <t xml:space="preserve">1.05</t>
    </r>
    <r>
      <rPr>
        <sz val="10"/>
        <rFont val="Noto Sans"/>
        <family val="2"/>
      </rPr>
      <t xml:space="preserve">万元，脱贫户户均增收</t>
    </r>
    <r>
      <rPr>
        <sz val="10"/>
        <rFont val="宋体"/>
        <family val="0"/>
        <charset val="134"/>
      </rPr>
      <t xml:space="preserve">375</t>
    </r>
    <r>
      <rPr>
        <sz val="10"/>
        <rFont val="Noto Sans"/>
        <family val="2"/>
      </rPr>
      <t xml:space="preserve">元。</t>
    </r>
  </si>
  <si>
    <r>
      <rPr>
        <sz val="10"/>
        <rFont val="宋体"/>
        <family val="0"/>
        <charset val="134"/>
      </rPr>
      <t xml:space="preserve">2023</t>
    </r>
    <r>
      <rPr>
        <sz val="10"/>
        <rFont val="Noto Sans"/>
        <family val="2"/>
      </rPr>
      <t xml:space="preserve">年双石铺镇张家窑村冷库项目</t>
    </r>
  </si>
  <si>
    <r>
      <rPr>
        <sz val="10"/>
        <rFont val="Noto Sans"/>
        <family val="2"/>
      </rPr>
      <t xml:space="preserve">在张家窑村龙家坪修建</t>
    </r>
    <r>
      <rPr>
        <sz val="10"/>
        <rFont val="宋体"/>
        <family val="0"/>
        <charset val="134"/>
      </rPr>
      <t xml:space="preserve">200</t>
    </r>
    <r>
      <rPr>
        <sz val="10"/>
        <rFont val="Noto Sans"/>
        <family val="2"/>
      </rPr>
      <t xml:space="preserve">吨冷库一座；进行地基处理，修建库体，配备制冷设备、风机等。</t>
    </r>
  </si>
  <si>
    <t xml:space="preserve">张家窑村</t>
  </si>
  <si>
    <t xml:space="preserve">赵军社</t>
  </si>
  <si>
    <r>
      <rPr>
        <sz val="10"/>
        <rFont val="Noto Sans"/>
        <family val="2"/>
      </rPr>
      <t xml:space="preserve">带动群众务工</t>
    </r>
    <r>
      <rPr>
        <sz val="10"/>
        <rFont val="宋体"/>
        <family val="0"/>
        <charset val="134"/>
      </rPr>
      <t xml:space="preserve">20</t>
    </r>
    <r>
      <rPr>
        <sz val="10"/>
        <rFont val="Noto Sans"/>
        <family val="2"/>
      </rPr>
      <t xml:space="preserve">人，其中脱贫户</t>
    </r>
    <r>
      <rPr>
        <sz val="10"/>
        <rFont val="宋体"/>
        <family val="0"/>
        <charset val="134"/>
      </rPr>
      <t xml:space="preserve">10</t>
    </r>
    <r>
      <rPr>
        <sz val="10"/>
        <rFont val="Noto Sans"/>
        <family val="2"/>
      </rPr>
      <t xml:space="preserve">人，人均增收</t>
    </r>
    <r>
      <rPr>
        <sz val="10"/>
        <rFont val="宋体"/>
        <family val="0"/>
        <charset val="134"/>
      </rPr>
      <t xml:space="preserve">2000</t>
    </r>
    <r>
      <rPr>
        <sz val="10"/>
        <rFont val="Noto Sans"/>
        <family val="2"/>
      </rPr>
      <t xml:space="preserve">元；发展村集体经济，张家窑村、何家坪村及甘肃省杨店镇的果农将水果存储至冷库。何家坪村、张家窑村每年苹果产量在</t>
    </r>
    <r>
      <rPr>
        <sz val="10"/>
        <rFont val="宋体"/>
        <family val="0"/>
        <charset val="134"/>
      </rPr>
      <t xml:space="preserve">400</t>
    </r>
    <r>
      <rPr>
        <sz val="10"/>
        <rFont val="Noto Sans"/>
        <family val="2"/>
      </rPr>
      <t xml:space="preserve">吨左右，冷库放置收取费用按照每斤</t>
    </r>
    <r>
      <rPr>
        <sz val="10"/>
        <rFont val="宋体"/>
        <family val="0"/>
        <charset val="134"/>
      </rPr>
      <t xml:space="preserve">0.3</t>
    </r>
    <r>
      <rPr>
        <sz val="10"/>
        <rFont val="Noto Sans"/>
        <family val="2"/>
      </rPr>
      <t xml:space="preserve">元，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济收益</t>
    </r>
    <r>
      <rPr>
        <sz val="10"/>
        <rFont val="宋体"/>
        <family val="0"/>
        <charset val="134"/>
      </rPr>
      <t xml:space="preserve">7</t>
    </r>
    <r>
      <rPr>
        <sz val="10"/>
        <rFont val="Noto Sans"/>
        <family val="2"/>
      </rPr>
      <t xml:space="preserve">万元，</t>
    </r>
    <r>
      <rPr>
        <sz val="10"/>
        <rFont val="宋体"/>
        <family val="0"/>
        <charset val="134"/>
      </rPr>
      <t xml:space="preserve">72</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400</t>
    </r>
    <r>
      <rPr>
        <sz val="10"/>
        <rFont val="Noto Sans"/>
        <family val="2"/>
      </rPr>
      <t xml:space="preserve">元。</t>
    </r>
  </si>
  <si>
    <t xml:space="preserve">双石铺镇上川村林麝养殖项目</t>
  </si>
  <si>
    <r>
      <rPr>
        <sz val="10"/>
        <rFont val="Noto Sans"/>
        <family val="2"/>
      </rPr>
      <t xml:space="preserve">修建林麝圈舍</t>
    </r>
    <r>
      <rPr>
        <sz val="10"/>
        <rFont val="宋体"/>
        <family val="0"/>
        <charset val="134"/>
      </rPr>
      <t xml:space="preserve">60</t>
    </r>
    <r>
      <rPr>
        <sz val="10"/>
        <rFont val="Noto Sans"/>
        <family val="2"/>
      </rPr>
      <t xml:space="preserve">间，饲料储藏库、消毒室、器材间</t>
    </r>
    <r>
      <rPr>
        <sz val="10"/>
        <rFont val="宋体"/>
        <family val="0"/>
        <charset val="134"/>
      </rPr>
      <t xml:space="preserve">5</t>
    </r>
    <r>
      <rPr>
        <sz val="10"/>
        <rFont val="Noto Sans"/>
        <family val="2"/>
      </rPr>
      <t xml:space="preserve">间及道路、给排水等基础设施。</t>
    </r>
  </si>
  <si>
    <t xml:space="preserve">上川村</t>
  </si>
  <si>
    <t xml:space="preserve">刘建平</t>
  </si>
  <si>
    <r>
      <rPr>
        <sz val="10"/>
        <rFont val="Noto Sans"/>
        <family val="2"/>
      </rPr>
      <t xml:space="preserve">发展村集体经济、预计年收益</t>
    </r>
    <r>
      <rPr>
        <sz val="10"/>
        <rFont val="宋体"/>
        <family val="0"/>
        <charset val="134"/>
      </rPr>
      <t xml:space="preserve">3.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45</t>
    </r>
    <r>
      <rPr>
        <sz val="10"/>
        <rFont val="Noto Sans"/>
        <family val="2"/>
      </rPr>
      <t xml:space="preserve">万元，</t>
    </r>
    <r>
      <rPr>
        <sz val="10"/>
        <rFont val="宋体"/>
        <family val="0"/>
        <charset val="134"/>
      </rPr>
      <t xml:space="preserve">67</t>
    </r>
    <r>
      <rPr>
        <sz val="10"/>
        <rFont val="Noto Sans"/>
        <family val="2"/>
      </rPr>
      <t xml:space="preserve">户脱贫户共收益</t>
    </r>
    <r>
      <rPr>
        <sz val="10"/>
        <rFont val="宋体"/>
        <family val="0"/>
        <charset val="134"/>
      </rPr>
      <t xml:space="preserve">1.05</t>
    </r>
    <r>
      <rPr>
        <sz val="10"/>
        <rFont val="Noto Sans"/>
        <family val="2"/>
      </rPr>
      <t xml:space="preserve">万元，脱贫户户均增收</t>
    </r>
    <r>
      <rPr>
        <sz val="10"/>
        <rFont val="宋体"/>
        <family val="0"/>
        <charset val="134"/>
      </rPr>
      <t xml:space="preserve">156</t>
    </r>
    <r>
      <rPr>
        <sz val="10"/>
        <rFont val="Noto Sans"/>
        <family val="2"/>
      </rPr>
      <t xml:space="preserve">元。</t>
    </r>
  </si>
  <si>
    <t xml:space="preserve">双石铺镇草店村冷水鱼养殖项目</t>
  </si>
  <si>
    <r>
      <rPr>
        <sz val="10"/>
        <rFont val="Noto Sans"/>
        <family val="2"/>
      </rPr>
      <t xml:space="preserve">草店村冷水鱼养殖项目场地规划</t>
    </r>
    <r>
      <rPr>
        <sz val="10"/>
        <rFont val="宋体"/>
        <family val="0"/>
        <charset val="134"/>
      </rPr>
      <t xml:space="preserve">10</t>
    </r>
    <r>
      <rPr>
        <sz val="10"/>
        <rFont val="Noto Sans"/>
        <family val="2"/>
      </rPr>
      <t xml:space="preserve">亩，修建</t>
    </r>
    <r>
      <rPr>
        <sz val="10"/>
        <rFont val="宋体"/>
        <family val="0"/>
        <charset val="134"/>
      </rPr>
      <t xml:space="preserve">6600</t>
    </r>
    <r>
      <rPr>
        <sz val="10"/>
        <rFont val="Noto Sans"/>
        <family val="2"/>
      </rPr>
      <t xml:space="preserve">㎡水泥硬化鱼池，引水，大口井一座及配套设施，电力设施</t>
    </r>
    <r>
      <rPr>
        <sz val="10"/>
        <rFont val="宋体"/>
        <family val="0"/>
        <charset val="134"/>
      </rPr>
      <t xml:space="preserve">150</t>
    </r>
    <r>
      <rPr>
        <sz val="10"/>
        <rFont val="Noto Sans"/>
        <family val="2"/>
      </rPr>
      <t xml:space="preserve">米，库房等</t>
    </r>
    <r>
      <rPr>
        <sz val="10"/>
        <rFont val="宋体"/>
        <family val="0"/>
        <charset val="134"/>
      </rPr>
      <t xml:space="preserve">150</t>
    </r>
    <r>
      <rPr>
        <sz val="10"/>
        <rFont val="Noto Sans"/>
        <family val="2"/>
      </rPr>
      <t xml:space="preserve">㎡，制氧机等配套设施。</t>
    </r>
  </si>
  <si>
    <t xml:space="preserve">草店村</t>
  </si>
  <si>
    <t xml:space="preserve">张勇</t>
  </si>
  <si>
    <t xml:space="preserve">脱贫户、边缘户以收益分红、劳务工资、鱼类养殖等方式参与项目建设，带动发展产业增收。</t>
  </si>
  <si>
    <r>
      <rPr>
        <sz val="10"/>
        <rFont val="Noto Sans"/>
        <family val="2"/>
      </rPr>
      <t xml:space="preserve">发展村集体经济、预计年收益</t>
    </r>
    <r>
      <rPr>
        <sz val="10"/>
        <rFont val="宋体"/>
        <family val="0"/>
        <charset val="134"/>
      </rPr>
      <t xml:space="preserve">1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0.5</t>
    </r>
    <r>
      <rPr>
        <sz val="10"/>
        <rFont val="Noto Sans"/>
        <family val="2"/>
      </rPr>
      <t xml:space="preserve">万元，</t>
    </r>
    <r>
      <rPr>
        <sz val="10"/>
        <rFont val="宋体"/>
        <family val="0"/>
        <charset val="134"/>
      </rPr>
      <t xml:space="preserve">74</t>
    </r>
    <r>
      <rPr>
        <sz val="10"/>
        <rFont val="Noto Sans"/>
        <family val="2"/>
      </rPr>
      <t xml:space="preserve">户脱贫户共收益</t>
    </r>
    <r>
      <rPr>
        <sz val="10"/>
        <rFont val="宋体"/>
        <family val="0"/>
        <charset val="134"/>
      </rPr>
      <t xml:space="preserve">4.5</t>
    </r>
    <r>
      <rPr>
        <sz val="10"/>
        <rFont val="Noto Sans"/>
        <family val="2"/>
      </rPr>
      <t xml:space="preserve">万元，脱贫户户均增收</t>
    </r>
    <r>
      <rPr>
        <sz val="10"/>
        <rFont val="宋体"/>
        <family val="0"/>
        <charset val="134"/>
      </rPr>
      <t xml:space="preserve">608</t>
    </r>
    <r>
      <rPr>
        <sz val="10"/>
        <rFont val="Noto Sans"/>
        <family val="2"/>
      </rPr>
      <t xml:space="preserve">元。</t>
    </r>
  </si>
  <si>
    <r>
      <rPr>
        <sz val="10"/>
        <rFont val="宋体"/>
        <family val="0"/>
        <charset val="134"/>
      </rPr>
      <t xml:space="preserve">2023</t>
    </r>
    <r>
      <rPr>
        <sz val="10"/>
        <rFont val="Noto Sans"/>
        <family val="2"/>
      </rPr>
      <t xml:space="preserve">年双石铺镇安沟村花椒托管服务中心建设项目</t>
    </r>
  </si>
  <si>
    <r>
      <rPr>
        <sz val="10"/>
        <rFont val="Noto Sans"/>
        <family val="2"/>
      </rPr>
      <t xml:space="preserve">购买旋耕机</t>
    </r>
    <r>
      <rPr>
        <sz val="10"/>
        <rFont val="宋体"/>
        <family val="0"/>
        <charset val="134"/>
      </rPr>
      <t xml:space="preserve">8</t>
    </r>
    <r>
      <rPr>
        <sz val="10"/>
        <rFont val="Noto Sans"/>
        <family val="2"/>
      </rPr>
      <t xml:space="preserve">台，无人打药机</t>
    </r>
    <r>
      <rPr>
        <sz val="10"/>
        <rFont val="宋体"/>
        <family val="0"/>
        <charset val="134"/>
      </rPr>
      <t xml:space="preserve">1</t>
    </r>
    <r>
      <rPr>
        <sz val="10"/>
        <rFont val="Noto Sans"/>
        <family val="2"/>
      </rPr>
      <t xml:space="preserve">架，椒园旋耕开沟机</t>
    </r>
    <r>
      <rPr>
        <sz val="10"/>
        <rFont val="宋体"/>
        <family val="0"/>
        <charset val="134"/>
      </rPr>
      <t xml:space="preserve">4</t>
    </r>
    <r>
      <rPr>
        <sz val="10"/>
        <rFont val="Noto Sans"/>
        <family val="2"/>
      </rPr>
      <t xml:space="preserve">台，汽油打药机</t>
    </r>
    <r>
      <rPr>
        <sz val="10"/>
        <rFont val="宋体"/>
        <family val="0"/>
        <charset val="134"/>
      </rPr>
      <t xml:space="preserve">10</t>
    </r>
    <r>
      <rPr>
        <sz val="10"/>
        <rFont val="Noto Sans"/>
        <family val="2"/>
      </rPr>
      <t xml:space="preserve">台</t>
    </r>
  </si>
  <si>
    <t xml:space="preserve">安沟村</t>
  </si>
  <si>
    <t xml:space="preserve">牟玉明</t>
  </si>
  <si>
    <t xml:space="preserve">带动生产、收益分红</t>
  </si>
  <si>
    <r>
      <rPr>
        <sz val="10"/>
        <rFont val="Noto Sans"/>
        <family val="2"/>
      </rPr>
      <t xml:space="preserve">通过购置设备机械，提升产业管护效率和水平，与梅花瓣合作社进行合作经营，对花椒进行托管。托管项目实施后，将带动就业</t>
    </r>
    <r>
      <rPr>
        <sz val="10"/>
        <rFont val="宋体"/>
        <family val="0"/>
        <charset val="134"/>
      </rPr>
      <t xml:space="preserve">10</t>
    </r>
    <r>
      <rPr>
        <sz val="10"/>
        <rFont val="Noto Sans"/>
        <family val="2"/>
      </rPr>
      <t xml:space="preserve">人，亩产增产</t>
    </r>
    <r>
      <rPr>
        <sz val="10"/>
        <rFont val="宋体"/>
        <family val="0"/>
        <charset val="134"/>
      </rPr>
      <t xml:space="preserve">150</t>
    </r>
    <r>
      <rPr>
        <sz val="10"/>
        <rFont val="Noto Sans"/>
        <family val="2"/>
      </rPr>
      <t xml:space="preserve">斤，全托管的</t>
    </r>
    <r>
      <rPr>
        <sz val="10"/>
        <rFont val="宋体"/>
        <family val="0"/>
        <charset val="134"/>
      </rPr>
      <t xml:space="preserve">101</t>
    </r>
    <r>
      <rPr>
        <sz val="10"/>
        <rFont val="Noto Sans"/>
        <family val="2"/>
      </rPr>
      <t xml:space="preserve">亩花椒地年增收预计</t>
    </r>
    <r>
      <rPr>
        <sz val="10"/>
        <rFont val="宋体"/>
        <family val="0"/>
        <charset val="134"/>
      </rPr>
      <t xml:space="preserve">1.515</t>
    </r>
    <r>
      <rPr>
        <sz val="10"/>
        <rFont val="Noto Sans"/>
        <family val="2"/>
      </rPr>
      <t xml:space="preserve">万斤，湿椒每斤</t>
    </r>
    <r>
      <rPr>
        <sz val="10"/>
        <rFont val="宋体"/>
        <family val="0"/>
        <charset val="134"/>
      </rPr>
      <t xml:space="preserve">10</t>
    </r>
    <r>
      <rPr>
        <sz val="10"/>
        <rFont val="Noto Sans"/>
        <family val="2"/>
      </rPr>
      <t xml:space="preserve">元，预计总收益</t>
    </r>
    <r>
      <rPr>
        <sz val="10"/>
        <rFont val="宋体"/>
        <family val="0"/>
        <charset val="134"/>
      </rPr>
      <t xml:space="preserve">15.15</t>
    </r>
    <r>
      <rPr>
        <sz val="10"/>
        <rFont val="Noto Sans"/>
        <family val="2"/>
      </rPr>
      <t xml:space="preserve">万元，按照村集体经济与农户按</t>
    </r>
    <r>
      <rPr>
        <sz val="10"/>
        <rFont val="宋体"/>
        <family val="0"/>
        <charset val="134"/>
      </rPr>
      <t xml:space="preserve">8:2</t>
    </r>
    <r>
      <rPr>
        <sz val="10"/>
        <rFont val="Noto Sans"/>
        <family val="2"/>
      </rPr>
      <t xml:space="preserve">进行收益分配，</t>
    </r>
    <r>
      <rPr>
        <sz val="10"/>
        <rFont val="宋体"/>
        <family val="0"/>
        <charset val="134"/>
      </rPr>
      <t xml:space="preserve">19</t>
    </r>
    <r>
      <rPr>
        <sz val="10"/>
        <rFont val="Noto Sans"/>
        <family val="2"/>
      </rPr>
      <t xml:space="preserve">户农户共收益</t>
    </r>
    <r>
      <rPr>
        <sz val="10"/>
        <rFont val="宋体"/>
        <family val="0"/>
        <charset val="134"/>
      </rPr>
      <t xml:space="preserve">3.03</t>
    </r>
    <r>
      <rPr>
        <sz val="10"/>
        <rFont val="Noto Sans"/>
        <family val="2"/>
      </rPr>
      <t xml:space="preserve">万元，农户户均增收</t>
    </r>
    <r>
      <rPr>
        <sz val="10"/>
        <rFont val="宋体"/>
        <family val="0"/>
        <charset val="134"/>
      </rPr>
      <t xml:space="preserve">1594</t>
    </r>
    <r>
      <rPr>
        <sz val="10"/>
        <rFont val="Noto Sans"/>
        <family val="2"/>
      </rPr>
      <t xml:space="preserve">元。半托管的</t>
    </r>
    <r>
      <rPr>
        <sz val="10"/>
        <rFont val="宋体"/>
        <family val="0"/>
        <charset val="134"/>
      </rPr>
      <t xml:space="preserve">226</t>
    </r>
    <r>
      <rPr>
        <sz val="10"/>
        <rFont val="Noto Sans"/>
        <family val="2"/>
      </rPr>
      <t xml:space="preserve">亩花椒地年增收预计</t>
    </r>
    <r>
      <rPr>
        <sz val="10"/>
        <rFont val="宋体"/>
        <family val="0"/>
        <charset val="134"/>
      </rPr>
      <t xml:space="preserve">3.39</t>
    </r>
    <r>
      <rPr>
        <sz val="10"/>
        <rFont val="Noto Sans"/>
        <family val="2"/>
      </rPr>
      <t xml:space="preserve">万斤，预计总收益</t>
    </r>
    <r>
      <rPr>
        <sz val="10"/>
        <rFont val="宋体"/>
        <family val="0"/>
        <charset val="134"/>
      </rPr>
      <t xml:space="preserve">33.9</t>
    </r>
    <r>
      <rPr>
        <sz val="10"/>
        <rFont val="Noto Sans"/>
        <family val="2"/>
      </rPr>
      <t xml:space="preserve">万元，按照村集体经济与农户按</t>
    </r>
    <r>
      <rPr>
        <sz val="10"/>
        <rFont val="宋体"/>
        <family val="0"/>
        <charset val="134"/>
      </rPr>
      <t xml:space="preserve">2:8</t>
    </r>
    <r>
      <rPr>
        <sz val="10"/>
        <rFont val="Noto Sans"/>
        <family val="2"/>
      </rPr>
      <t xml:space="preserve">进行收益分配，</t>
    </r>
    <r>
      <rPr>
        <sz val="10"/>
        <rFont val="宋体"/>
        <family val="0"/>
        <charset val="134"/>
      </rPr>
      <t xml:space="preserve">21</t>
    </r>
    <r>
      <rPr>
        <sz val="10"/>
        <rFont val="Noto Sans"/>
        <family val="2"/>
      </rPr>
      <t xml:space="preserve">户农户共收益</t>
    </r>
    <r>
      <rPr>
        <sz val="10"/>
        <rFont val="宋体"/>
        <family val="0"/>
        <charset val="134"/>
      </rPr>
      <t xml:space="preserve">27.12</t>
    </r>
    <r>
      <rPr>
        <sz val="10"/>
        <rFont val="Noto Sans"/>
        <family val="2"/>
      </rPr>
      <t xml:space="preserve">万元，户均增收</t>
    </r>
    <r>
      <rPr>
        <sz val="10"/>
        <rFont val="宋体"/>
        <family val="0"/>
        <charset val="134"/>
      </rPr>
      <t xml:space="preserve">12914</t>
    </r>
    <r>
      <rPr>
        <sz val="10"/>
        <rFont val="Noto Sans"/>
        <family val="2"/>
      </rPr>
      <t xml:space="preserve">元。</t>
    </r>
  </si>
  <si>
    <t xml:space="preserve">双石铺镇草店村俞家沟采摘园项目</t>
  </si>
  <si>
    <r>
      <rPr>
        <sz val="10"/>
        <rFont val="Noto Sans"/>
        <family val="2"/>
      </rPr>
      <t xml:space="preserve">草店村俞家沟采摘园项目规划用地</t>
    </r>
    <r>
      <rPr>
        <sz val="10"/>
        <rFont val="宋体"/>
        <family val="0"/>
        <charset val="134"/>
      </rPr>
      <t xml:space="preserve">8</t>
    </r>
    <r>
      <rPr>
        <sz val="10"/>
        <rFont val="Noto Sans"/>
        <family val="2"/>
      </rPr>
      <t xml:space="preserve">亩，种植草莓、樱桃、葡萄、五味子等水果，发展采摘旅游。</t>
    </r>
  </si>
  <si>
    <r>
      <rPr>
        <sz val="10"/>
        <rFont val="Noto Sans"/>
        <family val="2"/>
      </rPr>
      <t xml:space="preserve">发展村集体经济、预计年收益</t>
    </r>
    <r>
      <rPr>
        <sz val="10"/>
        <rFont val="宋体"/>
        <family val="0"/>
        <charset val="134"/>
      </rPr>
      <t xml:space="preserve">3</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74</t>
    </r>
    <r>
      <rPr>
        <sz val="10"/>
        <rFont val="Noto Sans"/>
        <family val="2"/>
      </rPr>
      <t xml:space="preserve">户脱贫户共收益</t>
    </r>
    <r>
      <rPr>
        <sz val="10"/>
        <rFont val="宋体"/>
        <family val="0"/>
        <charset val="134"/>
      </rPr>
      <t xml:space="preserve">0.9</t>
    </r>
    <r>
      <rPr>
        <sz val="10"/>
        <rFont val="Noto Sans"/>
        <family val="2"/>
      </rPr>
      <t xml:space="preserve">万元，脱贫户户均增收</t>
    </r>
    <r>
      <rPr>
        <sz val="10"/>
        <rFont val="宋体"/>
        <family val="0"/>
        <charset val="134"/>
      </rPr>
      <t xml:space="preserve">121</t>
    </r>
    <r>
      <rPr>
        <sz val="10"/>
        <rFont val="Noto Sans"/>
        <family val="2"/>
      </rPr>
      <t xml:space="preserve">元。</t>
    </r>
  </si>
  <si>
    <r>
      <rPr>
        <sz val="10"/>
        <rFont val="宋体"/>
        <family val="0"/>
        <charset val="134"/>
      </rPr>
      <t xml:space="preserve">2023</t>
    </r>
    <r>
      <rPr>
        <sz val="10"/>
        <rFont val="Noto Sans"/>
        <family val="2"/>
      </rPr>
      <t xml:space="preserve">年双石铺镇桥头庄村五味子园建设项目</t>
    </r>
  </si>
  <si>
    <r>
      <rPr>
        <sz val="10"/>
        <rFont val="Noto Sans"/>
        <family val="2"/>
      </rPr>
      <t xml:space="preserve">桥头庄村建设五味子采摘园，种植五味子苗</t>
    </r>
    <r>
      <rPr>
        <sz val="10"/>
        <rFont val="宋体"/>
        <family val="0"/>
        <charset val="134"/>
      </rPr>
      <t xml:space="preserve">30</t>
    </r>
    <r>
      <rPr>
        <sz val="10"/>
        <rFont val="Noto Sans"/>
        <family val="2"/>
      </rPr>
      <t xml:space="preserve">亩</t>
    </r>
    <r>
      <rPr>
        <sz val="10"/>
        <rFont val="宋体"/>
        <family val="0"/>
        <charset val="134"/>
      </rPr>
      <t xml:space="preserve">12000</t>
    </r>
    <r>
      <rPr>
        <sz val="10"/>
        <rFont val="Noto Sans"/>
        <family val="2"/>
      </rPr>
      <t xml:space="preserve">株，配套水泥柱及铁丝等基础设施。</t>
    </r>
  </si>
  <si>
    <t xml:space="preserve">桥头庄村</t>
  </si>
  <si>
    <r>
      <rPr>
        <sz val="10"/>
        <rFont val="Noto Sans"/>
        <family val="2"/>
      </rPr>
      <t xml:space="preserve">带动群众就业务工</t>
    </r>
    <r>
      <rPr>
        <sz val="10"/>
        <rFont val="宋体"/>
        <family val="0"/>
        <charset val="134"/>
      </rPr>
      <t xml:space="preserve">26</t>
    </r>
    <r>
      <rPr>
        <sz val="10"/>
        <rFont val="Noto Sans"/>
        <family val="2"/>
      </rPr>
      <t xml:space="preserve">人，其中脱贫户</t>
    </r>
    <r>
      <rPr>
        <sz val="10"/>
        <rFont val="宋体"/>
        <family val="0"/>
        <charset val="134"/>
      </rPr>
      <t xml:space="preserve">10</t>
    </r>
    <r>
      <rPr>
        <sz val="10"/>
        <rFont val="Noto Sans"/>
        <family val="2"/>
      </rPr>
      <t xml:space="preserve">人，人均增收</t>
    </r>
    <r>
      <rPr>
        <sz val="10"/>
        <rFont val="宋体"/>
        <family val="0"/>
        <charset val="134"/>
      </rPr>
      <t xml:space="preserve">500</t>
    </r>
    <r>
      <rPr>
        <sz val="10"/>
        <rFont val="Noto Sans"/>
        <family val="2"/>
      </rPr>
      <t xml:space="preserve">元；发展村集体经济、前</t>
    </r>
    <r>
      <rPr>
        <sz val="10"/>
        <rFont val="宋体"/>
        <family val="0"/>
        <charset val="134"/>
      </rPr>
      <t xml:space="preserve">5</t>
    </r>
    <r>
      <rPr>
        <sz val="10"/>
        <rFont val="Noto Sans"/>
        <family val="2"/>
      </rPr>
      <t xml:space="preserve">年尚未挂果，预计年收益为零，挂果后一年收入预计达到</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297</t>
    </r>
    <r>
      <rPr>
        <sz val="10"/>
        <rFont val="Noto Sans"/>
        <family val="2"/>
      </rPr>
      <t xml:space="preserve">户脱贫户与农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200</t>
    </r>
    <r>
      <rPr>
        <sz val="10"/>
        <rFont val="Noto Sans"/>
        <family val="2"/>
      </rPr>
      <t xml:space="preserve">元，农户户增收</t>
    </r>
    <r>
      <rPr>
        <sz val="10"/>
        <rFont val="宋体"/>
        <family val="0"/>
        <charset val="134"/>
      </rPr>
      <t xml:space="preserve">50</t>
    </r>
    <r>
      <rPr>
        <sz val="10"/>
        <rFont val="Noto Sans"/>
        <family val="2"/>
      </rPr>
      <t xml:space="preserve">元。</t>
    </r>
  </si>
  <si>
    <r>
      <rPr>
        <sz val="10"/>
        <rFont val="宋体"/>
        <family val="0"/>
        <charset val="134"/>
      </rPr>
      <t xml:space="preserve">2023</t>
    </r>
    <r>
      <rPr>
        <sz val="10"/>
        <rFont val="Noto Sans"/>
        <family val="2"/>
      </rPr>
      <t xml:space="preserve">年双石铺镇草店村花椒园建设项目</t>
    </r>
  </si>
  <si>
    <r>
      <rPr>
        <sz val="10"/>
        <rFont val="宋体"/>
        <family val="0"/>
        <charset val="134"/>
      </rPr>
      <t xml:space="preserve">1</t>
    </r>
    <r>
      <rPr>
        <sz val="10"/>
        <rFont val="Noto Sans"/>
        <family val="2"/>
      </rPr>
      <t xml:space="preserve">、建设标准花椒示范园</t>
    </r>
    <r>
      <rPr>
        <sz val="10"/>
        <rFont val="宋体"/>
        <family val="0"/>
        <charset val="134"/>
      </rPr>
      <t xml:space="preserve">100</t>
    </r>
    <r>
      <rPr>
        <sz val="10"/>
        <rFont val="Noto Sans"/>
        <family val="2"/>
      </rPr>
      <t xml:space="preserve">亩</t>
    </r>
    <r>
      <rPr>
        <sz val="10"/>
        <rFont val="宋体"/>
        <family val="0"/>
        <charset val="134"/>
      </rPr>
      <t xml:space="preserve">5000</t>
    </r>
    <r>
      <rPr>
        <sz val="10"/>
        <rFont val="Noto Sans"/>
        <family val="2"/>
      </rPr>
      <t xml:space="preserve">株，配套购买除霜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防霜冻生烟坑</t>
    </r>
    <r>
      <rPr>
        <sz val="10"/>
        <rFont val="宋体"/>
        <family val="0"/>
        <charset val="134"/>
      </rPr>
      <t xml:space="preserve">200</t>
    </r>
    <r>
      <rPr>
        <sz val="10"/>
        <rFont val="Noto Sans"/>
        <family val="2"/>
      </rPr>
      <t xml:space="preserve">个，安装杀虫灯</t>
    </r>
    <r>
      <rPr>
        <sz val="10"/>
        <rFont val="宋体"/>
        <family val="0"/>
        <charset val="134"/>
      </rPr>
      <t xml:space="preserve">20</t>
    </r>
    <r>
      <rPr>
        <sz val="10"/>
        <rFont val="Noto Sans"/>
        <family val="2"/>
      </rPr>
      <t xml:space="preserve">个，粘虫板</t>
    </r>
    <r>
      <rPr>
        <sz val="10"/>
        <rFont val="宋体"/>
        <family val="0"/>
        <charset val="134"/>
      </rPr>
      <t xml:space="preserve">1</t>
    </r>
    <r>
      <rPr>
        <sz val="10"/>
        <rFont val="Noto Sans"/>
        <family val="2"/>
      </rPr>
      <t xml:space="preserve">万张；</t>
    </r>
    <r>
      <rPr>
        <sz val="10"/>
        <rFont val="宋体"/>
        <family val="0"/>
        <charset val="134"/>
      </rPr>
      <t xml:space="preserve">2</t>
    </r>
    <r>
      <rPr>
        <sz val="10"/>
        <rFont val="Noto Sans"/>
        <family val="2"/>
      </rPr>
      <t xml:space="preserve">、修建</t>
    </r>
    <r>
      <rPr>
        <sz val="10"/>
        <rFont val="宋体"/>
        <family val="0"/>
        <charset val="134"/>
      </rPr>
      <t xml:space="preserve">30</t>
    </r>
    <r>
      <rPr>
        <sz val="10"/>
        <rFont val="Noto Sans"/>
        <family val="2"/>
      </rPr>
      <t xml:space="preserve">㎡生产用房</t>
    </r>
    <r>
      <rPr>
        <sz val="10"/>
        <rFont val="宋体"/>
        <family val="0"/>
        <charset val="134"/>
      </rPr>
      <t xml:space="preserve">1</t>
    </r>
    <r>
      <rPr>
        <sz val="10"/>
        <rFont val="Noto Sans"/>
        <family val="2"/>
      </rPr>
      <t xml:space="preserve">间；</t>
    </r>
    <r>
      <rPr>
        <sz val="10"/>
        <rFont val="宋体"/>
        <family val="0"/>
        <charset val="134"/>
      </rPr>
      <t xml:space="preserve">3</t>
    </r>
    <r>
      <rPr>
        <sz val="10"/>
        <rFont val="Noto Sans"/>
        <family val="2"/>
      </rPr>
      <t xml:space="preserve">、打造优质无刺花椒品种苗圃基地一个</t>
    </r>
    <r>
      <rPr>
        <sz val="10"/>
        <rFont val="宋体"/>
        <family val="0"/>
        <charset val="134"/>
      </rPr>
      <t xml:space="preserve">5</t>
    </r>
    <r>
      <rPr>
        <sz val="10"/>
        <rFont val="Noto Sans"/>
        <family val="2"/>
      </rPr>
      <t xml:space="preserve">亩</t>
    </r>
    <r>
      <rPr>
        <sz val="10"/>
        <rFont val="宋体"/>
        <family val="0"/>
        <charset val="134"/>
      </rPr>
      <t xml:space="preserve">3</t>
    </r>
    <r>
      <rPr>
        <sz val="10"/>
        <rFont val="Noto Sans"/>
        <family val="2"/>
      </rPr>
      <t xml:space="preserve">万株；</t>
    </r>
  </si>
  <si>
    <r>
      <rPr>
        <sz val="10"/>
        <rFont val="Noto Sans"/>
        <family val="2"/>
      </rPr>
      <t xml:space="preserve">带动群众就业务工</t>
    </r>
    <r>
      <rPr>
        <sz val="10"/>
        <rFont val="宋体"/>
        <family val="0"/>
        <charset val="134"/>
      </rPr>
      <t xml:space="preserve">20</t>
    </r>
    <r>
      <rPr>
        <sz val="10"/>
        <rFont val="Noto Sans"/>
        <family val="2"/>
      </rPr>
      <t xml:space="preserve">人，其中脱贫户</t>
    </r>
    <r>
      <rPr>
        <sz val="10"/>
        <rFont val="宋体"/>
        <family val="0"/>
        <charset val="134"/>
      </rPr>
      <t xml:space="preserve">8</t>
    </r>
    <r>
      <rPr>
        <sz val="10"/>
        <rFont val="Noto Sans"/>
        <family val="2"/>
      </rPr>
      <t xml:space="preserve">人，人均增收</t>
    </r>
    <r>
      <rPr>
        <sz val="10"/>
        <rFont val="宋体"/>
        <family val="0"/>
        <charset val="134"/>
      </rPr>
      <t xml:space="preserve">2000</t>
    </r>
    <r>
      <rPr>
        <sz val="10"/>
        <rFont val="Noto Sans"/>
        <family val="2"/>
      </rPr>
      <t xml:space="preserve">元；发展村集体经济，通过花椒售卖等方式预计年收益</t>
    </r>
    <r>
      <rPr>
        <sz val="10"/>
        <rFont val="宋体"/>
        <family val="0"/>
        <charset val="134"/>
      </rPr>
      <t xml:space="preserve">10</t>
    </r>
    <r>
      <rPr>
        <sz val="10"/>
        <rFont val="Noto Sans"/>
        <family val="2"/>
      </rPr>
      <t xml:space="preserve">万，村集体经济与脱贫户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进行收益分配，村集体年收益</t>
    </r>
    <r>
      <rPr>
        <sz val="10"/>
        <rFont val="宋体"/>
        <family val="0"/>
        <charset val="134"/>
      </rPr>
      <t xml:space="preserve">8</t>
    </r>
    <r>
      <rPr>
        <sz val="10"/>
        <rFont val="Noto Sans"/>
        <family val="2"/>
      </rPr>
      <t xml:space="preserve">万元，</t>
    </r>
    <r>
      <rPr>
        <sz val="10"/>
        <rFont val="宋体"/>
        <family val="0"/>
        <charset val="134"/>
      </rPr>
      <t xml:space="preserve">62</t>
    </r>
    <r>
      <rPr>
        <sz val="10"/>
        <rFont val="Noto Sans"/>
        <family val="2"/>
      </rPr>
      <t xml:space="preserve">户脱贫户与农户共收益</t>
    </r>
    <r>
      <rPr>
        <sz val="10"/>
        <rFont val="宋体"/>
        <family val="0"/>
        <charset val="134"/>
      </rPr>
      <t xml:space="preserve">2</t>
    </r>
    <r>
      <rPr>
        <sz val="10"/>
        <rFont val="Noto Sans"/>
        <family val="2"/>
      </rPr>
      <t xml:space="preserve">万元，户均增收</t>
    </r>
    <r>
      <rPr>
        <sz val="10"/>
        <rFont val="宋体"/>
        <family val="0"/>
        <charset val="134"/>
      </rPr>
      <t xml:space="preserve">322</t>
    </r>
    <r>
      <rPr>
        <sz val="10"/>
        <rFont val="Noto Sans"/>
        <family val="2"/>
      </rPr>
      <t xml:space="preserve">元。</t>
    </r>
  </si>
  <si>
    <r>
      <rPr>
        <b val="true"/>
        <sz val="10"/>
        <rFont val="宋体"/>
        <family val="0"/>
        <charset val="134"/>
      </rPr>
      <t xml:space="preserve">2023</t>
    </r>
    <r>
      <rPr>
        <b val="true"/>
        <sz val="10"/>
        <rFont val="Noto Sans"/>
        <family val="2"/>
      </rPr>
      <t xml:space="preserve">年河口镇新品种苹果种植项目</t>
    </r>
  </si>
  <si>
    <r>
      <rPr>
        <sz val="10"/>
        <rFont val="Noto Sans"/>
        <family val="2"/>
      </rPr>
      <t xml:space="preserve">在核桃坝村、岩湾村新建</t>
    </r>
    <r>
      <rPr>
        <sz val="10"/>
        <rFont val="宋体"/>
        <family val="0"/>
        <charset val="134"/>
      </rPr>
      <t xml:space="preserve">100</t>
    </r>
    <r>
      <rPr>
        <sz val="10"/>
        <rFont val="Noto Sans"/>
        <family val="2"/>
      </rPr>
      <t xml:space="preserve">亩苹果园，种植秦脆、维纳斯黄金等新品种树苗</t>
    </r>
    <r>
      <rPr>
        <sz val="10"/>
        <rFont val="宋体"/>
        <family val="0"/>
        <charset val="134"/>
      </rPr>
      <t xml:space="preserve">12700</t>
    </r>
    <r>
      <rPr>
        <sz val="10"/>
        <rFont val="Noto Sans"/>
        <family val="2"/>
      </rPr>
      <t xml:space="preserve">株，购置肥料</t>
    </r>
    <r>
      <rPr>
        <sz val="10"/>
        <rFont val="宋体"/>
        <family val="0"/>
        <charset val="134"/>
      </rPr>
      <t xml:space="preserve">40000</t>
    </r>
    <r>
      <rPr>
        <sz val="10"/>
        <rFont val="Noto Sans"/>
        <family val="2"/>
      </rPr>
      <t xml:space="preserve">公斤，拉围网</t>
    </r>
    <r>
      <rPr>
        <sz val="10"/>
        <rFont val="宋体"/>
        <family val="0"/>
        <charset val="134"/>
      </rPr>
      <t xml:space="preserve">2670</t>
    </r>
    <r>
      <rPr>
        <sz val="10"/>
        <rFont val="Noto Sans"/>
        <family val="2"/>
      </rPr>
      <t xml:space="preserve">米。</t>
    </r>
  </si>
  <si>
    <t xml:space="preserve">核桃坝村、
岩湾村</t>
  </si>
  <si>
    <r>
      <rPr>
        <sz val="10"/>
        <rFont val="Noto Sans"/>
        <family val="2"/>
      </rPr>
      <t xml:space="preserve">带动群众就业务工</t>
    </r>
    <r>
      <rPr>
        <sz val="10"/>
        <rFont val="宋体"/>
        <family val="0"/>
        <charset val="134"/>
      </rPr>
      <t xml:space="preserve">42</t>
    </r>
    <r>
      <rPr>
        <sz val="10"/>
        <rFont val="Noto Sans"/>
        <family val="2"/>
      </rPr>
      <t xml:space="preserve">人，其中脱贫户</t>
    </r>
    <r>
      <rPr>
        <sz val="10"/>
        <rFont val="宋体"/>
        <family val="0"/>
        <charset val="134"/>
      </rPr>
      <t xml:space="preserve">18</t>
    </r>
    <r>
      <rPr>
        <sz val="10"/>
        <rFont val="Noto Sans"/>
        <family val="2"/>
      </rPr>
      <t xml:space="preserve">人，人均增收</t>
    </r>
    <r>
      <rPr>
        <sz val="10"/>
        <rFont val="宋体"/>
        <family val="0"/>
        <charset val="134"/>
      </rPr>
      <t xml:space="preserve">1500</t>
    </r>
    <r>
      <rPr>
        <sz val="10"/>
        <rFont val="Noto Sans"/>
        <family val="2"/>
      </rPr>
      <t xml:space="preserve">元；发展村集体经济，</t>
    </r>
    <r>
      <rPr>
        <sz val="10"/>
        <rFont val="宋体"/>
        <family val="0"/>
        <charset val="134"/>
      </rPr>
      <t xml:space="preserve">2025</t>
    </r>
    <r>
      <rPr>
        <sz val="10"/>
        <rFont val="Noto Sans"/>
        <family val="2"/>
      </rPr>
      <t xml:space="preserve">年开始预计每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脱贫户户均增收</t>
    </r>
    <r>
      <rPr>
        <sz val="10"/>
        <rFont val="宋体"/>
        <family val="0"/>
        <charset val="134"/>
      </rPr>
      <t xml:space="preserve">319</t>
    </r>
    <r>
      <rPr>
        <sz val="10"/>
        <rFont val="Noto Sans"/>
        <family val="2"/>
      </rPr>
      <t xml:space="preserve">元。</t>
    </r>
  </si>
  <si>
    <r>
      <rPr>
        <sz val="10"/>
        <rFont val="Noto Sans"/>
        <family val="2"/>
      </rPr>
      <t xml:space="preserve">坪坎镇倒贴金村</t>
    </r>
    <r>
      <rPr>
        <sz val="10"/>
        <rFont val="宋体"/>
        <family val="0"/>
        <charset val="134"/>
      </rPr>
      <t xml:space="preserve">2023</t>
    </r>
    <r>
      <rPr>
        <sz val="10"/>
        <rFont val="Noto Sans"/>
        <family val="2"/>
      </rPr>
      <t xml:space="preserve">年二组吊坝子林麝养殖（二期）续建项目</t>
    </r>
  </si>
  <si>
    <r>
      <rPr>
        <sz val="10"/>
        <rFont val="Noto Sans"/>
        <family val="2"/>
      </rPr>
      <t xml:space="preserve">修建圈舍</t>
    </r>
    <r>
      <rPr>
        <sz val="10"/>
        <rFont val="宋体"/>
        <family val="0"/>
        <charset val="134"/>
      </rPr>
      <t xml:space="preserve">60</t>
    </r>
    <r>
      <rPr>
        <sz val="10"/>
        <rFont val="Noto Sans"/>
        <family val="2"/>
      </rPr>
      <t xml:space="preserve">间、生产用房</t>
    </r>
    <r>
      <rPr>
        <sz val="10"/>
        <rFont val="宋体"/>
        <family val="0"/>
        <charset val="134"/>
      </rPr>
      <t xml:space="preserve">6</t>
    </r>
    <r>
      <rPr>
        <sz val="10"/>
        <rFont val="Noto Sans"/>
        <family val="2"/>
      </rPr>
      <t xml:space="preserve">间，草料储藏间</t>
    </r>
    <r>
      <rPr>
        <sz val="10"/>
        <rFont val="宋体"/>
        <family val="0"/>
        <charset val="134"/>
      </rPr>
      <t xml:space="preserve">12</t>
    </r>
    <r>
      <rPr>
        <sz val="10"/>
        <rFont val="Noto Sans"/>
        <family val="2"/>
      </rPr>
      <t xml:space="preserve">间，晾晒场地面硬化</t>
    </r>
    <r>
      <rPr>
        <sz val="10"/>
        <rFont val="宋体"/>
        <family val="0"/>
        <charset val="134"/>
      </rPr>
      <t xml:space="preserve">360</t>
    </r>
    <r>
      <rPr>
        <sz val="10"/>
        <rFont val="Noto Sans"/>
        <family val="2"/>
      </rPr>
      <t xml:space="preserve">平米。</t>
    </r>
  </si>
  <si>
    <t xml:space="preserve">坪坎镇</t>
  </si>
  <si>
    <t xml:space="preserve">倒贴金村</t>
  </si>
  <si>
    <t xml:space="preserve">杨俊彦</t>
  </si>
  <si>
    <t xml:space="preserve">务工增收</t>
  </si>
  <si>
    <r>
      <rPr>
        <sz val="10"/>
        <rFont val="Noto Sans"/>
        <family val="2"/>
      </rPr>
      <t xml:space="preserve">发展村集体经济、预计年收益</t>
    </r>
    <r>
      <rPr>
        <sz val="10"/>
        <rFont val="宋体"/>
        <family val="0"/>
        <charset val="134"/>
      </rPr>
      <t xml:space="preserve">9.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6.65</t>
    </r>
    <r>
      <rPr>
        <sz val="10"/>
        <rFont val="Noto Sans"/>
        <family val="2"/>
      </rPr>
      <t xml:space="preserve">万元，</t>
    </r>
    <r>
      <rPr>
        <sz val="10"/>
        <rFont val="宋体"/>
        <family val="0"/>
        <charset val="134"/>
      </rPr>
      <t xml:space="preserve">25</t>
    </r>
    <r>
      <rPr>
        <sz val="10"/>
        <rFont val="Noto Sans"/>
        <family val="2"/>
      </rPr>
      <t xml:space="preserve">户脱贫户共收益</t>
    </r>
    <r>
      <rPr>
        <sz val="10"/>
        <rFont val="宋体"/>
        <family val="0"/>
        <charset val="134"/>
      </rPr>
      <t xml:space="preserve">2.85</t>
    </r>
    <r>
      <rPr>
        <sz val="10"/>
        <rFont val="Noto Sans"/>
        <family val="2"/>
      </rPr>
      <t xml:space="preserve">万元，脱贫户户均增收</t>
    </r>
    <r>
      <rPr>
        <sz val="10"/>
        <rFont val="宋体"/>
        <family val="0"/>
        <charset val="134"/>
      </rPr>
      <t xml:space="preserve">1140</t>
    </r>
    <r>
      <rPr>
        <sz val="10"/>
        <rFont val="Noto Sans"/>
        <family val="2"/>
      </rPr>
      <t xml:space="preserve">元。</t>
    </r>
  </si>
  <si>
    <t xml:space="preserve">坪坎镇倒贴金村集体经济股份联合社林麝基地配套设施建设项目</t>
  </si>
  <si>
    <r>
      <rPr>
        <sz val="10"/>
        <rFont val="Noto Sans"/>
        <family val="2"/>
      </rPr>
      <t xml:space="preserve">在二组老瓦塘打造基地</t>
    </r>
    <r>
      <rPr>
        <sz val="10"/>
        <rFont val="宋体"/>
        <family val="0"/>
        <charset val="134"/>
      </rPr>
      <t xml:space="preserve">30</t>
    </r>
    <r>
      <rPr>
        <sz val="10"/>
        <rFont val="Noto Sans"/>
        <family val="2"/>
      </rPr>
      <t xml:space="preserve">亩，栽植三角枫、蛋白桑、构树等林麝饲草树种</t>
    </r>
    <r>
      <rPr>
        <sz val="10"/>
        <rFont val="宋体"/>
        <family val="0"/>
        <charset val="134"/>
      </rPr>
      <t xml:space="preserve">4500</t>
    </r>
    <r>
      <rPr>
        <sz val="10"/>
        <rFont val="Noto Sans"/>
        <family val="2"/>
      </rPr>
      <t xml:space="preserve">株。在二组吊坝子修建仓库</t>
    </r>
    <r>
      <rPr>
        <sz val="10"/>
        <rFont val="宋体"/>
        <family val="0"/>
        <charset val="134"/>
      </rPr>
      <t xml:space="preserve">5</t>
    </r>
    <r>
      <rPr>
        <sz val="10"/>
        <rFont val="Noto Sans"/>
        <family val="2"/>
      </rPr>
      <t xml:space="preserve">间，林麝饲草晾晒场</t>
    </r>
    <r>
      <rPr>
        <sz val="10"/>
        <rFont val="宋体"/>
        <family val="0"/>
        <charset val="134"/>
      </rPr>
      <t xml:space="preserve">1</t>
    </r>
    <r>
      <rPr>
        <sz val="10"/>
        <rFont val="Noto Sans"/>
        <family val="2"/>
      </rPr>
      <t xml:space="preserve">个</t>
    </r>
    <r>
      <rPr>
        <sz val="10"/>
        <rFont val="宋体"/>
        <family val="0"/>
        <charset val="134"/>
      </rPr>
      <t xml:space="preserve">2000</t>
    </r>
    <r>
      <rPr>
        <sz val="10"/>
        <rFont val="Noto Sans"/>
        <family val="2"/>
      </rPr>
      <t xml:space="preserve">平方米。</t>
    </r>
  </si>
  <si>
    <r>
      <rPr>
        <sz val="10"/>
        <rFont val="Noto Sans"/>
        <family val="2"/>
      </rPr>
      <t xml:space="preserve">坪坎镇孔棺村</t>
    </r>
    <r>
      <rPr>
        <sz val="10"/>
        <rFont val="宋体"/>
        <family val="0"/>
        <charset val="134"/>
      </rPr>
      <t xml:space="preserve">2023</t>
    </r>
    <r>
      <rPr>
        <sz val="10"/>
        <rFont val="Noto Sans"/>
        <family val="2"/>
      </rPr>
      <t xml:space="preserve">年道地中药材种植基地建设项目</t>
    </r>
  </si>
  <si>
    <r>
      <rPr>
        <sz val="10"/>
        <rFont val="Noto Sans"/>
        <family val="2"/>
      </rPr>
      <t xml:space="preserve">在孔棺村二组阴坡、四组瓦窑各种植党参、柴胡、黄芪等中药材</t>
    </r>
    <r>
      <rPr>
        <sz val="10"/>
        <rFont val="宋体"/>
        <family val="0"/>
        <charset val="134"/>
      </rPr>
      <t xml:space="preserve">50</t>
    </r>
    <r>
      <rPr>
        <sz val="10"/>
        <rFont val="Noto Sans"/>
        <family val="2"/>
      </rPr>
      <t xml:space="preserve">亩。共计</t>
    </r>
    <r>
      <rPr>
        <sz val="10"/>
        <rFont val="宋体"/>
        <family val="0"/>
        <charset val="134"/>
      </rPr>
      <t xml:space="preserve">100</t>
    </r>
    <r>
      <rPr>
        <sz val="10"/>
        <rFont val="Noto Sans"/>
        <family val="2"/>
      </rPr>
      <t xml:space="preserve">亩。</t>
    </r>
  </si>
  <si>
    <t xml:space="preserve">孔棺村</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26</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692</t>
    </r>
    <r>
      <rPr>
        <sz val="10"/>
        <rFont val="Noto Sans"/>
        <family val="2"/>
      </rPr>
      <t xml:space="preserve">元。</t>
    </r>
  </si>
  <si>
    <r>
      <rPr>
        <sz val="10"/>
        <rFont val="Noto Sans"/>
        <family val="2"/>
      </rPr>
      <t xml:space="preserve">坪坎镇孔棺村</t>
    </r>
    <r>
      <rPr>
        <sz val="10"/>
        <rFont val="宋体"/>
        <family val="0"/>
        <charset val="134"/>
      </rPr>
      <t xml:space="preserve">2023</t>
    </r>
    <r>
      <rPr>
        <sz val="10"/>
        <rFont val="Noto Sans"/>
        <family val="2"/>
      </rPr>
      <t xml:space="preserve">年魔芋种植基地建设项目</t>
    </r>
  </si>
  <si>
    <r>
      <rPr>
        <sz val="10"/>
        <rFont val="Noto Sans"/>
        <family val="2"/>
      </rPr>
      <t xml:space="preserve">在二组樊家坪种植魔芋</t>
    </r>
    <r>
      <rPr>
        <sz val="10"/>
        <rFont val="宋体"/>
        <family val="0"/>
        <charset val="134"/>
      </rPr>
      <t xml:space="preserve">30</t>
    </r>
    <r>
      <rPr>
        <sz val="10"/>
        <rFont val="Noto Sans"/>
        <family val="2"/>
      </rPr>
      <t xml:space="preserve">亩，在四组瓦窑种植魔芋</t>
    </r>
    <r>
      <rPr>
        <sz val="10"/>
        <rFont val="宋体"/>
        <family val="0"/>
        <charset val="134"/>
      </rPr>
      <t xml:space="preserve">20</t>
    </r>
    <r>
      <rPr>
        <sz val="10"/>
        <rFont val="Noto Sans"/>
        <family val="2"/>
      </rPr>
      <t xml:space="preserve">亩，共计</t>
    </r>
    <r>
      <rPr>
        <sz val="10"/>
        <rFont val="宋体"/>
        <family val="0"/>
        <charset val="134"/>
      </rPr>
      <t xml:space="preserve">50</t>
    </r>
    <r>
      <rPr>
        <sz val="10"/>
        <rFont val="Noto Sans"/>
        <family val="2"/>
      </rPr>
      <t xml:space="preserve">亩。</t>
    </r>
  </si>
  <si>
    <r>
      <rPr>
        <sz val="10"/>
        <rFont val="宋体"/>
        <family val="0"/>
        <charset val="134"/>
      </rPr>
      <t xml:space="preserve">2023</t>
    </r>
    <r>
      <rPr>
        <sz val="10"/>
        <rFont val="Noto Sans"/>
        <family val="2"/>
      </rPr>
      <t xml:space="preserve">年坪坎镇孔棺村劳务队机械设备项目</t>
    </r>
  </si>
  <si>
    <r>
      <rPr>
        <sz val="10"/>
        <rFont val="Noto Sans"/>
        <family val="2"/>
      </rPr>
      <t xml:space="preserve">购置</t>
    </r>
    <r>
      <rPr>
        <sz val="10"/>
        <rFont val="宋体"/>
        <family val="0"/>
        <charset val="134"/>
      </rPr>
      <t xml:space="preserve">150</t>
    </r>
    <r>
      <rPr>
        <sz val="10"/>
        <rFont val="Noto Sans"/>
        <family val="2"/>
      </rPr>
      <t xml:space="preserve">型挖掘机、</t>
    </r>
    <r>
      <rPr>
        <sz val="10"/>
        <rFont val="宋体"/>
        <family val="0"/>
        <charset val="134"/>
      </rPr>
      <t xml:space="preserve">240</t>
    </r>
    <r>
      <rPr>
        <sz val="10"/>
        <rFont val="Noto Sans"/>
        <family val="2"/>
      </rPr>
      <t xml:space="preserve">型装载机、中型拖板车等工程机械各</t>
    </r>
    <r>
      <rPr>
        <sz val="10"/>
        <rFont val="宋体"/>
        <family val="0"/>
        <charset val="134"/>
      </rPr>
      <t xml:space="preserve">1</t>
    </r>
    <r>
      <rPr>
        <sz val="10"/>
        <rFont val="Noto Sans"/>
        <family val="2"/>
      </rPr>
      <t xml:space="preserve">辆。</t>
    </r>
  </si>
  <si>
    <t xml:space="preserve">就业务工、收益分红利</t>
  </si>
  <si>
    <r>
      <rPr>
        <sz val="10"/>
        <rFont val="Noto Sans"/>
        <family val="2"/>
      </rPr>
      <t xml:space="preserve">通过购置</t>
    </r>
    <r>
      <rPr>
        <sz val="10"/>
        <rFont val="宋体"/>
        <family val="0"/>
        <charset val="134"/>
      </rPr>
      <t xml:space="preserve">150</t>
    </r>
    <r>
      <rPr>
        <sz val="10"/>
        <rFont val="Noto Sans"/>
        <family val="2"/>
      </rPr>
      <t xml:space="preserve">型挖掘机、</t>
    </r>
    <r>
      <rPr>
        <sz val="10"/>
        <rFont val="宋体"/>
        <family val="0"/>
        <charset val="134"/>
      </rPr>
      <t xml:space="preserve">240</t>
    </r>
    <r>
      <rPr>
        <sz val="10"/>
        <rFont val="Noto Sans"/>
        <family val="2"/>
      </rPr>
      <t xml:space="preserve">型装载机、中型拖板车等工程机械各</t>
    </r>
    <r>
      <rPr>
        <sz val="10"/>
        <rFont val="宋体"/>
        <family val="0"/>
        <charset val="134"/>
      </rPr>
      <t xml:space="preserve">1</t>
    </r>
    <r>
      <rPr>
        <sz val="10"/>
        <rFont val="Noto Sans"/>
        <family val="2"/>
      </rPr>
      <t xml:space="preserve">辆，壮大孔棺村村集体经济。带动孔棺村</t>
    </r>
    <r>
      <rPr>
        <sz val="10"/>
        <rFont val="宋体"/>
        <family val="0"/>
        <charset val="134"/>
      </rPr>
      <t xml:space="preserve">20</t>
    </r>
    <r>
      <rPr>
        <sz val="10"/>
        <rFont val="Noto Sans"/>
        <family val="2"/>
      </rPr>
      <t xml:space="preserve">人务工增加收入。预计村集体经济收益年增加到</t>
    </r>
    <r>
      <rPr>
        <sz val="10"/>
        <rFont val="宋体"/>
        <family val="0"/>
        <charset val="134"/>
      </rPr>
      <t xml:space="preserve">20</t>
    </r>
    <r>
      <rPr>
        <sz val="10"/>
        <rFont val="Noto Sans"/>
        <family val="2"/>
      </rPr>
      <t xml:space="preserve">万元，村集体经济与脱贫户（监测户）按</t>
    </r>
    <r>
      <rPr>
        <sz val="10"/>
        <rFont val="宋体"/>
        <family val="0"/>
        <charset val="134"/>
      </rPr>
      <t xml:space="preserve">7:3</t>
    </r>
    <r>
      <rPr>
        <sz val="10"/>
        <rFont val="Noto Sans"/>
        <family val="2"/>
      </rPr>
      <t xml:space="preserve">分红的方式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26</t>
    </r>
    <r>
      <rPr>
        <sz val="10"/>
        <rFont val="Noto Sans"/>
        <family val="2"/>
      </rPr>
      <t xml:space="preserve">户脱贫户（监测户）共收益</t>
    </r>
    <r>
      <rPr>
        <sz val="10"/>
        <rFont val="宋体"/>
        <family val="0"/>
        <charset val="134"/>
      </rPr>
      <t xml:space="preserve">6</t>
    </r>
    <r>
      <rPr>
        <sz val="10"/>
        <rFont val="Noto Sans"/>
        <family val="2"/>
      </rPr>
      <t xml:space="preserve">万元，脱贫户（监测户）户均增收</t>
    </r>
    <r>
      <rPr>
        <sz val="10"/>
        <rFont val="宋体"/>
        <family val="0"/>
        <charset val="134"/>
      </rPr>
      <t xml:space="preserve">2308</t>
    </r>
    <r>
      <rPr>
        <sz val="10"/>
        <rFont val="Noto Sans"/>
        <family val="2"/>
      </rPr>
      <t xml:space="preserve">元。</t>
    </r>
  </si>
  <si>
    <r>
      <rPr>
        <sz val="10"/>
        <rFont val="Noto Sans"/>
        <family val="2"/>
      </rPr>
      <t xml:space="preserve">坪坎镇银母寺村</t>
    </r>
    <r>
      <rPr>
        <sz val="10"/>
        <rFont val="宋体"/>
        <family val="0"/>
        <charset val="134"/>
      </rPr>
      <t xml:space="preserve">2023</t>
    </r>
    <r>
      <rPr>
        <sz val="10"/>
        <rFont val="Noto Sans"/>
        <family val="2"/>
      </rPr>
      <t xml:space="preserve">年三组阴家沟土鸡养殖场建设项目</t>
    </r>
  </si>
  <si>
    <r>
      <rPr>
        <sz val="10"/>
        <rFont val="Noto Sans"/>
        <family val="2"/>
      </rPr>
      <t xml:space="preserve">修建土鸡圈舍</t>
    </r>
    <r>
      <rPr>
        <sz val="10"/>
        <rFont val="宋体"/>
        <family val="0"/>
        <charset val="134"/>
      </rPr>
      <t xml:space="preserve">200</t>
    </r>
    <r>
      <rPr>
        <sz val="10"/>
        <rFont val="Noto Sans"/>
        <family val="2"/>
      </rPr>
      <t xml:space="preserve">平方米；仓库</t>
    </r>
    <r>
      <rPr>
        <sz val="10"/>
        <rFont val="宋体"/>
        <family val="0"/>
        <charset val="134"/>
      </rPr>
      <t xml:space="preserve">2</t>
    </r>
    <r>
      <rPr>
        <sz val="10"/>
        <rFont val="Noto Sans"/>
        <family val="2"/>
      </rPr>
      <t xml:space="preserve">间；安装林下围网</t>
    </r>
    <r>
      <rPr>
        <sz val="10"/>
        <rFont val="宋体"/>
        <family val="0"/>
        <charset val="134"/>
      </rPr>
      <t xml:space="preserve">500</t>
    </r>
    <r>
      <rPr>
        <sz val="10"/>
        <rFont val="Noto Sans"/>
        <family val="2"/>
      </rPr>
      <t xml:space="preserve">米；购买鸡苗</t>
    </r>
    <r>
      <rPr>
        <sz val="10"/>
        <rFont val="宋体"/>
        <family val="0"/>
        <charset val="134"/>
      </rPr>
      <t xml:space="preserve">10000</t>
    </r>
    <r>
      <rPr>
        <sz val="10"/>
        <rFont val="Noto Sans"/>
        <family val="2"/>
      </rPr>
      <t xml:space="preserve">只。</t>
    </r>
  </si>
  <si>
    <t xml:space="preserve">银母寺村</t>
  </si>
  <si>
    <r>
      <rPr>
        <sz val="10"/>
        <rFont val="Noto Sans"/>
        <family val="2"/>
      </rPr>
      <t xml:space="preserve">发展村集体经济、预计年收益</t>
    </r>
    <r>
      <rPr>
        <sz val="10"/>
        <rFont val="宋体"/>
        <family val="0"/>
        <charset val="134"/>
      </rPr>
      <t xml:space="preserve">3.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52</t>
    </r>
    <r>
      <rPr>
        <sz val="10"/>
        <rFont val="Noto Sans"/>
        <family val="2"/>
      </rPr>
      <t xml:space="preserve">万元，</t>
    </r>
    <r>
      <rPr>
        <sz val="10"/>
        <rFont val="宋体"/>
        <family val="0"/>
        <charset val="134"/>
      </rPr>
      <t xml:space="preserve">20</t>
    </r>
    <r>
      <rPr>
        <sz val="10"/>
        <rFont val="Noto Sans"/>
        <family val="2"/>
      </rPr>
      <t xml:space="preserve">户脱贫户共收益</t>
    </r>
    <r>
      <rPr>
        <sz val="10"/>
        <rFont val="宋体"/>
        <family val="0"/>
        <charset val="134"/>
      </rPr>
      <t xml:space="preserve">1.08</t>
    </r>
    <r>
      <rPr>
        <sz val="10"/>
        <rFont val="Noto Sans"/>
        <family val="2"/>
      </rPr>
      <t xml:space="preserve">万元，脱贫户户均增收</t>
    </r>
    <r>
      <rPr>
        <sz val="10"/>
        <rFont val="宋体"/>
        <family val="0"/>
        <charset val="134"/>
      </rPr>
      <t xml:space="preserve">540</t>
    </r>
    <r>
      <rPr>
        <sz val="10"/>
        <rFont val="Noto Sans"/>
        <family val="2"/>
      </rPr>
      <t xml:space="preserve">元。</t>
    </r>
  </si>
  <si>
    <t xml:space="preserve">平木镇平木村林麝养殖项目</t>
  </si>
  <si>
    <r>
      <rPr>
        <sz val="10"/>
        <rFont val="Noto Sans"/>
        <family val="2"/>
      </rPr>
      <t xml:space="preserve">修建林麝圈舍</t>
    </r>
    <r>
      <rPr>
        <sz val="10"/>
        <rFont val="宋体"/>
        <family val="0"/>
        <charset val="134"/>
      </rPr>
      <t xml:space="preserve">100</t>
    </r>
    <r>
      <rPr>
        <sz val="10"/>
        <rFont val="Noto Sans"/>
        <family val="2"/>
      </rPr>
      <t xml:space="preserve">间，建设</t>
    </r>
    <r>
      <rPr>
        <sz val="10"/>
        <rFont val="宋体"/>
        <family val="0"/>
        <charset val="134"/>
      </rPr>
      <t xml:space="preserve">6</t>
    </r>
    <r>
      <rPr>
        <sz val="10"/>
        <rFont val="Noto Sans"/>
        <family val="2"/>
      </rPr>
      <t xml:space="preserve">间配套生产用房（饲料储藏库、消毒室、器材间）</t>
    </r>
  </si>
  <si>
    <t xml:space="preserve">平木镇</t>
  </si>
  <si>
    <t xml:space="preserve">平木村</t>
  </si>
  <si>
    <t xml:space="preserve">吴贵勤</t>
  </si>
  <si>
    <t xml:space="preserve">壮大村集体经济，实现产业增收</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58</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310</t>
    </r>
    <r>
      <rPr>
        <sz val="10"/>
        <rFont val="Noto Sans"/>
        <family val="2"/>
      </rPr>
      <t xml:space="preserve">元。</t>
    </r>
  </si>
  <si>
    <t xml:space="preserve">平木镇平木村五味采摘园建设项目</t>
  </si>
  <si>
    <r>
      <rPr>
        <sz val="10"/>
        <rFont val="Noto Sans"/>
        <family val="2"/>
      </rPr>
      <t xml:space="preserve">在平木村六组修建五味采摘园</t>
    </r>
    <r>
      <rPr>
        <sz val="10"/>
        <rFont val="宋体"/>
        <family val="0"/>
        <charset val="134"/>
      </rPr>
      <t xml:space="preserve">80</t>
    </r>
    <r>
      <rPr>
        <sz val="10"/>
        <rFont val="Noto Sans"/>
        <family val="2"/>
      </rPr>
      <t xml:space="preserve">亩，购置五味苗，人工栽植，每亩</t>
    </r>
    <r>
      <rPr>
        <sz val="10"/>
        <rFont val="宋体"/>
        <family val="0"/>
        <charset val="134"/>
      </rPr>
      <t xml:space="preserve">1500</t>
    </r>
    <r>
      <rPr>
        <sz val="10"/>
        <rFont val="Noto Sans"/>
        <family val="2"/>
      </rPr>
      <t xml:space="preserve">株；修建灌溉</t>
    </r>
    <r>
      <rPr>
        <sz val="10"/>
        <rFont val="宋体"/>
        <family val="0"/>
        <charset val="134"/>
      </rPr>
      <t xml:space="preserve">DN100</t>
    </r>
    <r>
      <rPr>
        <sz val="10"/>
        <rFont val="Noto Sans"/>
        <family val="2"/>
      </rPr>
      <t xml:space="preserve">管道</t>
    </r>
    <r>
      <rPr>
        <sz val="10"/>
        <rFont val="宋体"/>
        <family val="0"/>
        <charset val="134"/>
      </rPr>
      <t xml:space="preserve">2000m</t>
    </r>
    <r>
      <rPr>
        <sz val="10"/>
        <rFont val="Noto Sans"/>
        <family val="2"/>
      </rPr>
      <t xml:space="preserve">，修建蓄水池</t>
    </r>
    <r>
      <rPr>
        <sz val="10"/>
        <rFont val="宋体"/>
        <family val="0"/>
        <charset val="134"/>
      </rPr>
      <t xml:space="preserve">1</t>
    </r>
    <r>
      <rPr>
        <sz val="10"/>
        <rFont val="Noto Sans"/>
        <family val="2"/>
      </rPr>
      <t xml:space="preserve">个。</t>
    </r>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58</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517</t>
    </r>
    <r>
      <rPr>
        <sz val="10"/>
        <rFont val="Noto Sans"/>
        <family val="2"/>
      </rPr>
      <t xml:space="preserve">元。</t>
    </r>
  </si>
  <si>
    <t xml:space="preserve">平木镇烧锅庄村林麝产业示范基地建设项目</t>
  </si>
  <si>
    <r>
      <rPr>
        <sz val="10"/>
        <rFont val="宋体"/>
        <family val="0"/>
        <charset val="134"/>
      </rPr>
      <t xml:space="preserve">1</t>
    </r>
    <r>
      <rPr>
        <sz val="10"/>
        <rFont val="Noto Sans"/>
        <family val="2"/>
      </rPr>
      <t xml:space="preserve">、在烧锅庄村一组建养殖圈舍建设：修建圈舍</t>
    </r>
    <r>
      <rPr>
        <sz val="10"/>
        <rFont val="宋体"/>
        <family val="0"/>
        <charset val="134"/>
      </rPr>
      <t xml:space="preserve">100</t>
    </r>
    <r>
      <rPr>
        <sz val="10"/>
        <rFont val="Noto Sans"/>
        <family val="2"/>
      </rPr>
      <t xml:space="preserve">间，每间</t>
    </r>
    <r>
      <rPr>
        <sz val="10"/>
        <rFont val="宋体"/>
        <family val="0"/>
        <charset val="134"/>
      </rPr>
      <t xml:space="preserve">12</t>
    </r>
    <r>
      <rPr>
        <sz val="10"/>
        <rFont val="Noto Sans"/>
        <family val="2"/>
      </rPr>
      <t xml:space="preserve">平方米，共可养殖林麝</t>
    </r>
    <r>
      <rPr>
        <sz val="10"/>
        <rFont val="宋体"/>
        <family val="0"/>
        <charset val="134"/>
      </rPr>
      <t xml:space="preserve">100</t>
    </r>
    <r>
      <rPr>
        <sz val="10"/>
        <rFont val="Noto Sans"/>
        <family val="2"/>
      </rPr>
      <t xml:space="preserve">头。</t>
    </r>
    <r>
      <rPr>
        <sz val="10"/>
        <rFont val="宋体"/>
        <family val="0"/>
        <charset val="134"/>
      </rPr>
      <t xml:space="preserve">2</t>
    </r>
    <r>
      <rPr>
        <sz val="10"/>
        <rFont val="Noto Sans"/>
        <family val="2"/>
      </rPr>
      <t xml:space="preserve">、附属设施建设</t>
    </r>
    <r>
      <rPr>
        <sz val="10"/>
        <rFont val="宋体"/>
        <family val="0"/>
        <charset val="134"/>
      </rPr>
      <t xml:space="preserve">:</t>
    </r>
    <r>
      <rPr>
        <sz val="10"/>
        <rFont val="Noto Sans"/>
        <family val="2"/>
      </rPr>
      <t xml:space="preserve">建设砖瓦结构饲料仓库</t>
    </r>
    <r>
      <rPr>
        <sz val="10"/>
        <rFont val="宋体"/>
        <family val="0"/>
        <charset val="134"/>
      </rPr>
      <t xml:space="preserve">1</t>
    </r>
    <r>
      <rPr>
        <sz val="10"/>
        <rFont val="Noto Sans"/>
        <family val="2"/>
      </rPr>
      <t xml:space="preserve">间，器材室</t>
    </r>
    <r>
      <rPr>
        <sz val="10"/>
        <rFont val="宋体"/>
        <family val="0"/>
        <charset val="134"/>
      </rPr>
      <t xml:space="preserve">1</t>
    </r>
    <r>
      <rPr>
        <sz val="10"/>
        <rFont val="Noto Sans"/>
        <family val="2"/>
      </rPr>
      <t xml:space="preserve">间，化验室</t>
    </r>
    <r>
      <rPr>
        <sz val="10"/>
        <rFont val="宋体"/>
        <family val="0"/>
        <charset val="134"/>
      </rPr>
      <t xml:space="preserve">1</t>
    </r>
    <r>
      <rPr>
        <sz val="10"/>
        <rFont val="Noto Sans"/>
        <family val="2"/>
      </rPr>
      <t xml:space="preserve">间，粪便处理池</t>
    </r>
    <r>
      <rPr>
        <sz val="10"/>
        <rFont val="宋体"/>
        <family val="0"/>
        <charset val="134"/>
      </rPr>
      <t xml:space="preserve">3</t>
    </r>
    <r>
      <rPr>
        <sz val="10"/>
        <rFont val="Noto Sans"/>
        <family val="2"/>
      </rPr>
      <t xml:space="preserve">个。</t>
    </r>
    <r>
      <rPr>
        <sz val="10"/>
        <rFont val="宋体"/>
        <family val="0"/>
        <charset val="134"/>
      </rPr>
      <t xml:space="preserve">3</t>
    </r>
    <r>
      <rPr>
        <sz val="10"/>
        <rFont val="Noto Sans"/>
        <family val="2"/>
      </rPr>
      <t xml:space="preserve">、购买设备：饮水器、饲料加工机等。</t>
    </r>
  </si>
  <si>
    <t xml:space="preserve">烧锅庄村</t>
  </si>
  <si>
    <t xml:space="preserve">李克玉</t>
  </si>
  <si>
    <t xml:space="preserve">壮大村集体经济，带动群众增收</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109</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37</t>
    </r>
    <r>
      <rPr>
        <sz val="10"/>
        <rFont val="Noto Sans"/>
        <family val="2"/>
      </rPr>
      <t xml:space="preserve">元。</t>
    </r>
  </si>
  <si>
    <t xml:space="preserve">平木镇烧锅庄村中药材连翘种植及粗加工示范基地建设项目</t>
  </si>
  <si>
    <r>
      <rPr>
        <sz val="10"/>
        <rFont val="宋体"/>
        <family val="0"/>
        <charset val="134"/>
      </rPr>
      <t xml:space="preserve">1</t>
    </r>
    <r>
      <rPr>
        <sz val="10"/>
        <rFont val="Noto Sans"/>
        <family val="2"/>
      </rPr>
      <t xml:space="preserve">、烧锅庄村一、二、三、四组种植基地</t>
    </r>
    <r>
      <rPr>
        <sz val="10"/>
        <rFont val="宋体"/>
        <family val="0"/>
        <charset val="134"/>
      </rPr>
      <t xml:space="preserve">120</t>
    </r>
    <r>
      <rPr>
        <sz val="10"/>
        <rFont val="Noto Sans"/>
        <family val="2"/>
      </rPr>
      <t xml:space="preserve">亩</t>
    </r>
    <r>
      <rPr>
        <sz val="10"/>
        <rFont val="宋体"/>
        <family val="0"/>
        <charset val="134"/>
      </rPr>
      <t xml:space="preserve">,</t>
    </r>
    <r>
      <rPr>
        <sz val="10"/>
        <rFont val="Noto Sans"/>
        <family val="2"/>
      </rPr>
      <t xml:space="preserve">其中示范田</t>
    </r>
    <r>
      <rPr>
        <sz val="10"/>
        <rFont val="宋体"/>
        <family val="0"/>
        <charset val="134"/>
      </rPr>
      <t xml:space="preserve">10</t>
    </r>
    <r>
      <rPr>
        <sz val="10"/>
        <rFont val="Noto Sans"/>
        <family val="2"/>
      </rPr>
      <t xml:space="preserve">亩。</t>
    </r>
    <r>
      <rPr>
        <sz val="10"/>
        <rFont val="宋体"/>
        <family val="0"/>
        <charset val="134"/>
      </rPr>
      <t xml:space="preserve">2</t>
    </r>
    <r>
      <rPr>
        <sz val="10"/>
        <rFont val="Noto Sans"/>
        <family val="2"/>
      </rPr>
      <t xml:space="preserve">、建设中药材晾晒场，场地硬化</t>
    </r>
    <r>
      <rPr>
        <sz val="10"/>
        <rFont val="宋体"/>
        <family val="0"/>
        <charset val="134"/>
      </rPr>
      <t xml:space="preserve">1000</t>
    </r>
    <r>
      <rPr>
        <sz val="10"/>
        <rFont val="Noto Sans"/>
        <family val="2"/>
      </rPr>
      <t xml:space="preserve">平方米。</t>
    </r>
    <r>
      <rPr>
        <sz val="10"/>
        <rFont val="宋体"/>
        <family val="0"/>
        <charset val="134"/>
      </rPr>
      <t xml:space="preserve">3</t>
    </r>
    <r>
      <rPr>
        <sz val="10"/>
        <rFont val="Noto Sans"/>
        <family val="2"/>
      </rPr>
      <t xml:space="preserve">、购买生产设备采购打包机</t>
    </r>
    <r>
      <rPr>
        <sz val="10"/>
        <rFont val="宋体"/>
        <family val="0"/>
        <charset val="134"/>
      </rPr>
      <t xml:space="preserve">1</t>
    </r>
    <r>
      <rPr>
        <sz val="10"/>
        <rFont val="Noto Sans"/>
        <family val="2"/>
      </rPr>
      <t xml:space="preserve">台、切片机</t>
    </r>
    <r>
      <rPr>
        <sz val="10"/>
        <rFont val="宋体"/>
        <family val="0"/>
        <charset val="134"/>
      </rPr>
      <t xml:space="preserve">1</t>
    </r>
    <r>
      <rPr>
        <sz val="10"/>
        <rFont val="Noto Sans"/>
        <family val="2"/>
      </rPr>
      <t xml:space="preserve">台、烘干机</t>
    </r>
    <r>
      <rPr>
        <sz val="10"/>
        <rFont val="宋体"/>
        <family val="0"/>
        <charset val="134"/>
      </rPr>
      <t xml:space="preserve">1</t>
    </r>
    <r>
      <rPr>
        <sz val="10"/>
        <rFont val="Noto Sans"/>
        <family val="2"/>
      </rPr>
      <t xml:space="preserve">台、包装材料。</t>
    </r>
  </si>
  <si>
    <r>
      <rPr>
        <sz val="10"/>
        <rFont val="Noto Sans"/>
        <family val="2"/>
      </rPr>
      <t xml:space="preserve">发展村集体经济、预计年收益</t>
    </r>
    <r>
      <rPr>
        <sz val="10"/>
        <rFont val="宋体"/>
        <family val="0"/>
        <charset val="134"/>
      </rPr>
      <t xml:space="preserve">7</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9</t>
    </r>
    <r>
      <rPr>
        <sz val="10"/>
        <rFont val="Noto Sans"/>
        <family val="2"/>
      </rPr>
      <t xml:space="preserve">万元，</t>
    </r>
    <r>
      <rPr>
        <sz val="10"/>
        <rFont val="宋体"/>
        <family val="0"/>
        <charset val="134"/>
      </rPr>
      <t xml:space="preserve">109</t>
    </r>
    <r>
      <rPr>
        <sz val="10"/>
        <rFont val="Noto Sans"/>
        <family val="2"/>
      </rPr>
      <t xml:space="preserve">户脱贫户共收益</t>
    </r>
    <r>
      <rPr>
        <sz val="10"/>
        <rFont val="宋体"/>
        <family val="0"/>
        <charset val="134"/>
      </rPr>
      <t xml:space="preserve">2.1</t>
    </r>
    <r>
      <rPr>
        <sz val="10"/>
        <rFont val="Noto Sans"/>
        <family val="2"/>
      </rPr>
      <t xml:space="preserve">万元，脱贫户户均增收</t>
    </r>
    <r>
      <rPr>
        <sz val="10"/>
        <rFont val="宋体"/>
        <family val="0"/>
        <charset val="134"/>
      </rPr>
      <t xml:space="preserve">192</t>
    </r>
    <r>
      <rPr>
        <sz val="10"/>
        <rFont val="Noto Sans"/>
        <family val="2"/>
      </rPr>
      <t xml:space="preserve">元。</t>
    </r>
  </si>
  <si>
    <t xml:space="preserve">平木镇烧锅庄村木本油料翅果油树种植基地建设项目</t>
  </si>
  <si>
    <r>
      <rPr>
        <sz val="10"/>
        <rFont val="Noto Sans"/>
        <family val="2"/>
      </rPr>
      <t xml:space="preserve">栽植翅果油树</t>
    </r>
    <r>
      <rPr>
        <sz val="10"/>
        <rFont val="宋体"/>
        <family val="0"/>
        <charset val="134"/>
      </rPr>
      <t xml:space="preserve">10000</t>
    </r>
    <r>
      <rPr>
        <sz val="10"/>
        <rFont val="Noto Sans"/>
        <family val="2"/>
      </rPr>
      <t xml:space="preserve">株。</t>
    </r>
  </si>
  <si>
    <t xml:space="preserve">平木镇白蟒寺村林麝养殖良种繁育基地建设项目</t>
  </si>
  <si>
    <r>
      <rPr>
        <sz val="10"/>
        <rFont val="Noto Sans"/>
        <family val="2"/>
      </rPr>
      <t xml:space="preserve">在白蟒寺村一组修建林麝圈舍</t>
    </r>
    <r>
      <rPr>
        <sz val="10"/>
        <rFont val="宋体"/>
        <family val="0"/>
        <charset val="134"/>
      </rPr>
      <t xml:space="preserve">200</t>
    </r>
    <r>
      <rPr>
        <sz val="10"/>
        <rFont val="Noto Sans"/>
        <family val="2"/>
      </rPr>
      <t xml:space="preserve">间，配套水电，饲料仓库、器材室</t>
    </r>
    <r>
      <rPr>
        <sz val="10"/>
        <rFont val="宋体"/>
        <family val="0"/>
        <charset val="134"/>
      </rPr>
      <t xml:space="preserve">2</t>
    </r>
    <r>
      <rPr>
        <sz val="10"/>
        <rFont val="Noto Sans"/>
        <family val="2"/>
      </rPr>
      <t xml:space="preserve">间等。</t>
    </r>
  </si>
  <si>
    <t xml:space="preserve">白蟒寺村</t>
  </si>
  <si>
    <t xml:space="preserve">刘文涛</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7</t>
    </r>
    <r>
      <rPr>
        <sz val="10"/>
        <rFont val="Noto Sans"/>
        <family val="2"/>
      </rPr>
      <t xml:space="preserve">万元，</t>
    </r>
    <r>
      <rPr>
        <sz val="10"/>
        <rFont val="宋体"/>
        <family val="0"/>
        <charset val="134"/>
      </rPr>
      <t xml:space="preserve">89</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337</t>
    </r>
    <r>
      <rPr>
        <sz val="10"/>
        <rFont val="Noto Sans"/>
        <family val="2"/>
      </rPr>
      <t xml:space="preserve">元。</t>
    </r>
  </si>
  <si>
    <t xml:space="preserve">平木镇白蟒寺村刘家山百合种植基地建设项目</t>
  </si>
  <si>
    <r>
      <rPr>
        <sz val="10"/>
        <rFont val="Noto Sans"/>
        <family val="2"/>
      </rPr>
      <t xml:space="preserve">白蟒寺村一组刘家山种植</t>
    </r>
    <r>
      <rPr>
        <sz val="10"/>
        <rFont val="宋体"/>
        <family val="0"/>
        <charset val="134"/>
      </rPr>
      <t xml:space="preserve">200</t>
    </r>
    <r>
      <rPr>
        <sz val="10"/>
        <rFont val="Noto Sans"/>
        <family val="2"/>
      </rPr>
      <t xml:space="preserve">亩百合，田间道路砂石硬化</t>
    </r>
    <r>
      <rPr>
        <sz val="10"/>
        <rFont val="宋体"/>
        <family val="0"/>
        <charset val="134"/>
      </rPr>
      <t xml:space="preserve">2</t>
    </r>
    <r>
      <rPr>
        <sz val="10"/>
        <rFont val="Noto Sans"/>
        <family val="2"/>
      </rPr>
      <t xml:space="preserve">公里。</t>
    </r>
  </si>
  <si>
    <t xml:space="preserve">平木镇白蟒寺村小南沟中药材种植基地建设项目</t>
  </si>
  <si>
    <r>
      <rPr>
        <sz val="10"/>
        <rFont val="Noto Sans"/>
        <family val="2"/>
      </rPr>
      <t xml:space="preserve">白蟒寺村八组小南沟种植</t>
    </r>
    <r>
      <rPr>
        <sz val="10"/>
        <rFont val="宋体"/>
        <family val="0"/>
        <charset val="134"/>
      </rPr>
      <t xml:space="preserve">200</t>
    </r>
    <r>
      <rPr>
        <sz val="10"/>
        <rFont val="Noto Sans"/>
        <family val="2"/>
      </rPr>
      <t xml:space="preserve">亩中药材。</t>
    </r>
  </si>
  <si>
    <r>
      <rPr>
        <sz val="10"/>
        <rFont val="Noto Sans"/>
        <family val="2"/>
      </rPr>
      <t xml:space="preserve">发展村集体经济、预计年收益</t>
    </r>
    <r>
      <rPr>
        <sz val="10"/>
        <rFont val="宋体"/>
        <family val="0"/>
        <charset val="134"/>
      </rPr>
      <t xml:space="preserve">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5.6</t>
    </r>
    <r>
      <rPr>
        <sz val="10"/>
        <rFont val="Noto Sans"/>
        <family val="2"/>
      </rPr>
      <t xml:space="preserve">万元，</t>
    </r>
    <r>
      <rPr>
        <sz val="10"/>
        <rFont val="宋体"/>
        <family val="0"/>
        <charset val="134"/>
      </rPr>
      <t xml:space="preserve">89</t>
    </r>
    <r>
      <rPr>
        <sz val="10"/>
        <rFont val="Noto Sans"/>
        <family val="2"/>
      </rPr>
      <t xml:space="preserve">户脱贫户共收益</t>
    </r>
    <r>
      <rPr>
        <sz val="10"/>
        <rFont val="宋体"/>
        <family val="0"/>
        <charset val="134"/>
      </rPr>
      <t xml:space="preserve">2.4</t>
    </r>
    <r>
      <rPr>
        <sz val="10"/>
        <rFont val="Noto Sans"/>
        <family val="2"/>
      </rPr>
      <t xml:space="preserve">万元，脱贫户户均增收</t>
    </r>
    <r>
      <rPr>
        <sz val="10"/>
        <rFont val="宋体"/>
        <family val="0"/>
        <charset val="134"/>
      </rPr>
      <t xml:space="preserve">269</t>
    </r>
    <r>
      <rPr>
        <sz val="10"/>
        <rFont val="Noto Sans"/>
        <family val="2"/>
      </rPr>
      <t xml:space="preserve">元。</t>
    </r>
  </si>
  <si>
    <t xml:space="preserve">平木镇寺河村高山冷凉无公害蔬菜示范基地提升项目</t>
  </si>
  <si>
    <r>
      <rPr>
        <sz val="10"/>
        <rFont val="宋体"/>
        <family val="0"/>
        <charset val="134"/>
      </rPr>
      <t xml:space="preserve">1.</t>
    </r>
    <r>
      <rPr>
        <sz val="10"/>
        <rFont val="Noto Sans"/>
        <family val="2"/>
      </rPr>
      <t xml:space="preserve">更换</t>
    </r>
    <r>
      <rPr>
        <sz val="10"/>
        <rFont val="宋体"/>
        <family val="0"/>
        <charset val="134"/>
      </rPr>
      <t xml:space="preserve">20</t>
    </r>
    <r>
      <rPr>
        <sz val="10"/>
        <rFont val="Noto Sans"/>
        <family val="2"/>
      </rPr>
      <t xml:space="preserve">座日光大棚棚膜及滴灌带；</t>
    </r>
    <r>
      <rPr>
        <sz val="10"/>
        <rFont val="宋体"/>
        <family val="0"/>
        <charset val="134"/>
      </rPr>
      <t xml:space="preserve">2.400</t>
    </r>
    <r>
      <rPr>
        <sz val="10"/>
        <rFont val="Noto Sans"/>
        <family val="2"/>
      </rPr>
      <t xml:space="preserve">吨冷库制冷货架及电力扩容；</t>
    </r>
    <r>
      <rPr>
        <sz val="10"/>
        <rFont val="宋体"/>
        <family val="0"/>
        <charset val="134"/>
      </rPr>
      <t xml:space="preserve">3.</t>
    </r>
    <r>
      <rPr>
        <sz val="10"/>
        <rFont val="Noto Sans"/>
        <family val="2"/>
      </rPr>
      <t xml:space="preserve">完善大棚周边</t>
    </r>
    <r>
      <rPr>
        <sz val="10"/>
        <rFont val="宋体"/>
        <family val="0"/>
        <charset val="134"/>
      </rPr>
      <t xml:space="preserve">300</t>
    </r>
    <r>
      <rPr>
        <sz val="10"/>
        <rFont val="Noto Sans"/>
        <family val="2"/>
      </rPr>
      <t xml:space="preserve">米防洪渠修建及硬化大棚过道长</t>
    </r>
    <r>
      <rPr>
        <sz val="10"/>
        <rFont val="宋体"/>
        <family val="0"/>
        <charset val="134"/>
      </rPr>
      <t xml:space="preserve">100</t>
    </r>
    <r>
      <rPr>
        <sz val="10"/>
        <rFont val="Noto Sans"/>
        <family val="2"/>
      </rPr>
      <t xml:space="preserve">米、宽</t>
    </r>
    <r>
      <rPr>
        <sz val="10"/>
        <rFont val="宋体"/>
        <family val="0"/>
        <charset val="134"/>
      </rPr>
      <t xml:space="preserve">3</t>
    </r>
    <r>
      <rPr>
        <sz val="10"/>
        <rFont val="Noto Sans"/>
        <family val="2"/>
      </rPr>
      <t xml:space="preserve">米道路；</t>
    </r>
    <r>
      <rPr>
        <sz val="10"/>
        <rFont val="宋体"/>
        <family val="0"/>
        <charset val="134"/>
      </rPr>
      <t xml:space="preserve">4.</t>
    </r>
    <r>
      <rPr>
        <sz val="10"/>
        <rFont val="Noto Sans"/>
        <family val="2"/>
      </rPr>
      <t xml:space="preserve">示范基地</t>
    </r>
    <r>
      <rPr>
        <sz val="10"/>
        <rFont val="宋体"/>
        <family val="0"/>
        <charset val="134"/>
      </rPr>
      <t xml:space="preserve">100</t>
    </r>
    <r>
      <rPr>
        <sz val="10"/>
        <rFont val="Noto Sans"/>
        <family val="2"/>
      </rPr>
      <t xml:space="preserve">亩耕地质量提升。</t>
    </r>
  </si>
  <si>
    <t xml:space="preserve">寺河村</t>
  </si>
  <si>
    <t xml:space="preserve">杨木兰</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122</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147</t>
    </r>
    <r>
      <rPr>
        <sz val="10"/>
        <rFont val="Noto Sans"/>
        <family val="2"/>
      </rPr>
      <t xml:space="preserve">元。</t>
    </r>
  </si>
  <si>
    <t xml:space="preserve">平木镇寺河村林麝养殖“共享麝区”建设项目</t>
  </si>
  <si>
    <r>
      <rPr>
        <sz val="10"/>
        <rFont val="Noto Sans"/>
        <family val="2"/>
      </rPr>
      <t xml:space="preserve">寺河村利用撂荒地发展林麝养殖，修建“共享麝区”林麝圈</t>
    </r>
    <r>
      <rPr>
        <sz val="10"/>
        <rFont val="宋体"/>
        <family val="0"/>
        <charset val="134"/>
      </rPr>
      <t xml:space="preserve">500</t>
    </r>
    <r>
      <rPr>
        <sz val="10"/>
        <rFont val="Noto Sans"/>
        <family val="2"/>
      </rPr>
      <t xml:space="preserve">间，林麝饲草间等</t>
    </r>
    <r>
      <rPr>
        <sz val="10"/>
        <rFont val="宋体"/>
        <family val="0"/>
        <charset val="134"/>
      </rPr>
      <t xml:space="preserve">9</t>
    </r>
    <r>
      <rPr>
        <sz val="10"/>
        <rFont val="Noto Sans"/>
        <family val="2"/>
      </rPr>
      <t xml:space="preserve">间。</t>
    </r>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122</t>
    </r>
    <r>
      <rPr>
        <sz val="10"/>
        <rFont val="Noto Sans"/>
        <family val="2"/>
      </rPr>
      <t xml:space="preserve">户脱贫户共收益</t>
    </r>
    <r>
      <rPr>
        <sz val="10"/>
        <rFont val="宋体"/>
        <family val="0"/>
        <charset val="134"/>
      </rPr>
      <t xml:space="preserve">6</t>
    </r>
    <r>
      <rPr>
        <sz val="10"/>
        <rFont val="Noto Sans"/>
        <family val="2"/>
      </rPr>
      <t xml:space="preserve">万元，脱贫户户均增收</t>
    </r>
    <r>
      <rPr>
        <sz val="10"/>
        <rFont val="宋体"/>
        <family val="0"/>
        <charset val="134"/>
      </rPr>
      <t xml:space="preserve">491</t>
    </r>
    <r>
      <rPr>
        <sz val="10"/>
        <rFont val="Noto Sans"/>
        <family val="2"/>
      </rPr>
      <t xml:space="preserve">元。</t>
    </r>
  </si>
  <si>
    <t xml:space="preserve">平木镇东庄村林麝养殖基地项目</t>
  </si>
  <si>
    <r>
      <rPr>
        <sz val="10"/>
        <rFont val="Noto Sans"/>
        <family val="2"/>
      </rPr>
      <t xml:space="preserve">修建林麝圈舍</t>
    </r>
    <r>
      <rPr>
        <sz val="10"/>
        <rFont val="宋体"/>
        <family val="0"/>
        <charset val="134"/>
      </rPr>
      <t xml:space="preserve">100</t>
    </r>
    <r>
      <rPr>
        <sz val="10"/>
        <rFont val="Noto Sans"/>
        <family val="2"/>
      </rPr>
      <t xml:space="preserve">间，配套水电，饲料仓库、器材室</t>
    </r>
    <r>
      <rPr>
        <sz val="10"/>
        <rFont val="宋体"/>
        <family val="0"/>
        <charset val="134"/>
      </rPr>
      <t xml:space="preserve">4</t>
    </r>
    <r>
      <rPr>
        <sz val="10"/>
        <rFont val="Noto Sans"/>
        <family val="2"/>
      </rPr>
      <t xml:space="preserve">间等。</t>
    </r>
  </si>
  <si>
    <t xml:space="preserve">东庄村</t>
  </si>
  <si>
    <t xml:space="preserve">刘木成</t>
  </si>
  <si>
    <t xml:space="preserve">发展产业，壮大村集体经济</t>
  </si>
  <si>
    <r>
      <rPr>
        <sz val="10"/>
        <rFont val="Noto Sans"/>
        <family val="2"/>
      </rPr>
      <t xml:space="preserve">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3.5</t>
    </r>
    <r>
      <rPr>
        <sz val="10"/>
        <rFont val="Noto Sans"/>
        <family val="2"/>
      </rPr>
      <t xml:space="preserve">万元，</t>
    </r>
    <r>
      <rPr>
        <sz val="10"/>
        <rFont val="宋体"/>
        <family val="0"/>
        <charset val="134"/>
      </rPr>
      <t xml:space="preserve">150</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100</t>
    </r>
    <r>
      <rPr>
        <sz val="10"/>
        <rFont val="Noto Sans"/>
        <family val="2"/>
      </rPr>
      <t xml:space="preserve">元。</t>
    </r>
  </si>
  <si>
    <t xml:space="preserve">平木镇东庄村大棚改造提升项目</t>
  </si>
  <si>
    <r>
      <rPr>
        <sz val="10"/>
        <rFont val="宋体"/>
        <family val="0"/>
        <charset val="134"/>
      </rPr>
      <t xml:space="preserve">1</t>
    </r>
    <r>
      <rPr>
        <sz val="10"/>
        <rFont val="Noto Sans"/>
        <family val="2"/>
      </rPr>
      <t xml:space="preserve">、挖掘铲除并清理</t>
    </r>
    <r>
      <rPr>
        <sz val="10"/>
        <rFont val="宋体"/>
        <family val="0"/>
        <charset val="134"/>
      </rPr>
      <t xml:space="preserve">7</t>
    </r>
    <r>
      <rPr>
        <sz val="10"/>
        <rFont val="Noto Sans"/>
        <family val="2"/>
      </rPr>
      <t xml:space="preserve">个大棚内地面沙石，并对</t>
    </r>
    <r>
      <rPr>
        <sz val="10"/>
        <rFont val="宋体"/>
        <family val="0"/>
        <charset val="134"/>
      </rPr>
      <t xml:space="preserve">7</t>
    </r>
    <r>
      <rPr>
        <sz val="10"/>
        <rFont val="Noto Sans"/>
        <family val="2"/>
      </rPr>
      <t xml:space="preserve">个大棚内地面用土进行回填</t>
    </r>
    <r>
      <rPr>
        <sz val="10"/>
        <rFont val="宋体"/>
        <family val="0"/>
        <charset val="134"/>
      </rPr>
      <t xml:space="preserve">30-50cm</t>
    </r>
    <r>
      <rPr>
        <sz val="10"/>
        <rFont val="Noto Sans"/>
        <family val="2"/>
      </rPr>
      <t xml:space="preserve">；</t>
    </r>
    <r>
      <rPr>
        <sz val="10"/>
        <rFont val="宋体"/>
        <family val="0"/>
        <charset val="134"/>
      </rPr>
      <t xml:space="preserve">2</t>
    </r>
    <r>
      <rPr>
        <sz val="10"/>
        <rFont val="Noto Sans"/>
        <family val="2"/>
      </rPr>
      <t xml:space="preserve">、新购置大棚自动卷膜机（大棚塑料薄膜</t>
    </r>
    <r>
      <rPr>
        <sz val="10"/>
        <rFont val="宋体"/>
        <family val="0"/>
        <charset val="134"/>
      </rPr>
      <t xml:space="preserve">2900</t>
    </r>
    <r>
      <rPr>
        <sz val="10"/>
        <rFont val="Noto Sans"/>
        <family val="2"/>
      </rPr>
      <t xml:space="preserve">平方米、管道、高压喷头、草帘子、钢管架</t>
    </r>
    <r>
      <rPr>
        <sz val="10"/>
        <rFont val="宋体"/>
        <family val="0"/>
        <charset val="134"/>
      </rPr>
      <t xml:space="preserve">500</t>
    </r>
    <r>
      <rPr>
        <sz val="10"/>
        <rFont val="Noto Sans"/>
        <family val="2"/>
      </rPr>
      <t xml:space="preserve">米、弧形架</t>
    </r>
    <r>
      <rPr>
        <sz val="10"/>
        <rFont val="宋体"/>
        <family val="0"/>
        <charset val="134"/>
      </rPr>
      <t xml:space="preserve">14</t>
    </r>
    <r>
      <rPr>
        <sz val="10"/>
        <rFont val="Noto Sans"/>
        <family val="2"/>
      </rPr>
      <t xml:space="preserve">个遮阳网等）；</t>
    </r>
    <r>
      <rPr>
        <sz val="10"/>
        <rFont val="宋体"/>
        <family val="0"/>
        <charset val="134"/>
      </rPr>
      <t xml:space="preserve">3</t>
    </r>
    <r>
      <rPr>
        <sz val="10"/>
        <rFont val="Noto Sans"/>
        <family val="2"/>
      </rPr>
      <t xml:space="preserve">、挪移冷库三间，每间（</t>
    </r>
    <r>
      <rPr>
        <sz val="10"/>
        <rFont val="宋体"/>
        <family val="0"/>
        <charset val="134"/>
      </rPr>
      <t xml:space="preserve">10*10</t>
    </r>
    <r>
      <rPr>
        <sz val="10"/>
        <rFont val="Noto Sans"/>
        <family val="2"/>
      </rPr>
      <t xml:space="preserve">）</t>
    </r>
    <r>
      <rPr>
        <sz val="10"/>
        <rFont val="宋体"/>
        <family val="0"/>
        <charset val="134"/>
      </rPr>
      <t xml:space="preserve">100</t>
    </r>
    <r>
      <rPr>
        <sz val="10"/>
        <rFont val="Noto Sans"/>
        <family val="2"/>
      </rPr>
      <t xml:space="preserve">㎡，每间可驻村蔬菜</t>
    </r>
    <r>
      <rPr>
        <sz val="10"/>
        <rFont val="宋体"/>
        <family val="0"/>
        <charset val="134"/>
      </rPr>
      <t xml:space="preserve">400</t>
    </r>
    <r>
      <rPr>
        <sz val="10"/>
        <rFont val="Noto Sans"/>
        <family val="2"/>
      </rPr>
      <t xml:space="preserve">吨。</t>
    </r>
    <r>
      <rPr>
        <sz val="10"/>
        <rFont val="宋体"/>
        <family val="0"/>
        <charset val="134"/>
      </rPr>
      <t xml:space="preserve">4</t>
    </r>
    <r>
      <rPr>
        <sz val="10"/>
        <rFont val="Noto Sans"/>
        <family val="2"/>
      </rPr>
      <t xml:space="preserve">、冷库地基硬化、冷库设备维修；</t>
    </r>
    <r>
      <rPr>
        <sz val="10"/>
        <rFont val="宋体"/>
        <family val="0"/>
        <charset val="134"/>
      </rPr>
      <t xml:space="preserve">5</t>
    </r>
    <r>
      <rPr>
        <sz val="10"/>
        <rFont val="Noto Sans"/>
        <family val="2"/>
      </rPr>
      <t xml:space="preserve">、扩建东庄村蘑菇大棚：修建大棚</t>
    </r>
    <r>
      <rPr>
        <sz val="10"/>
        <rFont val="宋体"/>
        <family val="0"/>
        <charset val="134"/>
      </rPr>
      <t xml:space="preserve">6</t>
    </r>
    <r>
      <rPr>
        <sz val="10"/>
        <rFont val="Noto Sans"/>
        <family val="2"/>
      </rPr>
      <t xml:space="preserve">座（规格</t>
    </r>
    <r>
      <rPr>
        <sz val="10"/>
        <rFont val="宋体"/>
        <family val="0"/>
        <charset val="134"/>
      </rPr>
      <t xml:space="preserve">6</t>
    </r>
    <r>
      <rPr>
        <sz val="10"/>
        <rFont val="Noto Sans"/>
        <family val="2"/>
      </rPr>
      <t xml:space="preserve">米</t>
    </r>
    <r>
      <rPr>
        <sz val="10"/>
        <rFont val="宋体"/>
        <family val="0"/>
        <charset val="134"/>
      </rPr>
      <t xml:space="preserve">*30</t>
    </r>
    <r>
      <rPr>
        <sz val="10"/>
        <rFont val="Noto Sans"/>
        <family val="2"/>
      </rPr>
      <t xml:space="preserve">米</t>
    </r>
    <r>
      <rPr>
        <sz val="10"/>
        <rFont val="宋体"/>
        <family val="0"/>
        <charset val="134"/>
      </rPr>
      <t xml:space="preserve">*2.8</t>
    </r>
    <r>
      <rPr>
        <sz val="10"/>
        <rFont val="Noto Sans"/>
        <family val="2"/>
      </rPr>
      <t xml:space="preserve">米，新购置大棚自动卷膜机（大棚塑料薄膜</t>
    </r>
    <r>
      <rPr>
        <sz val="10"/>
        <rFont val="宋体"/>
        <family val="0"/>
        <charset val="134"/>
      </rPr>
      <t xml:space="preserve">1500</t>
    </r>
    <r>
      <rPr>
        <sz val="10"/>
        <rFont val="Noto Sans"/>
        <family val="2"/>
      </rPr>
      <t xml:space="preserve">平方米、管道、高压喷头、草帘子、钢管架</t>
    </r>
    <r>
      <rPr>
        <sz val="10"/>
        <rFont val="宋体"/>
        <family val="0"/>
        <charset val="134"/>
      </rPr>
      <t xml:space="preserve">1200</t>
    </r>
    <r>
      <rPr>
        <sz val="10"/>
        <rFont val="Noto Sans"/>
        <family val="2"/>
      </rPr>
      <t xml:space="preserve">米、弧形架</t>
    </r>
    <r>
      <rPr>
        <sz val="10"/>
        <rFont val="宋体"/>
        <family val="0"/>
        <charset val="134"/>
      </rPr>
      <t xml:space="preserve">180</t>
    </r>
    <r>
      <rPr>
        <sz val="10"/>
        <rFont val="Noto Sans"/>
        <family val="2"/>
      </rPr>
      <t xml:space="preserve">个遮阳网等）。</t>
    </r>
  </si>
  <si>
    <t xml:space="preserve">平木镇供港蔬菜基地建设项目</t>
  </si>
  <si>
    <r>
      <rPr>
        <sz val="10"/>
        <rFont val="Noto Sans"/>
        <family val="2"/>
      </rPr>
      <t xml:space="preserve">将东庄村</t>
    </r>
    <r>
      <rPr>
        <sz val="10"/>
        <rFont val="宋体"/>
        <family val="0"/>
        <charset val="134"/>
      </rPr>
      <t xml:space="preserve">7</t>
    </r>
    <r>
      <rPr>
        <sz val="10"/>
        <rFont val="Noto Sans"/>
        <family val="2"/>
      </rPr>
      <t xml:space="preserve">座简易日光大棚挪移至平木村改造提升，购置自动卷膜器</t>
    </r>
    <r>
      <rPr>
        <sz val="10"/>
        <rFont val="宋体"/>
        <family val="0"/>
        <charset val="134"/>
      </rPr>
      <t xml:space="preserve">14</t>
    </r>
    <r>
      <rPr>
        <sz val="10"/>
        <rFont val="Noto Sans"/>
        <family val="2"/>
      </rPr>
      <t xml:space="preserve">台，更换大棚塑料薄膜、喷灌设施，更换钢管架</t>
    </r>
    <r>
      <rPr>
        <sz val="10"/>
        <rFont val="宋体"/>
        <family val="0"/>
        <charset val="134"/>
      </rPr>
      <t xml:space="preserve">500</t>
    </r>
    <r>
      <rPr>
        <sz val="10"/>
        <rFont val="Noto Sans"/>
        <family val="2"/>
      </rPr>
      <t xml:space="preserve">米、弧形架</t>
    </r>
    <r>
      <rPr>
        <sz val="10"/>
        <rFont val="宋体"/>
        <family val="0"/>
        <charset val="134"/>
      </rPr>
      <t xml:space="preserve">14</t>
    </r>
    <r>
      <rPr>
        <sz val="10"/>
        <rFont val="Noto Sans"/>
        <family val="2"/>
      </rPr>
      <t xml:space="preserve">个，新买草帘子、遮阳网等</t>
    </r>
    <r>
      <rPr>
        <sz val="10"/>
        <rFont val="宋体"/>
        <family val="0"/>
        <charset val="134"/>
      </rPr>
      <t xml:space="preserve">2000</t>
    </r>
    <r>
      <rPr>
        <sz val="10"/>
        <rFont val="Noto Sans"/>
        <family val="2"/>
      </rPr>
      <t xml:space="preserve">㎡；改造寺河村</t>
    </r>
    <r>
      <rPr>
        <sz val="10"/>
        <rFont val="宋体"/>
        <family val="0"/>
        <charset val="134"/>
      </rPr>
      <t xml:space="preserve">20</t>
    </r>
    <r>
      <rPr>
        <sz val="10"/>
        <rFont val="Noto Sans"/>
        <family val="2"/>
      </rPr>
      <t xml:space="preserve">座日光蔬菜大棚，更换塑料薄膜、维修喷灌设施，配套修建</t>
    </r>
    <r>
      <rPr>
        <sz val="10"/>
        <rFont val="宋体"/>
        <family val="0"/>
        <charset val="134"/>
      </rPr>
      <t xml:space="preserve">300</t>
    </r>
    <r>
      <rPr>
        <sz val="10"/>
        <rFont val="Noto Sans"/>
        <family val="2"/>
      </rPr>
      <t xml:space="preserve">米排洪渠，砖铺棚间道路</t>
    </r>
    <r>
      <rPr>
        <sz val="10"/>
        <rFont val="宋体"/>
        <family val="0"/>
        <charset val="134"/>
      </rPr>
      <t xml:space="preserve">100</t>
    </r>
    <r>
      <rPr>
        <sz val="10"/>
        <rFont val="Noto Sans"/>
        <family val="2"/>
      </rPr>
      <t xml:space="preserve">米，购置大棚育苗机</t>
    </r>
    <r>
      <rPr>
        <sz val="10"/>
        <rFont val="宋体"/>
        <family val="0"/>
        <charset val="134"/>
      </rPr>
      <t xml:space="preserve">1</t>
    </r>
    <r>
      <rPr>
        <sz val="10"/>
        <rFont val="Noto Sans"/>
        <family val="2"/>
      </rPr>
      <t xml:space="preserve">台、</t>
    </r>
    <r>
      <rPr>
        <sz val="10"/>
        <rFont val="宋体"/>
        <family val="0"/>
        <charset val="134"/>
      </rPr>
      <t xml:space="preserve">100</t>
    </r>
    <r>
      <rPr>
        <sz val="10"/>
        <rFont val="Noto Sans"/>
        <family val="2"/>
      </rPr>
      <t xml:space="preserve">吨地磅</t>
    </r>
    <r>
      <rPr>
        <sz val="10"/>
        <rFont val="宋体"/>
        <family val="0"/>
        <charset val="134"/>
      </rPr>
      <t xml:space="preserve">1</t>
    </r>
    <r>
      <rPr>
        <sz val="10"/>
        <rFont val="Noto Sans"/>
        <family val="2"/>
      </rPr>
      <t xml:space="preserve">台、</t>
    </r>
    <r>
      <rPr>
        <sz val="10"/>
        <rFont val="宋体"/>
        <family val="0"/>
        <charset val="134"/>
      </rPr>
      <t xml:space="preserve">704</t>
    </r>
    <r>
      <rPr>
        <sz val="10"/>
        <rFont val="Noto Sans"/>
        <family val="2"/>
      </rPr>
      <t xml:space="preserve">拖拉机带旋耕机</t>
    </r>
    <r>
      <rPr>
        <sz val="10"/>
        <rFont val="宋体"/>
        <family val="0"/>
        <charset val="134"/>
      </rPr>
      <t xml:space="preserve">1</t>
    </r>
    <r>
      <rPr>
        <sz val="10"/>
        <rFont val="Noto Sans"/>
        <family val="2"/>
      </rPr>
      <t xml:space="preserve">台；四村（东庄村、烧锅庄村、白蟒寺村、寺河村）联建，在寺河村新建</t>
    </r>
    <r>
      <rPr>
        <sz val="10"/>
        <rFont val="宋体"/>
        <family val="0"/>
        <charset val="134"/>
      </rPr>
      <t xml:space="preserve">8</t>
    </r>
    <r>
      <rPr>
        <sz val="10"/>
        <rFont val="Noto Sans"/>
        <family val="2"/>
      </rPr>
      <t xml:space="preserve">座连栋日光蔬菜大棚，每座占地</t>
    </r>
    <r>
      <rPr>
        <sz val="10"/>
        <rFont val="宋体"/>
        <family val="0"/>
        <charset val="134"/>
      </rPr>
      <t xml:space="preserve">2000</t>
    </r>
    <r>
      <rPr>
        <sz val="10"/>
        <rFont val="Noto Sans"/>
        <family val="2"/>
      </rPr>
      <t xml:space="preserve">㎡，共计</t>
    </r>
    <r>
      <rPr>
        <sz val="10"/>
        <rFont val="宋体"/>
        <family val="0"/>
        <charset val="134"/>
      </rPr>
      <t xml:space="preserve">1.6</t>
    </r>
    <r>
      <rPr>
        <sz val="10"/>
        <rFont val="Noto Sans"/>
        <family val="2"/>
      </rPr>
      <t xml:space="preserve">万平方米，配套滴灌、喷灌、遮阳网等灌溉设施。</t>
    </r>
  </si>
  <si>
    <t xml:space="preserve">东庄村、白蟒寺村
寺河村、烧锅庄村、平木村</t>
  </si>
  <si>
    <t xml:space="preserve">邓茜</t>
  </si>
  <si>
    <r>
      <rPr>
        <sz val="10"/>
        <rFont val="Noto Sans"/>
        <family val="2"/>
      </rPr>
      <t xml:space="preserve">带动群众就业</t>
    </r>
    <r>
      <rPr>
        <sz val="10"/>
        <rFont val="宋体"/>
        <family val="0"/>
        <charset val="134"/>
      </rPr>
      <t xml:space="preserve">30</t>
    </r>
    <r>
      <rPr>
        <sz val="10"/>
        <rFont val="Noto Sans"/>
        <family val="2"/>
      </rPr>
      <t xml:space="preserve">人，其中脱贫户</t>
    </r>
    <r>
      <rPr>
        <sz val="10"/>
        <rFont val="宋体"/>
        <family val="0"/>
        <charset val="134"/>
      </rPr>
      <t xml:space="preserve">14</t>
    </r>
    <r>
      <rPr>
        <sz val="10"/>
        <rFont val="Noto Sans"/>
        <family val="2"/>
      </rPr>
      <t xml:space="preserve">人，人均增收</t>
    </r>
    <r>
      <rPr>
        <sz val="10"/>
        <rFont val="宋体"/>
        <family val="0"/>
        <charset val="134"/>
      </rPr>
      <t xml:space="preserve">3000</t>
    </r>
    <r>
      <rPr>
        <sz val="10"/>
        <rFont val="Noto Sans"/>
        <family val="2"/>
      </rPr>
      <t xml:space="preserve">元，带动</t>
    </r>
    <r>
      <rPr>
        <sz val="10"/>
        <rFont val="宋体"/>
        <family val="0"/>
        <charset val="134"/>
      </rPr>
      <t xml:space="preserve">700</t>
    </r>
    <r>
      <rPr>
        <sz val="10"/>
        <rFont val="Noto Sans"/>
        <family val="2"/>
      </rPr>
      <t xml:space="preserve">户群众发展蔬菜产业；该项目实施后涉及村村集体经济预计年增收共</t>
    </r>
    <r>
      <rPr>
        <sz val="10"/>
        <rFont val="宋体"/>
        <family val="0"/>
        <charset val="134"/>
      </rPr>
      <t xml:space="preserve">50</t>
    </r>
    <r>
      <rPr>
        <sz val="10"/>
        <rFont val="Noto Sans"/>
        <family val="2"/>
      </rPr>
      <t xml:space="preserve">万元，各村集体经济与农户按</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进行收益分配，各村集体年增加收益</t>
    </r>
    <r>
      <rPr>
        <sz val="10"/>
        <rFont val="宋体"/>
        <family val="0"/>
        <charset val="134"/>
      </rPr>
      <t xml:space="preserve">30</t>
    </r>
    <r>
      <rPr>
        <sz val="10"/>
        <rFont val="Noto Sans"/>
        <family val="2"/>
      </rPr>
      <t xml:space="preserve">万元，用于农户分红收益增加</t>
    </r>
    <r>
      <rPr>
        <sz val="10"/>
        <rFont val="宋体"/>
        <family val="0"/>
        <charset val="134"/>
      </rPr>
      <t xml:space="preserve">20</t>
    </r>
    <r>
      <rPr>
        <sz val="10"/>
        <rFont val="Noto Sans"/>
        <family val="2"/>
      </rPr>
      <t xml:space="preserve">万元。通过发展观光休闲、度假养生、采摘体验的“农旅融合”模式，带动村集体经济增收。</t>
    </r>
  </si>
  <si>
    <t xml:space="preserve">平木镇西山村花卉大棚项目</t>
  </si>
  <si>
    <r>
      <rPr>
        <sz val="10"/>
        <rFont val="Noto Sans"/>
        <family val="2"/>
      </rPr>
      <t xml:space="preserve">新建长</t>
    </r>
    <r>
      <rPr>
        <sz val="10"/>
        <rFont val="宋体"/>
        <family val="0"/>
        <charset val="134"/>
      </rPr>
      <t xml:space="preserve">70</t>
    </r>
    <r>
      <rPr>
        <sz val="10"/>
        <rFont val="Noto Sans"/>
        <family val="2"/>
      </rPr>
      <t xml:space="preserve">米，宽</t>
    </r>
    <r>
      <rPr>
        <sz val="10"/>
        <rFont val="宋体"/>
        <family val="0"/>
        <charset val="134"/>
      </rPr>
      <t xml:space="preserve">13</t>
    </r>
    <r>
      <rPr>
        <sz val="10"/>
        <rFont val="Noto Sans"/>
        <family val="2"/>
      </rPr>
      <t xml:space="preserve">米的温室大棚</t>
    </r>
    <r>
      <rPr>
        <sz val="10"/>
        <rFont val="宋体"/>
        <family val="0"/>
        <charset val="134"/>
      </rPr>
      <t xml:space="preserve">5</t>
    </r>
    <r>
      <rPr>
        <sz val="10"/>
        <rFont val="Noto Sans"/>
        <family val="2"/>
      </rPr>
      <t xml:space="preserve">座，配套附属操作间</t>
    </r>
    <r>
      <rPr>
        <sz val="10"/>
        <rFont val="宋体"/>
        <family val="0"/>
        <charset val="134"/>
      </rPr>
      <t xml:space="preserve">5</t>
    </r>
    <r>
      <rPr>
        <sz val="10"/>
        <rFont val="Noto Sans"/>
        <family val="2"/>
      </rPr>
      <t xml:space="preserve">间，硬化大棚周边水泥路</t>
    </r>
    <r>
      <rPr>
        <sz val="10"/>
        <rFont val="宋体"/>
        <family val="0"/>
        <charset val="134"/>
      </rPr>
      <t xml:space="preserve">400</t>
    </r>
    <r>
      <rPr>
        <sz val="10"/>
        <rFont val="Noto Sans"/>
        <family val="2"/>
      </rPr>
      <t xml:space="preserve">米，铺设用水管道，配套喷灌、温控等设施；新建花茶加工及包装车间</t>
    </r>
    <r>
      <rPr>
        <sz val="10"/>
        <rFont val="宋体"/>
        <family val="0"/>
        <charset val="134"/>
      </rPr>
      <t xml:space="preserve">1</t>
    </r>
    <r>
      <rPr>
        <sz val="10"/>
        <rFont val="Noto Sans"/>
        <family val="2"/>
      </rPr>
      <t xml:space="preserve">间。</t>
    </r>
  </si>
  <si>
    <t xml:space="preserve">西山村</t>
  </si>
  <si>
    <r>
      <rPr>
        <sz val="10"/>
        <rFont val="Noto Sans"/>
        <family val="2"/>
      </rPr>
      <t xml:space="preserve">带动群众就业</t>
    </r>
    <r>
      <rPr>
        <sz val="10"/>
        <rFont val="宋体"/>
        <family val="0"/>
        <charset val="134"/>
      </rPr>
      <t xml:space="preserve">26</t>
    </r>
    <r>
      <rPr>
        <sz val="10"/>
        <rFont val="Noto Sans"/>
        <family val="2"/>
      </rPr>
      <t xml:space="preserve">人，其中脱贫户</t>
    </r>
    <r>
      <rPr>
        <sz val="10"/>
        <rFont val="宋体"/>
        <family val="0"/>
        <charset val="134"/>
      </rPr>
      <t xml:space="preserve">8</t>
    </r>
    <r>
      <rPr>
        <sz val="10"/>
        <rFont val="Noto Sans"/>
        <family val="2"/>
      </rPr>
      <t xml:space="preserve">人，人均增收</t>
    </r>
    <r>
      <rPr>
        <sz val="10"/>
        <rFont val="宋体"/>
        <family val="0"/>
        <charset val="134"/>
      </rPr>
      <t xml:space="preserve">2000</t>
    </r>
    <r>
      <rPr>
        <sz val="10"/>
        <rFont val="Noto Sans"/>
        <family val="2"/>
      </rPr>
      <t xml:space="preserve">元；实施该项目后村集体经济预计增加收益</t>
    </r>
    <r>
      <rPr>
        <sz val="10"/>
        <rFont val="宋体"/>
        <family val="0"/>
        <charset val="134"/>
      </rPr>
      <t xml:space="preserve">20</t>
    </r>
    <r>
      <rPr>
        <sz val="10"/>
        <rFont val="Noto Sans"/>
        <family val="2"/>
      </rPr>
      <t xml:space="preserve">万元，村集体经济与农户按</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进行收益分配，村集体年收益增加</t>
    </r>
    <r>
      <rPr>
        <sz val="10"/>
        <rFont val="宋体"/>
        <family val="0"/>
        <charset val="134"/>
      </rPr>
      <t xml:space="preserve">12</t>
    </r>
    <r>
      <rPr>
        <sz val="10"/>
        <rFont val="Noto Sans"/>
        <family val="2"/>
      </rPr>
      <t xml:space="preserve">万元，用于农户分红收益增加</t>
    </r>
    <r>
      <rPr>
        <sz val="10"/>
        <rFont val="宋体"/>
        <family val="0"/>
        <charset val="134"/>
      </rPr>
      <t xml:space="preserve">8</t>
    </r>
    <r>
      <rPr>
        <sz val="10"/>
        <rFont val="Noto Sans"/>
        <family val="2"/>
      </rPr>
      <t xml:space="preserve">万元。同时，将进一步扩大西山村花卉知名度，占领更多市场份额，为乡村旅游奠定基础。</t>
    </r>
  </si>
  <si>
    <r>
      <rPr>
        <sz val="10"/>
        <rFont val="宋体"/>
        <family val="0"/>
        <charset val="134"/>
      </rPr>
      <t xml:space="preserve">2023</t>
    </r>
    <r>
      <rPr>
        <sz val="10"/>
        <rFont val="Noto Sans"/>
        <family val="2"/>
      </rPr>
      <t xml:space="preserve">年黄牛铺镇黄牛铺村农事服务项目</t>
    </r>
  </si>
  <si>
    <r>
      <rPr>
        <sz val="10"/>
        <rFont val="Noto Sans"/>
        <family val="2"/>
      </rPr>
      <t xml:space="preserve">购买</t>
    </r>
    <r>
      <rPr>
        <sz val="10"/>
        <rFont val="宋体"/>
        <family val="0"/>
        <charset val="134"/>
      </rPr>
      <t xml:space="preserve">904</t>
    </r>
    <r>
      <rPr>
        <sz val="10"/>
        <rFont val="Noto Sans"/>
        <family val="2"/>
      </rPr>
      <t xml:space="preserve">型号拖拉机</t>
    </r>
    <r>
      <rPr>
        <sz val="10"/>
        <rFont val="宋体"/>
        <family val="0"/>
        <charset val="134"/>
      </rPr>
      <t xml:space="preserve">1</t>
    </r>
    <r>
      <rPr>
        <sz val="10"/>
        <rFont val="Noto Sans"/>
        <family val="2"/>
      </rPr>
      <t xml:space="preserve">辆、配套</t>
    </r>
    <r>
      <rPr>
        <sz val="10"/>
        <rFont val="宋体"/>
        <family val="0"/>
        <charset val="134"/>
      </rPr>
      <t xml:space="preserve">1LT-327</t>
    </r>
    <r>
      <rPr>
        <sz val="10"/>
        <rFont val="Noto Sans"/>
        <family val="2"/>
      </rPr>
      <t xml:space="preserve">液压翻转犁、</t>
    </r>
    <r>
      <rPr>
        <sz val="10"/>
        <rFont val="宋体"/>
        <family val="0"/>
        <charset val="134"/>
      </rPr>
      <t xml:space="preserve">1GOQN-200</t>
    </r>
    <r>
      <rPr>
        <sz val="10"/>
        <rFont val="Noto Sans"/>
        <family val="2"/>
      </rPr>
      <t xml:space="preserve">旋耕机、</t>
    </r>
    <r>
      <rPr>
        <sz val="10"/>
        <rFont val="宋体"/>
        <family val="0"/>
        <charset val="134"/>
      </rPr>
      <t xml:space="preserve">1JH-150</t>
    </r>
    <r>
      <rPr>
        <sz val="10"/>
        <rFont val="Noto Sans"/>
        <family val="2"/>
      </rPr>
      <t xml:space="preserve">还田设备各</t>
    </r>
    <r>
      <rPr>
        <sz val="10"/>
        <rFont val="宋体"/>
        <family val="0"/>
        <charset val="134"/>
      </rPr>
      <t xml:space="preserve">1</t>
    </r>
    <r>
      <rPr>
        <sz val="10"/>
        <rFont val="Noto Sans"/>
        <family val="2"/>
      </rPr>
      <t xml:space="preserve">个；购买时风</t>
    </r>
    <r>
      <rPr>
        <sz val="10"/>
        <rFont val="宋体"/>
        <family val="0"/>
        <charset val="134"/>
      </rPr>
      <t xml:space="preserve">4.2</t>
    </r>
    <r>
      <rPr>
        <sz val="10"/>
        <rFont val="Noto Sans"/>
        <family val="2"/>
      </rPr>
      <t xml:space="preserve">米转运收割机附属板车</t>
    </r>
    <r>
      <rPr>
        <sz val="10"/>
        <rFont val="宋体"/>
        <family val="0"/>
        <charset val="134"/>
      </rPr>
      <t xml:space="preserve">1</t>
    </r>
    <r>
      <rPr>
        <sz val="10"/>
        <rFont val="Noto Sans"/>
        <family val="2"/>
      </rPr>
      <t xml:space="preserve">辆；购买时风</t>
    </r>
    <r>
      <rPr>
        <sz val="10"/>
        <rFont val="宋体"/>
        <family val="0"/>
        <charset val="134"/>
      </rPr>
      <t xml:space="preserve">7YPJ-1750DE2N4</t>
    </r>
    <r>
      <rPr>
        <sz val="10"/>
        <rFont val="Noto Sans"/>
        <family val="2"/>
      </rPr>
      <t xml:space="preserve">农资收运车</t>
    </r>
    <r>
      <rPr>
        <sz val="10"/>
        <rFont val="宋体"/>
        <family val="0"/>
        <charset val="134"/>
      </rPr>
      <t xml:space="preserve">2</t>
    </r>
    <r>
      <rPr>
        <sz val="10"/>
        <rFont val="Noto Sans"/>
        <family val="2"/>
      </rPr>
      <t xml:space="preserve">辆。</t>
    </r>
  </si>
  <si>
    <t xml:space="preserve">黄牛铺镇</t>
  </si>
  <si>
    <t xml:space="preserve">黄牛铺村</t>
  </si>
  <si>
    <t xml:space="preserve">杨宝贵</t>
  </si>
  <si>
    <t xml:space="preserve">收益分红、就业务工</t>
  </si>
  <si>
    <r>
      <rPr>
        <sz val="10"/>
        <rFont val="Noto Sans"/>
        <family val="2"/>
      </rPr>
      <t xml:space="preserve">带动群众务工</t>
    </r>
    <r>
      <rPr>
        <sz val="10"/>
        <rFont val="宋体"/>
        <family val="0"/>
        <charset val="134"/>
      </rPr>
      <t xml:space="preserve">3</t>
    </r>
    <r>
      <rPr>
        <sz val="10"/>
        <rFont val="Noto Sans"/>
        <family val="2"/>
      </rPr>
      <t xml:space="preserve">人，人均增收</t>
    </r>
    <r>
      <rPr>
        <sz val="10"/>
        <rFont val="宋体"/>
        <family val="0"/>
        <charset val="134"/>
      </rPr>
      <t xml:space="preserve">2000</t>
    </r>
    <r>
      <rPr>
        <sz val="10"/>
        <rFont val="Noto Sans"/>
        <family val="2"/>
      </rPr>
      <t xml:space="preserve">元；农机使用预计年收入</t>
    </r>
    <r>
      <rPr>
        <sz val="10"/>
        <rFont val="宋体"/>
        <family val="0"/>
        <charset val="134"/>
      </rPr>
      <t xml:space="preserve">2</t>
    </r>
    <r>
      <rPr>
        <sz val="10"/>
        <rFont val="Noto Sans"/>
        <family val="2"/>
      </rPr>
      <t xml:space="preserve">万元，村集体经济与脱贫户按</t>
    </r>
    <r>
      <rPr>
        <sz val="10"/>
        <rFont val="宋体"/>
        <family val="0"/>
        <charset val="134"/>
      </rPr>
      <t xml:space="preserve">7:3</t>
    </r>
    <r>
      <rPr>
        <sz val="10"/>
        <rFont val="Noto Sans"/>
        <family val="2"/>
      </rPr>
      <t xml:space="preserve">进行收益分配，村集体收益</t>
    </r>
    <r>
      <rPr>
        <sz val="10"/>
        <rFont val="宋体"/>
        <family val="0"/>
        <charset val="134"/>
      </rPr>
      <t xml:space="preserve">1.4</t>
    </r>
    <r>
      <rPr>
        <sz val="10"/>
        <rFont val="Noto Sans"/>
        <family val="2"/>
      </rPr>
      <t xml:space="preserve">万元，</t>
    </r>
    <r>
      <rPr>
        <sz val="10"/>
        <rFont val="宋体"/>
        <family val="0"/>
        <charset val="134"/>
      </rPr>
      <t xml:space="preserve">57</t>
    </r>
    <r>
      <rPr>
        <sz val="10"/>
        <rFont val="Noto Sans"/>
        <family val="2"/>
      </rPr>
      <t xml:space="preserve">户脱贫户共收益</t>
    </r>
    <r>
      <rPr>
        <sz val="10"/>
        <rFont val="宋体"/>
        <family val="0"/>
        <charset val="134"/>
      </rPr>
      <t xml:space="preserve">0.6</t>
    </r>
    <r>
      <rPr>
        <sz val="10"/>
        <rFont val="Noto Sans"/>
        <family val="2"/>
      </rPr>
      <t xml:space="preserve">万元，脱贫户户均增收</t>
    </r>
    <r>
      <rPr>
        <sz val="10"/>
        <rFont val="宋体"/>
        <family val="0"/>
        <charset val="134"/>
      </rPr>
      <t xml:space="preserve">105</t>
    </r>
    <r>
      <rPr>
        <sz val="10"/>
        <rFont val="Noto Sans"/>
        <family val="2"/>
      </rPr>
      <t xml:space="preserve">元。同时为全村</t>
    </r>
    <r>
      <rPr>
        <sz val="10"/>
        <rFont val="宋体"/>
        <family val="0"/>
        <charset val="134"/>
      </rPr>
      <t xml:space="preserve">398</t>
    </r>
    <r>
      <rPr>
        <sz val="10"/>
        <rFont val="Noto Sans"/>
        <family val="2"/>
      </rPr>
      <t xml:space="preserve">户可耕种的田地进行优惠。</t>
    </r>
  </si>
  <si>
    <r>
      <rPr>
        <sz val="10"/>
        <rFont val="宋体"/>
        <family val="0"/>
        <charset val="134"/>
      </rPr>
      <t xml:space="preserve">2023</t>
    </r>
    <r>
      <rPr>
        <sz val="10"/>
        <rFont val="Noto Sans"/>
        <family val="2"/>
      </rPr>
      <t xml:space="preserve">年黄牛铺镇区域性农事服务中心项目</t>
    </r>
  </si>
  <si>
    <r>
      <rPr>
        <sz val="10"/>
        <rFont val="Noto Sans"/>
        <family val="2"/>
      </rPr>
      <t xml:space="preserve">计划购买</t>
    </r>
    <r>
      <rPr>
        <sz val="10"/>
        <rFont val="宋体"/>
        <family val="0"/>
        <charset val="134"/>
      </rPr>
      <t xml:space="preserve">90</t>
    </r>
    <r>
      <rPr>
        <sz val="10"/>
        <rFont val="Noto Sans"/>
        <family val="2"/>
      </rPr>
      <t xml:space="preserve">型号拖拉机</t>
    </r>
    <r>
      <rPr>
        <sz val="10"/>
        <rFont val="宋体"/>
        <family val="0"/>
        <charset val="134"/>
      </rPr>
      <t xml:space="preserve">1</t>
    </r>
    <r>
      <rPr>
        <sz val="10"/>
        <rFont val="Noto Sans"/>
        <family val="2"/>
      </rPr>
      <t xml:space="preserve">辆、播种机</t>
    </r>
    <r>
      <rPr>
        <sz val="10"/>
        <rFont val="宋体"/>
        <family val="0"/>
        <charset val="134"/>
      </rPr>
      <t xml:space="preserve">1</t>
    </r>
    <r>
      <rPr>
        <sz val="10"/>
        <rFont val="Noto Sans"/>
        <family val="2"/>
      </rPr>
      <t xml:space="preserve">个、旋耕机</t>
    </r>
    <r>
      <rPr>
        <sz val="10"/>
        <rFont val="宋体"/>
        <family val="0"/>
        <charset val="134"/>
      </rPr>
      <t xml:space="preserve">1</t>
    </r>
    <r>
      <rPr>
        <sz val="10"/>
        <rFont val="Noto Sans"/>
        <family val="2"/>
      </rPr>
      <t xml:space="preserve">个、犁</t>
    </r>
    <r>
      <rPr>
        <sz val="10"/>
        <rFont val="宋体"/>
        <family val="0"/>
        <charset val="134"/>
      </rPr>
      <t xml:space="preserve">1</t>
    </r>
    <r>
      <rPr>
        <sz val="10"/>
        <rFont val="Noto Sans"/>
        <family val="2"/>
      </rPr>
      <t xml:space="preserve">个、收割机</t>
    </r>
    <r>
      <rPr>
        <sz val="10"/>
        <rFont val="宋体"/>
        <family val="0"/>
        <charset val="134"/>
      </rPr>
      <t xml:space="preserve">1</t>
    </r>
    <r>
      <rPr>
        <sz val="10"/>
        <rFont val="Noto Sans"/>
        <family val="2"/>
      </rPr>
      <t xml:space="preserve">个等农机设备。</t>
    </r>
  </si>
  <si>
    <t xml:space="preserve">收益分红、带动生产</t>
  </si>
  <si>
    <r>
      <rPr>
        <sz val="10"/>
        <rFont val="Noto Sans"/>
        <family val="2"/>
      </rPr>
      <t xml:space="preserve">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济收益</t>
    </r>
    <r>
      <rPr>
        <sz val="10"/>
        <rFont val="宋体"/>
        <family val="0"/>
        <charset val="134"/>
      </rPr>
      <t xml:space="preserve">3.5</t>
    </r>
    <r>
      <rPr>
        <sz val="10"/>
        <rFont val="Noto Sans"/>
        <family val="2"/>
      </rPr>
      <t xml:space="preserve">万元，</t>
    </r>
    <r>
      <rPr>
        <sz val="10"/>
        <rFont val="宋体"/>
        <family val="0"/>
        <charset val="134"/>
      </rPr>
      <t xml:space="preserve">57</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263</t>
    </r>
    <r>
      <rPr>
        <sz val="10"/>
        <rFont val="Noto Sans"/>
        <family val="2"/>
      </rPr>
      <t xml:space="preserve">元。同时为全村</t>
    </r>
    <r>
      <rPr>
        <sz val="10"/>
        <rFont val="宋体"/>
        <family val="0"/>
        <charset val="134"/>
      </rPr>
      <t xml:space="preserve">398</t>
    </r>
    <r>
      <rPr>
        <sz val="10"/>
        <rFont val="Noto Sans"/>
        <family val="2"/>
      </rPr>
      <t xml:space="preserve">户可耕种的田地优惠耕种。</t>
    </r>
  </si>
  <si>
    <t xml:space="preserve">黄牛铺镇黄牛铺村五味子种植项目</t>
  </si>
  <si>
    <r>
      <rPr>
        <sz val="10"/>
        <rFont val="Noto Sans"/>
        <family val="2"/>
      </rPr>
      <t xml:space="preserve">在黄牛铺村七组新建五味子产业园一处，占地面积</t>
    </r>
    <r>
      <rPr>
        <sz val="10"/>
        <rFont val="宋体"/>
        <family val="0"/>
        <charset val="134"/>
      </rPr>
      <t xml:space="preserve">65</t>
    </r>
    <r>
      <rPr>
        <sz val="10"/>
        <rFont val="Noto Sans"/>
        <family val="2"/>
      </rPr>
      <t xml:space="preserve">亩，修建生产用房等相关配套设施。</t>
    </r>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77</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233</t>
    </r>
    <r>
      <rPr>
        <sz val="10"/>
        <rFont val="Noto Sans"/>
        <family val="2"/>
      </rPr>
      <t xml:space="preserve">元。</t>
    </r>
  </si>
  <si>
    <t xml:space="preserve">黄牛铺镇东河桥村五味子种植项目</t>
  </si>
  <si>
    <r>
      <rPr>
        <sz val="10"/>
        <rFont val="Noto Sans"/>
        <family val="2"/>
      </rPr>
      <t xml:space="preserve">在东河桥村一组新建五味子产业园一处，占地面积</t>
    </r>
    <r>
      <rPr>
        <sz val="10"/>
        <rFont val="宋体"/>
        <family val="0"/>
        <charset val="134"/>
      </rPr>
      <t xml:space="preserve">20</t>
    </r>
    <r>
      <rPr>
        <sz val="10"/>
        <rFont val="Noto Sans"/>
        <family val="2"/>
      </rPr>
      <t xml:space="preserve">亩，修建相关配套设施。</t>
    </r>
  </si>
  <si>
    <t xml:space="preserve">东河桥村</t>
  </si>
  <si>
    <t xml:space="preserve">齐金水</t>
  </si>
  <si>
    <r>
      <rPr>
        <sz val="10"/>
        <rFont val="Noto Sans"/>
        <family val="2"/>
      </rPr>
      <t xml:space="preserve">发展村集体经济、预计年收益</t>
    </r>
    <r>
      <rPr>
        <sz val="10"/>
        <rFont val="宋体"/>
        <family val="0"/>
        <charset val="134"/>
      </rPr>
      <t xml:space="preserve">2</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77</t>
    </r>
    <r>
      <rPr>
        <sz val="10"/>
        <rFont val="Noto Sans"/>
        <family val="2"/>
      </rPr>
      <t xml:space="preserve">户脱贫户共收益</t>
    </r>
    <r>
      <rPr>
        <sz val="10"/>
        <rFont val="宋体"/>
        <family val="0"/>
        <charset val="134"/>
      </rPr>
      <t xml:space="preserve">0.6</t>
    </r>
    <r>
      <rPr>
        <sz val="10"/>
        <rFont val="Noto Sans"/>
        <family val="2"/>
      </rPr>
      <t xml:space="preserve">万元，脱贫户户均增收</t>
    </r>
    <r>
      <rPr>
        <sz val="10"/>
        <rFont val="宋体"/>
        <family val="0"/>
        <charset val="134"/>
      </rPr>
      <t xml:space="preserve">77</t>
    </r>
    <r>
      <rPr>
        <sz val="10"/>
        <rFont val="Noto Sans"/>
        <family val="2"/>
      </rPr>
      <t xml:space="preserve">元。</t>
    </r>
  </si>
  <si>
    <t xml:space="preserve">黄牛铺镇石窑铺村五味子种植项目</t>
  </si>
  <si>
    <r>
      <rPr>
        <sz val="10"/>
        <rFont val="Noto Sans"/>
        <family val="2"/>
      </rPr>
      <t xml:space="preserve">在石窑铺村八组新建五味子产业园一处，占地面积</t>
    </r>
    <r>
      <rPr>
        <sz val="10"/>
        <rFont val="宋体"/>
        <family val="0"/>
        <charset val="134"/>
      </rPr>
      <t xml:space="preserve">30</t>
    </r>
    <r>
      <rPr>
        <sz val="10"/>
        <rFont val="Noto Sans"/>
        <family val="2"/>
      </rPr>
      <t xml:space="preserve">亩，修建相关配套设施。</t>
    </r>
  </si>
  <si>
    <t xml:space="preserve">石窑铺村</t>
  </si>
  <si>
    <t xml:space="preserve">李军超</t>
  </si>
  <si>
    <r>
      <rPr>
        <sz val="10"/>
        <rFont val="Noto Sans"/>
        <family val="2"/>
      </rPr>
      <t xml:space="preserve">发展村集体经济、预计年收益</t>
    </r>
    <r>
      <rPr>
        <sz val="10"/>
        <rFont val="宋体"/>
        <family val="0"/>
        <charset val="134"/>
      </rPr>
      <t xml:space="preserve">3</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29</t>
    </r>
    <r>
      <rPr>
        <sz val="10"/>
        <rFont val="Noto Sans"/>
        <family val="2"/>
      </rPr>
      <t xml:space="preserve">户脱贫户共收益</t>
    </r>
    <r>
      <rPr>
        <sz val="10"/>
        <rFont val="宋体"/>
        <family val="0"/>
        <charset val="134"/>
      </rPr>
      <t xml:space="preserve">0.9</t>
    </r>
    <r>
      <rPr>
        <sz val="10"/>
        <rFont val="Noto Sans"/>
        <family val="2"/>
      </rPr>
      <t xml:space="preserve">万元，脱贫户户均增收</t>
    </r>
    <r>
      <rPr>
        <sz val="10"/>
        <rFont val="宋体"/>
        <family val="0"/>
        <charset val="134"/>
      </rPr>
      <t xml:space="preserve">310</t>
    </r>
    <r>
      <rPr>
        <sz val="10"/>
        <rFont val="Noto Sans"/>
        <family val="2"/>
      </rPr>
      <t xml:space="preserve">元。</t>
    </r>
  </si>
  <si>
    <t xml:space="preserve">黄牛铺镇石窑铺村羊肚菌种植扩建项目</t>
  </si>
  <si>
    <r>
      <rPr>
        <sz val="10"/>
        <rFont val="Noto Sans"/>
        <family val="2"/>
      </rPr>
      <t xml:space="preserve">新建大棚</t>
    </r>
    <r>
      <rPr>
        <sz val="10"/>
        <rFont val="宋体"/>
        <family val="0"/>
        <charset val="134"/>
      </rPr>
      <t xml:space="preserve">20</t>
    </r>
    <r>
      <rPr>
        <sz val="10"/>
        <rFont val="Noto Sans"/>
        <family val="2"/>
      </rPr>
      <t xml:space="preserve">座，规格为</t>
    </r>
    <r>
      <rPr>
        <sz val="10"/>
        <rFont val="宋体"/>
        <family val="0"/>
        <charset val="134"/>
      </rPr>
      <t xml:space="preserve">40</t>
    </r>
    <r>
      <rPr>
        <sz val="10"/>
        <rFont val="Noto Sans"/>
        <family val="2"/>
      </rPr>
      <t xml:space="preserve">米长、</t>
    </r>
    <r>
      <rPr>
        <sz val="10"/>
        <rFont val="宋体"/>
        <family val="0"/>
        <charset val="134"/>
      </rPr>
      <t xml:space="preserve">8</t>
    </r>
    <r>
      <rPr>
        <sz val="10"/>
        <rFont val="Noto Sans"/>
        <family val="2"/>
      </rPr>
      <t xml:space="preserve">米宽，双层塑料薄膜大棚。</t>
    </r>
  </si>
  <si>
    <r>
      <rPr>
        <sz val="10"/>
        <rFont val="宋体"/>
        <family val="0"/>
        <charset val="134"/>
      </rPr>
      <t xml:space="preserve">2023</t>
    </r>
    <r>
      <rPr>
        <sz val="10"/>
        <rFont val="Noto Sans"/>
        <family val="2"/>
      </rPr>
      <t xml:space="preserve">年凤县林麝救治体系建设项目</t>
    </r>
  </si>
  <si>
    <r>
      <rPr>
        <sz val="10"/>
        <rFont val="Noto Sans"/>
        <family val="2"/>
      </rPr>
      <t xml:space="preserve">给河口镇、红花铺镇、留凤关镇、双石铺镇</t>
    </r>
    <r>
      <rPr>
        <sz val="10"/>
        <rFont val="宋体"/>
        <family val="0"/>
        <charset val="134"/>
      </rPr>
      <t xml:space="preserve">4</t>
    </r>
    <r>
      <rPr>
        <sz val="10"/>
        <rFont val="Noto Sans"/>
        <family val="2"/>
      </rPr>
      <t xml:space="preserve">个林麝救治服务站各配备</t>
    </r>
    <r>
      <rPr>
        <sz val="10"/>
        <rFont val="宋体"/>
        <family val="0"/>
        <charset val="134"/>
      </rPr>
      <t xml:space="preserve">50</t>
    </r>
    <r>
      <rPr>
        <sz val="10"/>
        <rFont val="Noto Sans"/>
        <family val="2"/>
      </rPr>
      <t xml:space="preserve">万元的外科手术器械、疾病检查设备、样本分析仪器、辅助设备。</t>
    </r>
  </si>
  <si>
    <t xml:space="preserve">凤县</t>
  </si>
  <si>
    <t xml:space="preserve">相关村</t>
  </si>
  <si>
    <t xml:space="preserve">张斌</t>
  </si>
  <si>
    <t xml:space="preserve">保障乡村振兴有效推进</t>
  </si>
  <si>
    <r>
      <rPr>
        <sz val="10"/>
        <rFont val="Noto Sans"/>
        <family val="2"/>
      </rPr>
      <t xml:space="preserve">通过给河口镇</t>
    </r>
    <r>
      <rPr>
        <sz val="10"/>
        <rFont val="宋体"/>
        <family val="0"/>
        <charset val="134"/>
      </rPr>
      <t xml:space="preserve">,</t>
    </r>
    <r>
      <rPr>
        <sz val="10"/>
        <rFont val="Noto Sans"/>
        <family val="2"/>
      </rPr>
      <t xml:space="preserve">红花铺镇</t>
    </r>
    <r>
      <rPr>
        <sz val="10"/>
        <rFont val="宋体"/>
        <family val="0"/>
        <charset val="134"/>
      </rPr>
      <t xml:space="preserve">,</t>
    </r>
    <r>
      <rPr>
        <sz val="10"/>
        <rFont val="Noto Sans"/>
        <family val="2"/>
      </rPr>
      <t xml:space="preserve">留凤关镇</t>
    </r>
    <r>
      <rPr>
        <sz val="10"/>
        <rFont val="宋体"/>
        <family val="0"/>
        <charset val="134"/>
      </rPr>
      <t xml:space="preserve">,</t>
    </r>
    <r>
      <rPr>
        <sz val="10"/>
        <rFont val="Noto Sans"/>
        <family val="2"/>
      </rPr>
      <t xml:space="preserve">双石铺镇</t>
    </r>
    <r>
      <rPr>
        <sz val="10"/>
        <rFont val="宋体"/>
        <family val="0"/>
        <charset val="134"/>
      </rPr>
      <t xml:space="preserve">4</t>
    </r>
    <r>
      <rPr>
        <sz val="10"/>
        <rFont val="Noto Sans"/>
        <family val="2"/>
      </rPr>
      <t xml:space="preserve">个林麝救治服务站各配备</t>
    </r>
    <r>
      <rPr>
        <sz val="10"/>
        <rFont val="宋体"/>
        <family val="0"/>
        <charset val="134"/>
      </rPr>
      <t xml:space="preserve">50</t>
    </r>
    <r>
      <rPr>
        <sz val="10"/>
        <rFont val="Noto Sans"/>
        <family val="2"/>
      </rPr>
      <t xml:space="preserve">万元的外科手术器械、疾病检查设备、样本分析仪器、辅助设备，保障林麝养殖场（户）的林麝发生疾病能在</t>
    </r>
    <r>
      <rPr>
        <sz val="10"/>
        <rFont val="宋体"/>
        <family val="0"/>
        <charset val="134"/>
      </rPr>
      <t xml:space="preserve">1</t>
    </r>
    <r>
      <rPr>
        <sz val="10"/>
        <rFont val="Noto Sans"/>
        <family val="2"/>
      </rPr>
      <t xml:space="preserve">小时内得到求治。</t>
    </r>
  </si>
  <si>
    <t xml:space="preserve">凤县圈养林麝健康养殖提质增效关键技术研究与应用项目</t>
  </si>
  <si>
    <r>
      <rPr>
        <sz val="10"/>
        <rFont val="Noto Sans"/>
        <family val="2"/>
      </rPr>
      <t xml:space="preserve">开展养殖场（户）圈养林麝呼吸系统疾病的调查、致林麝呼吸系统疾病主要病原微生物特性研究、林麝呼吸系统疾病综合防治及应用；举办全县林麝养殖人员、林麝疫病防（救） 治人员及林麝养殖场（公司）管理人员培训班</t>
    </r>
    <r>
      <rPr>
        <sz val="10"/>
        <rFont val="宋体"/>
        <family val="0"/>
        <charset val="134"/>
      </rPr>
      <t xml:space="preserve">4</t>
    </r>
    <r>
      <rPr>
        <sz val="10"/>
        <rFont val="Noto Sans"/>
        <family val="2"/>
      </rPr>
      <t xml:space="preserve">期，培训学习林麝养殖科学理论知识</t>
    </r>
  </si>
  <si>
    <r>
      <rPr>
        <sz val="10"/>
        <rFont val="Noto Sans"/>
        <family val="2"/>
      </rPr>
      <t xml:space="preserve">通过开展养殖场（户）圈养林麝呼吸系统疾病的调查、致林麝呼吸系统疾病主要病原微生物特性研究、林麝呼吸系统疾病综合防治及应用，明确</t>
    </r>
    <r>
      <rPr>
        <sz val="10"/>
        <rFont val="宋体"/>
        <family val="0"/>
        <charset val="134"/>
      </rPr>
      <t xml:space="preserve">4~6</t>
    </r>
    <r>
      <rPr>
        <sz val="10"/>
        <rFont val="Noto Sans"/>
        <family val="2"/>
      </rPr>
      <t xml:space="preserve">种圈养林麝重要临床普通病的主要发病原因与发病机理，制定有效可行的预防措施</t>
    </r>
    <r>
      <rPr>
        <sz val="10"/>
        <rFont val="宋体"/>
        <family val="0"/>
        <charset val="134"/>
      </rPr>
      <t xml:space="preserve">2-3</t>
    </r>
    <r>
      <rPr>
        <sz val="10"/>
        <rFont val="Noto Sans"/>
        <family val="2"/>
      </rPr>
      <t xml:space="preserve">个；比较不同治疗方法，筛选出有效药物</t>
    </r>
    <r>
      <rPr>
        <sz val="10"/>
        <rFont val="宋体"/>
        <family val="0"/>
        <charset val="134"/>
      </rPr>
      <t xml:space="preserve">10</t>
    </r>
    <r>
      <rPr>
        <sz val="10"/>
        <rFont val="Noto Sans"/>
        <family val="2"/>
      </rPr>
      <t xml:space="preserve">种，制定出四种临床普通病的高效诊疗方案；举办全县培训班</t>
    </r>
    <r>
      <rPr>
        <sz val="10"/>
        <rFont val="宋体"/>
        <family val="0"/>
        <charset val="134"/>
      </rPr>
      <t xml:space="preserve">4</t>
    </r>
    <r>
      <rPr>
        <sz val="10"/>
        <rFont val="Noto Sans"/>
        <family val="2"/>
      </rPr>
      <t xml:space="preserve">期，培训林麝养殖人员、林麝疫病防（救） 治人员及林麝养殖场（公司）管理人员不少于</t>
    </r>
    <r>
      <rPr>
        <sz val="10"/>
        <rFont val="宋体"/>
        <family val="0"/>
        <charset val="134"/>
      </rPr>
      <t xml:space="preserve">30</t>
    </r>
    <r>
      <rPr>
        <sz val="10"/>
        <rFont val="Noto Sans"/>
        <family val="2"/>
      </rPr>
      <t xml:space="preserve">人</t>
    </r>
    <r>
      <rPr>
        <sz val="10"/>
        <rFont val="宋体"/>
        <family val="0"/>
        <charset val="134"/>
      </rPr>
      <t xml:space="preserve">120</t>
    </r>
    <r>
      <rPr>
        <sz val="10"/>
        <rFont val="Noto Sans"/>
        <family val="2"/>
      </rPr>
      <t xml:space="preserve">人次，培训学习林麝养殖科学理论知识，不断建立完善科学、系统的人才培养体系，持续培养和储备专业人才队伍，为全县林麝产业高质量发展提供坚实的人才保障。</t>
    </r>
  </si>
  <si>
    <t xml:space="preserve">喇嘛泉村食用菌大棚修复项目</t>
  </si>
  <si>
    <r>
      <rPr>
        <sz val="10"/>
        <rFont val="Noto Sans"/>
        <family val="2"/>
      </rPr>
      <t xml:space="preserve">对喇嘛泉村食用菌产业园</t>
    </r>
    <r>
      <rPr>
        <sz val="10"/>
        <rFont val="宋体"/>
        <family val="0"/>
        <charset val="134"/>
      </rPr>
      <t xml:space="preserve">135</t>
    </r>
    <r>
      <rPr>
        <sz val="10"/>
        <rFont val="Noto Sans"/>
        <family val="2"/>
      </rPr>
      <t xml:space="preserve">座食用菌大棚维修加固，其中严重受损</t>
    </r>
    <r>
      <rPr>
        <sz val="10"/>
        <rFont val="宋体"/>
        <family val="0"/>
        <charset val="134"/>
      </rPr>
      <t xml:space="preserve">7</t>
    </r>
    <r>
      <rPr>
        <sz val="10"/>
        <rFont val="Noto Sans"/>
        <family val="2"/>
      </rPr>
      <t xml:space="preserve">座，重度受损</t>
    </r>
    <r>
      <rPr>
        <sz val="10"/>
        <rFont val="宋体"/>
        <family val="0"/>
        <charset val="134"/>
      </rPr>
      <t xml:space="preserve">101</t>
    </r>
    <r>
      <rPr>
        <sz val="10"/>
        <rFont val="Noto Sans"/>
        <family val="2"/>
      </rPr>
      <t xml:space="preserve">座，一般受损</t>
    </r>
    <r>
      <rPr>
        <sz val="10"/>
        <rFont val="宋体"/>
        <family val="0"/>
        <charset val="134"/>
      </rPr>
      <t xml:space="preserve">27</t>
    </r>
    <r>
      <rPr>
        <sz val="10"/>
        <rFont val="Noto Sans"/>
        <family val="2"/>
      </rPr>
      <t xml:space="preserve">座（因</t>
    </r>
    <r>
      <rPr>
        <sz val="10"/>
        <rFont val="宋体"/>
        <family val="0"/>
        <charset val="134"/>
      </rPr>
      <t xml:space="preserve">2023</t>
    </r>
    <r>
      <rPr>
        <sz val="10"/>
        <rFont val="Noto Sans"/>
        <family val="2"/>
      </rPr>
      <t xml:space="preserve">年强降雪，造成食用菌大棚受损）。</t>
    </r>
  </si>
  <si>
    <t xml:space="preserve">发展村集体经济，带动脱贫户增收。</t>
  </si>
  <si>
    <t xml:space="preserve">唐藏镇辛家庄村高标准蔬菜基地建设项目（二期）</t>
  </si>
  <si>
    <r>
      <rPr>
        <sz val="10"/>
        <rFont val="Noto Sans"/>
        <family val="2"/>
      </rPr>
      <t xml:space="preserve">经营方式：合作经营
项目内容：在辛家庄村五组蔬菜基地进行扩建，二期项目占地</t>
    </r>
    <r>
      <rPr>
        <sz val="10"/>
        <rFont val="宋体"/>
        <family val="0"/>
        <charset val="134"/>
      </rPr>
      <t xml:space="preserve">20</t>
    </r>
    <r>
      <rPr>
        <sz val="10"/>
        <rFont val="Noto Sans"/>
        <family val="2"/>
      </rPr>
      <t xml:space="preserve">亩，建设食用菌大棚</t>
    </r>
    <r>
      <rPr>
        <sz val="10"/>
        <rFont val="宋体"/>
        <family val="0"/>
        <charset val="134"/>
      </rPr>
      <t xml:space="preserve">20</t>
    </r>
    <r>
      <rPr>
        <sz val="10"/>
        <rFont val="Noto Sans"/>
        <family val="2"/>
      </rPr>
      <t xml:space="preserve">座，平整土地、深翻土壤施肥</t>
    </r>
    <r>
      <rPr>
        <sz val="10"/>
        <rFont val="宋体"/>
        <family val="0"/>
        <charset val="134"/>
      </rPr>
      <t xml:space="preserve">20</t>
    </r>
    <r>
      <rPr>
        <sz val="10"/>
        <rFont val="Noto Sans"/>
        <family val="2"/>
      </rPr>
      <t xml:space="preserve">亩，安装滴灌设备</t>
    </r>
    <r>
      <rPr>
        <sz val="10"/>
        <rFont val="宋体"/>
        <family val="0"/>
        <charset val="134"/>
      </rPr>
      <t xml:space="preserve">8000</t>
    </r>
    <r>
      <rPr>
        <sz val="10"/>
        <rFont val="Noto Sans"/>
        <family val="2"/>
      </rPr>
      <t xml:space="preserve">平方米，修建排水渠</t>
    </r>
    <r>
      <rPr>
        <sz val="10"/>
        <rFont val="宋体"/>
        <family val="0"/>
        <charset val="134"/>
      </rPr>
      <t xml:space="preserve">1000</t>
    </r>
    <r>
      <rPr>
        <sz val="10"/>
        <rFont val="Noto Sans"/>
        <family val="2"/>
      </rPr>
      <t xml:space="preserve">米，铺设管道，配套增压机房、机站等基础设施。</t>
    </r>
  </si>
  <si>
    <r>
      <rPr>
        <sz val="10"/>
        <rFont val="Noto Sans"/>
        <family val="2"/>
      </rPr>
      <t xml:space="preserve">壮大村集体经济，预计前两年村集体经济收益</t>
    </r>
    <r>
      <rPr>
        <sz val="10"/>
        <rFont val="宋体"/>
        <family val="0"/>
        <charset val="134"/>
      </rPr>
      <t xml:space="preserve">2</t>
    </r>
    <r>
      <rPr>
        <sz val="10"/>
        <rFont val="Noto Sans"/>
        <family val="2"/>
      </rPr>
      <t xml:space="preserve">万元，两年后收益</t>
    </r>
    <r>
      <rPr>
        <sz val="10"/>
        <rFont val="宋体"/>
        <family val="0"/>
        <charset val="134"/>
      </rPr>
      <t xml:space="preserve">4</t>
    </r>
    <r>
      <rPr>
        <sz val="10"/>
        <rFont val="Noto Sans"/>
        <family val="2"/>
      </rPr>
      <t xml:space="preserve">万元，村集体经济与脱贫户、少数民族群众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t>
    </r>
  </si>
  <si>
    <t xml:space="preserve">凤州镇白石铺村花椒产业园产业道路硬化（二期）项目</t>
  </si>
  <si>
    <r>
      <rPr>
        <sz val="10"/>
        <rFont val="Noto Sans"/>
        <family val="2"/>
      </rPr>
      <t xml:space="preserve">在白石铺村二组可老山硬化水泥路 </t>
    </r>
    <r>
      <rPr>
        <sz val="10"/>
        <rFont val="宋体"/>
        <family val="0"/>
        <charset val="134"/>
      </rPr>
      <t xml:space="preserve">1.1 </t>
    </r>
    <r>
      <rPr>
        <sz val="10"/>
        <rFont val="Noto Sans"/>
        <family val="2"/>
      </rPr>
      <t xml:space="preserve">公里、修筑排水沟 </t>
    </r>
    <r>
      <rPr>
        <sz val="10"/>
        <rFont val="宋体"/>
        <family val="0"/>
        <charset val="134"/>
      </rPr>
      <t xml:space="preserve">1.1 </t>
    </r>
    <r>
      <rPr>
        <sz val="10"/>
        <rFont val="Noto Sans"/>
        <family val="2"/>
      </rPr>
      <t xml:space="preserve">公里、路肩 </t>
    </r>
    <r>
      <rPr>
        <sz val="10"/>
        <rFont val="宋体"/>
        <family val="0"/>
        <charset val="134"/>
      </rPr>
      <t xml:space="preserve">2.2 </t>
    </r>
    <r>
      <rPr>
        <sz val="10"/>
        <rFont val="Noto Sans"/>
        <family val="2"/>
      </rPr>
      <t xml:space="preserve">公里 </t>
    </r>
    <r>
      <rPr>
        <sz val="10"/>
        <rFont val="宋体"/>
        <family val="0"/>
        <charset val="134"/>
      </rPr>
      <t xml:space="preserve">(</t>
    </r>
    <r>
      <rPr>
        <sz val="10"/>
        <rFont val="Noto Sans"/>
        <family val="2"/>
      </rPr>
      <t xml:space="preserve">主路左右各 </t>
    </r>
    <r>
      <rPr>
        <sz val="10"/>
        <rFont val="宋体"/>
        <family val="0"/>
        <charset val="134"/>
      </rPr>
      <t xml:space="preserve">50</t>
    </r>
    <r>
      <rPr>
        <sz val="10"/>
        <rFont val="Noto Sans"/>
        <family val="2"/>
      </rPr>
      <t xml:space="preserve">公分、砂石回填</t>
    </r>
    <r>
      <rPr>
        <sz val="10"/>
        <rFont val="宋体"/>
        <family val="0"/>
        <charset val="134"/>
      </rPr>
      <t xml:space="preserve">)</t>
    </r>
    <r>
      <rPr>
        <sz val="10"/>
        <rFont val="Noto Sans"/>
        <family val="2"/>
      </rPr>
      <t xml:space="preserve">、安装道路防撞护栏 </t>
    </r>
    <r>
      <rPr>
        <sz val="10"/>
        <rFont val="宋体"/>
        <family val="0"/>
        <charset val="134"/>
      </rPr>
      <t xml:space="preserve">100</t>
    </r>
    <r>
      <rPr>
        <sz val="10"/>
        <rFont val="Noto Sans"/>
        <family val="2"/>
      </rPr>
      <t xml:space="preserve">米、标识警示牌 </t>
    </r>
    <r>
      <rPr>
        <sz val="10"/>
        <rFont val="宋体"/>
        <family val="0"/>
        <charset val="134"/>
      </rPr>
      <t xml:space="preserve">10 </t>
    </r>
    <r>
      <rPr>
        <sz val="10"/>
        <rFont val="Noto Sans"/>
        <family val="2"/>
      </rPr>
      <t xml:space="preserve">个。</t>
    </r>
  </si>
  <si>
    <t xml:space="preserve">白石铺镇</t>
  </si>
  <si>
    <r>
      <rPr>
        <sz val="10"/>
        <rFont val="宋体"/>
        <family val="0"/>
        <charset val="134"/>
      </rPr>
      <t xml:space="preserve">2023</t>
    </r>
    <r>
      <rPr>
        <sz val="10"/>
        <rFont val="Noto Sans"/>
        <family val="2"/>
      </rPr>
      <t xml:space="preserve">年唐藏镇庞家河村新优品种苹果示范园配套产业路硬化项目</t>
    </r>
  </si>
  <si>
    <r>
      <rPr>
        <sz val="10"/>
        <rFont val="Noto Sans"/>
        <family val="2"/>
      </rPr>
      <t xml:space="preserve">对庞家河村一组平原新优品种苹果示范园产业路进行硬化，共计长</t>
    </r>
    <r>
      <rPr>
        <sz val="10"/>
        <rFont val="宋体"/>
        <family val="0"/>
        <charset val="134"/>
      </rPr>
      <t xml:space="preserve">640</t>
    </r>
    <r>
      <rPr>
        <sz val="10"/>
        <rFont val="Noto Sans"/>
        <family val="2"/>
      </rPr>
      <t xml:space="preserve">米，宽度</t>
    </r>
    <r>
      <rPr>
        <sz val="10"/>
        <rFont val="宋体"/>
        <family val="0"/>
        <charset val="134"/>
      </rPr>
      <t xml:space="preserve">3.0</t>
    </r>
    <r>
      <rPr>
        <sz val="10"/>
        <rFont val="Noto Sans"/>
        <family val="2"/>
      </rPr>
      <t xml:space="preserve">米，厚度</t>
    </r>
    <r>
      <rPr>
        <sz val="10"/>
        <rFont val="宋体"/>
        <family val="0"/>
        <charset val="134"/>
      </rPr>
      <t xml:space="preserve">18</t>
    </r>
    <r>
      <rPr>
        <sz val="10"/>
        <rFont val="Noto Sans"/>
        <family val="2"/>
      </rPr>
      <t xml:space="preserve">厘米，沿途修建错车位</t>
    </r>
    <r>
      <rPr>
        <sz val="10"/>
        <rFont val="宋体"/>
        <family val="0"/>
        <charset val="134"/>
      </rPr>
      <t xml:space="preserve">3</t>
    </r>
    <r>
      <rPr>
        <sz val="10"/>
        <rFont val="Noto Sans"/>
        <family val="2"/>
      </rPr>
      <t xml:space="preserve">处。</t>
    </r>
  </si>
  <si>
    <t xml:space="preserve">县交通局</t>
  </si>
  <si>
    <r>
      <rPr>
        <b val="true"/>
        <sz val="9"/>
        <rFont val="宋体"/>
        <family val="0"/>
        <charset val="134"/>
      </rPr>
      <t xml:space="preserve">2.</t>
    </r>
    <r>
      <rPr>
        <b val="true"/>
        <sz val="9"/>
        <rFont val="Noto Sans"/>
        <family val="2"/>
      </rPr>
      <t xml:space="preserve">休闲农业与乡村旅游</t>
    </r>
  </si>
  <si>
    <t xml:space="preserve">留凤关镇喇嘛泉村苇子坪民宿项目</t>
  </si>
  <si>
    <r>
      <rPr>
        <sz val="10"/>
        <rFont val="Noto Sans"/>
        <family val="2"/>
      </rPr>
      <t xml:space="preserve">利用苇子坪老村委会闲置房屋，改造民俗</t>
    </r>
    <r>
      <rPr>
        <sz val="10"/>
        <rFont val="宋体"/>
        <family val="0"/>
        <charset val="134"/>
      </rPr>
      <t xml:space="preserve">10</t>
    </r>
    <r>
      <rPr>
        <sz val="10"/>
        <rFont val="Noto Sans"/>
        <family val="2"/>
      </rPr>
      <t xml:space="preserve">间，提升周边环境。</t>
    </r>
  </si>
  <si>
    <t xml:space="preserve">县文旅局</t>
  </si>
  <si>
    <t xml:space="preserve">文晶</t>
  </si>
  <si>
    <r>
      <rPr>
        <sz val="10"/>
        <rFont val="Noto Sans"/>
        <family val="2"/>
      </rPr>
      <t xml:space="preserve">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预计收益</t>
    </r>
    <r>
      <rPr>
        <sz val="10"/>
        <rFont val="宋体"/>
        <family val="0"/>
        <charset val="134"/>
      </rPr>
      <t xml:space="preserve">7</t>
    </r>
    <r>
      <rPr>
        <sz val="10"/>
        <rFont val="Noto Sans"/>
        <family val="2"/>
      </rPr>
      <t xml:space="preserve">万元，</t>
    </r>
    <r>
      <rPr>
        <sz val="10"/>
        <rFont val="宋体"/>
        <family val="0"/>
        <charset val="134"/>
      </rPr>
      <t xml:space="preserve">115</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260</t>
    </r>
    <r>
      <rPr>
        <sz val="10"/>
        <rFont val="Noto Sans"/>
        <family val="2"/>
      </rPr>
      <t xml:space="preserve">元。</t>
    </r>
  </si>
  <si>
    <t xml:space="preserve">凤州镇马鞍山村精品旅游民宿（红光沟故事）项目</t>
  </si>
  <si>
    <r>
      <rPr>
        <sz val="10"/>
        <rFont val="Noto Sans"/>
        <family val="2"/>
      </rPr>
      <t xml:space="preserve">在三组改造提升村委会闲置</t>
    </r>
    <r>
      <rPr>
        <sz val="10"/>
        <rFont val="宋体"/>
        <family val="0"/>
        <charset val="134"/>
      </rPr>
      <t xml:space="preserve">2</t>
    </r>
    <r>
      <rPr>
        <sz val="10"/>
        <rFont val="Noto Sans"/>
        <family val="2"/>
      </rPr>
      <t xml:space="preserve">座厂房</t>
    </r>
    <r>
      <rPr>
        <sz val="10"/>
        <rFont val="宋体"/>
        <family val="0"/>
        <charset val="134"/>
      </rPr>
      <t xml:space="preserve">1200</t>
    </r>
    <r>
      <rPr>
        <sz val="10"/>
        <rFont val="Noto Sans"/>
        <family val="2"/>
      </rPr>
      <t xml:space="preserve">平方米，规划</t>
    </r>
    <r>
      <rPr>
        <sz val="10"/>
        <rFont val="宋体"/>
        <family val="0"/>
        <charset val="134"/>
      </rPr>
      <t xml:space="preserve">16</t>
    </r>
    <r>
      <rPr>
        <sz val="10"/>
        <rFont val="Noto Sans"/>
        <family val="2"/>
      </rPr>
      <t xml:space="preserve">间精品民宿客房，配套红光食堂、红光故事体验区、庭院区打造精品民宿，改造提升周边环境等。</t>
    </r>
  </si>
  <si>
    <t xml:space="preserve">马鞍山村</t>
  </si>
  <si>
    <r>
      <rPr>
        <sz val="10"/>
        <rFont val="Noto Sans"/>
        <family val="2"/>
      </rPr>
      <t xml:space="preserve">发展村集体经济、预计年收益</t>
    </r>
    <r>
      <rPr>
        <sz val="10"/>
        <rFont val="宋体"/>
        <family val="0"/>
        <charset val="134"/>
      </rPr>
      <t xml:space="preserve">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14</t>
    </r>
    <r>
      <rPr>
        <sz val="10"/>
        <rFont val="Noto Sans"/>
        <family val="2"/>
      </rPr>
      <t xml:space="preserve">万元，</t>
    </r>
    <r>
      <rPr>
        <sz val="10"/>
        <rFont val="宋体"/>
        <family val="0"/>
        <charset val="134"/>
      </rPr>
      <t xml:space="preserve">147</t>
    </r>
    <r>
      <rPr>
        <sz val="10"/>
        <rFont val="Noto Sans"/>
        <family val="2"/>
      </rPr>
      <t xml:space="preserve">户脱贫户共收益</t>
    </r>
    <r>
      <rPr>
        <sz val="10"/>
        <rFont val="宋体"/>
        <family val="0"/>
        <charset val="134"/>
      </rPr>
      <t xml:space="preserve">6</t>
    </r>
    <r>
      <rPr>
        <sz val="10"/>
        <rFont val="Noto Sans"/>
        <family val="2"/>
      </rPr>
      <t xml:space="preserve">万元，脱贫户户均增收</t>
    </r>
    <r>
      <rPr>
        <sz val="10"/>
        <rFont val="宋体"/>
        <family val="0"/>
        <charset val="134"/>
      </rPr>
      <t xml:space="preserve">408</t>
    </r>
    <r>
      <rPr>
        <sz val="10"/>
        <rFont val="Noto Sans"/>
        <family val="2"/>
      </rPr>
      <t xml:space="preserve">元。</t>
    </r>
  </si>
  <si>
    <t xml:space="preserve">唐藏镇李家庄村民宿建设项目</t>
  </si>
  <si>
    <r>
      <rPr>
        <sz val="10"/>
        <rFont val="Noto Sans"/>
        <family val="2"/>
      </rPr>
      <t xml:space="preserve">利用原辛家山村委会房屋改造民宿，对</t>
    </r>
    <r>
      <rPr>
        <sz val="10"/>
        <rFont val="宋体"/>
        <family val="0"/>
        <charset val="134"/>
      </rPr>
      <t xml:space="preserve">12</t>
    </r>
    <r>
      <rPr>
        <sz val="10"/>
        <rFont val="Noto Sans"/>
        <family val="2"/>
      </rPr>
      <t xml:space="preserve">间房屋进行防水加固，装修民宿客房，并配备家具、家电、网络等客房必备设施，配套建设休闲娱乐、排污、监控等设施。</t>
    </r>
  </si>
  <si>
    <r>
      <rPr>
        <sz val="10"/>
        <rFont val="Noto Sans"/>
        <family val="2"/>
      </rPr>
      <t xml:space="preserve">发展村集体经济、预计年收益</t>
    </r>
    <r>
      <rPr>
        <sz val="10"/>
        <rFont val="宋体"/>
        <family val="0"/>
        <charset val="134"/>
      </rPr>
      <t xml:space="preserve">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5.6</t>
    </r>
    <r>
      <rPr>
        <sz val="10"/>
        <rFont val="Noto Sans"/>
        <family val="2"/>
      </rPr>
      <t xml:space="preserve">万元，</t>
    </r>
    <r>
      <rPr>
        <sz val="10"/>
        <rFont val="宋体"/>
        <family val="0"/>
        <charset val="134"/>
      </rPr>
      <t xml:space="preserve">39</t>
    </r>
    <r>
      <rPr>
        <sz val="10"/>
        <rFont val="Noto Sans"/>
        <family val="2"/>
      </rPr>
      <t xml:space="preserve">户脱贫户共收益</t>
    </r>
    <r>
      <rPr>
        <sz val="10"/>
        <rFont val="宋体"/>
        <family val="0"/>
        <charset val="134"/>
      </rPr>
      <t xml:space="preserve">2.4</t>
    </r>
    <r>
      <rPr>
        <sz val="10"/>
        <rFont val="Noto Sans"/>
        <family val="2"/>
      </rPr>
      <t xml:space="preserve">万元，脱贫户户均增收</t>
    </r>
    <r>
      <rPr>
        <sz val="10"/>
        <rFont val="宋体"/>
        <family val="0"/>
        <charset val="134"/>
      </rPr>
      <t xml:space="preserve">615</t>
    </r>
    <r>
      <rPr>
        <sz val="10"/>
        <rFont val="Noto Sans"/>
        <family val="2"/>
      </rPr>
      <t xml:space="preserve">元。</t>
    </r>
  </si>
  <si>
    <t xml:space="preserve">河口镇岩湾村二组园子民宿改造项目</t>
  </si>
  <si>
    <r>
      <rPr>
        <sz val="10"/>
        <rFont val="Noto Sans"/>
        <family val="2"/>
      </rPr>
      <t xml:space="preserve">对占地</t>
    </r>
    <r>
      <rPr>
        <sz val="10"/>
        <rFont val="宋体"/>
        <family val="0"/>
        <charset val="134"/>
      </rPr>
      <t xml:space="preserve">120</t>
    </r>
    <r>
      <rPr>
        <sz val="10"/>
        <rFont val="Noto Sans"/>
        <family val="2"/>
      </rPr>
      <t xml:space="preserve">㎡的房屋进行改造提升，其中：</t>
    </r>
    <r>
      <rPr>
        <sz val="10"/>
        <rFont val="宋体"/>
        <family val="0"/>
        <charset val="134"/>
      </rPr>
      <t xml:space="preserve">1.</t>
    </r>
    <r>
      <rPr>
        <sz val="10"/>
        <rFont val="Noto Sans"/>
        <family val="2"/>
      </rPr>
      <t xml:space="preserve">对水、电、暖等基础设施进行完善。</t>
    </r>
    <r>
      <rPr>
        <sz val="10"/>
        <rFont val="宋体"/>
        <family val="0"/>
        <charset val="134"/>
      </rPr>
      <t xml:space="preserve">2.</t>
    </r>
    <r>
      <rPr>
        <sz val="10"/>
        <rFont val="Noto Sans"/>
        <family val="2"/>
      </rPr>
      <t xml:space="preserve">完成墙面、门窗等主体改造，屋面处理</t>
    </r>
    <r>
      <rPr>
        <sz val="10"/>
        <rFont val="宋体"/>
        <family val="0"/>
        <charset val="134"/>
      </rPr>
      <t xml:space="preserve">140</t>
    </r>
    <r>
      <rPr>
        <sz val="10"/>
        <rFont val="Noto Sans"/>
        <family val="2"/>
      </rPr>
      <t xml:space="preserve">㎡。</t>
    </r>
    <r>
      <rPr>
        <sz val="10"/>
        <rFont val="宋体"/>
        <family val="0"/>
        <charset val="134"/>
      </rPr>
      <t xml:space="preserve">3.</t>
    </r>
    <r>
      <rPr>
        <sz val="10"/>
        <rFont val="Noto Sans"/>
        <family val="2"/>
      </rPr>
      <t xml:space="preserve">完成卫生间、厨房改造和生活设施购置。</t>
    </r>
  </si>
  <si>
    <t xml:space="preserve">岩湾村</t>
  </si>
  <si>
    <t xml:space="preserve">李张勤</t>
  </si>
  <si>
    <r>
      <rPr>
        <sz val="10"/>
        <rFont val="Noto Sans"/>
        <family val="2"/>
      </rPr>
      <t xml:space="preserve">发展村集体经济、预计年收益</t>
    </r>
    <r>
      <rPr>
        <sz val="10"/>
        <rFont val="宋体"/>
        <family val="0"/>
        <charset val="134"/>
      </rPr>
      <t xml:space="preserve">6</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4.2</t>
    </r>
    <r>
      <rPr>
        <sz val="10"/>
        <rFont val="Noto Sans"/>
        <family val="2"/>
      </rPr>
      <t xml:space="preserve">万元，</t>
    </r>
    <r>
      <rPr>
        <sz val="10"/>
        <rFont val="宋体"/>
        <family val="0"/>
        <charset val="134"/>
      </rPr>
      <t xml:space="preserve">91</t>
    </r>
    <r>
      <rPr>
        <sz val="10"/>
        <rFont val="Noto Sans"/>
        <family val="2"/>
      </rPr>
      <t xml:space="preserve">户脱贫户共收益</t>
    </r>
    <r>
      <rPr>
        <sz val="10"/>
        <rFont val="宋体"/>
        <family val="0"/>
        <charset val="134"/>
      </rPr>
      <t xml:space="preserve">1.8</t>
    </r>
    <r>
      <rPr>
        <sz val="10"/>
        <rFont val="Noto Sans"/>
        <family val="2"/>
      </rPr>
      <t xml:space="preserve">万元，脱贫户户均增收</t>
    </r>
    <r>
      <rPr>
        <sz val="10"/>
        <rFont val="宋体"/>
        <family val="0"/>
        <charset val="134"/>
      </rPr>
      <t xml:space="preserve">197</t>
    </r>
    <r>
      <rPr>
        <sz val="10"/>
        <rFont val="Noto Sans"/>
        <family val="2"/>
      </rPr>
      <t xml:space="preserve">元。</t>
    </r>
  </si>
  <si>
    <t xml:space="preserve">红花铺镇永生村乡村旅游民宿项目</t>
  </si>
  <si>
    <r>
      <rPr>
        <sz val="10"/>
        <rFont val="Noto Sans"/>
        <family val="2"/>
      </rPr>
      <t xml:space="preserve">在永生村二组建设民宿</t>
    </r>
    <r>
      <rPr>
        <sz val="10"/>
        <rFont val="宋体"/>
        <family val="0"/>
        <charset val="134"/>
      </rPr>
      <t xml:space="preserve">20</t>
    </r>
    <r>
      <rPr>
        <sz val="10"/>
        <rFont val="Noto Sans"/>
        <family val="2"/>
      </rPr>
      <t xml:space="preserve">间</t>
    </r>
    <r>
      <rPr>
        <sz val="10"/>
        <rFont val="宋体"/>
        <family val="0"/>
        <charset val="134"/>
      </rPr>
      <t xml:space="preserve">2000</t>
    </r>
    <r>
      <rPr>
        <sz val="10"/>
        <rFont val="Noto Sans"/>
        <family val="2"/>
      </rPr>
      <t xml:space="preserve">平方米，以及给排水、电力等相关配套设施。</t>
    </r>
  </si>
  <si>
    <t xml:space="preserve">吴玉林</t>
  </si>
  <si>
    <r>
      <rPr>
        <sz val="10"/>
        <rFont val="Noto Sans"/>
        <family val="2"/>
      </rPr>
      <t xml:space="preserve">在原有基础上，进一步优化乡村旅游发展，通过吸纳当地劳动力担任保安、保洁、服务员等参与务工，收益分红，带动发展产业增收。务工人员人均年度增加增收入</t>
    </r>
    <r>
      <rPr>
        <sz val="10"/>
        <rFont val="宋体"/>
        <family val="0"/>
        <charset val="134"/>
      </rPr>
      <t xml:space="preserve">9000</t>
    </r>
    <r>
      <rPr>
        <sz val="10"/>
        <rFont val="Noto Sans"/>
        <family val="2"/>
      </rPr>
      <t xml:space="preserve">元。</t>
    </r>
  </si>
  <si>
    <r>
      <rPr>
        <sz val="10"/>
        <rFont val="Noto Sans"/>
        <family val="2"/>
      </rPr>
      <t xml:space="preserve">发展村集体经济、预计年收益</t>
    </r>
    <r>
      <rPr>
        <sz val="10"/>
        <rFont val="宋体"/>
        <family val="0"/>
        <charset val="134"/>
      </rPr>
      <t xml:space="preserve">3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21</t>
    </r>
    <r>
      <rPr>
        <sz val="10"/>
        <rFont val="Noto Sans"/>
        <family val="2"/>
      </rPr>
      <t xml:space="preserve">万元，</t>
    </r>
    <r>
      <rPr>
        <sz val="10"/>
        <rFont val="宋体"/>
        <family val="0"/>
        <charset val="134"/>
      </rPr>
      <t xml:space="preserve">28</t>
    </r>
    <r>
      <rPr>
        <sz val="10"/>
        <rFont val="Noto Sans"/>
        <family val="2"/>
      </rPr>
      <t xml:space="preserve">户脱贫户共收益</t>
    </r>
    <r>
      <rPr>
        <sz val="10"/>
        <rFont val="宋体"/>
        <family val="0"/>
        <charset val="134"/>
      </rPr>
      <t xml:space="preserve">9</t>
    </r>
    <r>
      <rPr>
        <sz val="10"/>
        <rFont val="Noto Sans"/>
        <family val="2"/>
      </rPr>
      <t xml:space="preserve">万元，脱贫户户均增收</t>
    </r>
    <r>
      <rPr>
        <sz val="10"/>
        <rFont val="宋体"/>
        <family val="0"/>
        <charset val="134"/>
      </rPr>
      <t xml:space="preserve">3214</t>
    </r>
    <r>
      <rPr>
        <sz val="10"/>
        <rFont val="Noto Sans"/>
        <family val="2"/>
      </rPr>
      <t xml:space="preserve">元。</t>
    </r>
  </si>
  <si>
    <t xml:space="preserve">双石铺镇阴湾村酒奠梁农产品交易中心</t>
  </si>
  <si>
    <r>
      <rPr>
        <sz val="10"/>
        <rFont val="Noto Sans"/>
        <family val="2"/>
      </rPr>
      <t xml:space="preserve">在阴湾村酒奠梁改造房屋</t>
    </r>
    <r>
      <rPr>
        <sz val="10"/>
        <rFont val="宋体"/>
        <family val="0"/>
        <charset val="134"/>
      </rPr>
      <t xml:space="preserve">80</t>
    </r>
    <r>
      <rPr>
        <sz val="10"/>
        <rFont val="Noto Sans"/>
        <family val="2"/>
      </rPr>
      <t xml:space="preserve">平方米，设置农产品交易展示和电商直播区域，配备展示柜（架）、直播设施等。</t>
    </r>
  </si>
  <si>
    <t xml:space="preserve">阴湾村</t>
  </si>
  <si>
    <t xml:space="preserve">王殿华</t>
  </si>
  <si>
    <r>
      <rPr>
        <sz val="10"/>
        <rFont val="Noto Sans"/>
        <family val="2"/>
      </rPr>
      <t xml:space="preserve">发展村集体经济、预计年收益</t>
    </r>
    <r>
      <rPr>
        <sz val="10"/>
        <rFont val="宋体"/>
        <family val="0"/>
        <charset val="134"/>
      </rPr>
      <t xml:space="preserve">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年收益</t>
    </r>
    <r>
      <rPr>
        <sz val="10"/>
        <rFont val="宋体"/>
        <family val="0"/>
        <charset val="134"/>
      </rPr>
      <t xml:space="preserve">5.6</t>
    </r>
    <r>
      <rPr>
        <sz val="10"/>
        <rFont val="Noto Sans"/>
        <family val="2"/>
      </rPr>
      <t xml:space="preserve">万元，</t>
    </r>
    <r>
      <rPr>
        <sz val="10"/>
        <rFont val="宋体"/>
        <family val="0"/>
        <charset val="134"/>
      </rPr>
      <t xml:space="preserve">268</t>
    </r>
    <r>
      <rPr>
        <sz val="10"/>
        <rFont val="Noto Sans"/>
        <family val="2"/>
      </rPr>
      <t xml:space="preserve">户脱贫户共收益</t>
    </r>
    <r>
      <rPr>
        <sz val="10"/>
        <rFont val="宋体"/>
        <family val="0"/>
        <charset val="134"/>
      </rPr>
      <t xml:space="preserve">2.4</t>
    </r>
    <r>
      <rPr>
        <sz val="10"/>
        <rFont val="Noto Sans"/>
        <family val="2"/>
      </rPr>
      <t xml:space="preserve">万元，脱贫户户均增收</t>
    </r>
    <r>
      <rPr>
        <sz val="10"/>
        <rFont val="宋体"/>
        <family val="0"/>
        <charset val="134"/>
      </rPr>
      <t xml:space="preserve">89</t>
    </r>
    <r>
      <rPr>
        <sz val="10"/>
        <rFont val="Noto Sans"/>
        <family val="2"/>
      </rPr>
      <t xml:space="preserve">元。</t>
    </r>
  </si>
  <si>
    <t xml:space="preserve">双石铺镇兴隆场村集体经济农旅融合休闲体验项目</t>
  </si>
  <si>
    <r>
      <rPr>
        <sz val="10"/>
        <rFont val="Noto Sans"/>
        <family val="2"/>
      </rPr>
      <t xml:space="preserve">在原有兴隆场一期民宿修建基础上：新修建民宿</t>
    </r>
    <r>
      <rPr>
        <sz val="10"/>
        <rFont val="宋体"/>
        <family val="0"/>
        <charset val="134"/>
      </rPr>
      <t xml:space="preserve">2</t>
    </r>
    <r>
      <rPr>
        <sz val="10"/>
        <rFont val="Noto Sans"/>
        <family val="2"/>
      </rPr>
      <t xml:space="preserve">套（一期二期共</t>
    </r>
    <r>
      <rPr>
        <sz val="10"/>
        <rFont val="宋体"/>
        <family val="0"/>
        <charset val="134"/>
      </rPr>
      <t xml:space="preserve">4</t>
    </r>
    <r>
      <rPr>
        <sz val="10"/>
        <rFont val="Noto Sans"/>
        <family val="2"/>
      </rPr>
      <t xml:space="preserve">套）；硬化院内土地；修建厨房、餐厅</t>
    </r>
    <r>
      <rPr>
        <sz val="10"/>
        <rFont val="宋体"/>
        <family val="0"/>
        <charset val="134"/>
      </rPr>
      <t xml:space="preserve">1</t>
    </r>
    <r>
      <rPr>
        <sz val="10"/>
        <rFont val="Noto Sans"/>
        <family val="2"/>
      </rPr>
      <t xml:space="preserve">间；修建多功能活动室一间；对水、电、暖等基础设施进行完善。</t>
    </r>
  </si>
  <si>
    <t xml:space="preserve">兴隆场村</t>
  </si>
  <si>
    <t xml:space="preserve">高红卫</t>
  </si>
  <si>
    <r>
      <rPr>
        <sz val="10"/>
        <rFont val="Noto Sans"/>
        <family val="2"/>
      </rPr>
      <t xml:space="preserve">带动群众务工</t>
    </r>
    <r>
      <rPr>
        <sz val="10"/>
        <rFont val="宋体"/>
        <family val="0"/>
        <charset val="134"/>
      </rPr>
      <t xml:space="preserve">13</t>
    </r>
    <r>
      <rPr>
        <sz val="10"/>
        <rFont val="Noto Sans"/>
        <family val="2"/>
      </rPr>
      <t xml:space="preserve">人，其中脱贫户</t>
    </r>
    <r>
      <rPr>
        <sz val="10"/>
        <rFont val="宋体"/>
        <family val="0"/>
        <charset val="134"/>
      </rPr>
      <t xml:space="preserve">3</t>
    </r>
    <r>
      <rPr>
        <sz val="10"/>
        <rFont val="Noto Sans"/>
        <family val="2"/>
      </rPr>
      <t xml:space="preserve">人，人均增收</t>
    </r>
    <r>
      <rPr>
        <sz val="10"/>
        <rFont val="宋体"/>
        <family val="0"/>
        <charset val="134"/>
      </rPr>
      <t xml:space="preserve">2000</t>
    </r>
    <r>
      <rPr>
        <sz val="10"/>
        <rFont val="Noto Sans"/>
        <family val="2"/>
      </rPr>
      <t xml:space="preserve">元；发展村集体经济，预计年收益</t>
    </r>
    <r>
      <rPr>
        <sz val="10"/>
        <rFont val="宋体"/>
        <family val="0"/>
        <charset val="134"/>
      </rPr>
      <t xml:space="preserve">1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济收益</t>
    </r>
    <r>
      <rPr>
        <sz val="10"/>
        <rFont val="宋体"/>
        <family val="0"/>
        <charset val="134"/>
      </rPr>
      <t xml:space="preserve">7</t>
    </r>
    <r>
      <rPr>
        <sz val="10"/>
        <rFont val="Noto Sans"/>
        <family val="2"/>
      </rPr>
      <t xml:space="preserve">万元，</t>
    </r>
    <r>
      <rPr>
        <sz val="10"/>
        <rFont val="宋体"/>
        <family val="0"/>
        <charset val="134"/>
      </rPr>
      <t xml:space="preserve">58</t>
    </r>
    <r>
      <rPr>
        <sz val="10"/>
        <rFont val="Noto Sans"/>
        <family val="2"/>
      </rPr>
      <t xml:space="preserve">户脱贫户共收益</t>
    </r>
    <r>
      <rPr>
        <sz val="10"/>
        <rFont val="宋体"/>
        <family val="0"/>
        <charset val="134"/>
      </rPr>
      <t xml:space="preserve">3</t>
    </r>
    <r>
      <rPr>
        <sz val="10"/>
        <rFont val="Noto Sans"/>
        <family val="2"/>
      </rPr>
      <t xml:space="preserve">万元，脱贫户户均增收</t>
    </r>
    <r>
      <rPr>
        <sz val="10"/>
        <rFont val="宋体"/>
        <family val="0"/>
        <charset val="134"/>
      </rPr>
      <t xml:space="preserve">500</t>
    </r>
    <r>
      <rPr>
        <sz val="10"/>
        <rFont val="Noto Sans"/>
        <family val="2"/>
      </rPr>
      <t xml:space="preserve">元。</t>
    </r>
  </si>
  <si>
    <r>
      <rPr>
        <sz val="10"/>
        <rFont val="宋体"/>
        <family val="0"/>
        <charset val="134"/>
      </rPr>
      <t xml:space="preserve">2023</t>
    </r>
    <r>
      <rPr>
        <sz val="10"/>
        <rFont val="Noto Sans"/>
        <family val="2"/>
      </rPr>
      <t xml:space="preserve">年黄牛铺镇东河桥村乡村旅游提升建设项目</t>
    </r>
  </si>
  <si>
    <r>
      <rPr>
        <sz val="10"/>
        <rFont val="Noto Sans"/>
        <family val="2"/>
      </rPr>
      <t xml:space="preserve">购买太空舱</t>
    </r>
    <r>
      <rPr>
        <sz val="10"/>
        <rFont val="宋体"/>
        <family val="0"/>
        <charset val="134"/>
      </rPr>
      <t xml:space="preserve">2</t>
    </r>
    <r>
      <rPr>
        <sz val="10"/>
        <rFont val="Noto Sans"/>
        <family val="2"/>
      </rPr>
      <t xml:space="preserve">座，购买三角帐篷、圆顶帐篷、六角天幕等帐篷</t>
    </r>
    <r>
      <rPr>
        <sz val="10"/>
        <rFont val="宋体"/>
        <family val="0"/>
        <charset val="134"/>
      </rPr>
      <t xml:space="preserve">12</t>
    </r>
    <r>
      <rPr>
        <sz val="10"/>
        <rFont val="Noto Sans"/>
        <family val="2"/>
      </rPr>
      <t xml:space="preserve">个。</t>
    </r>
  </si>
  <si>
    <r>
      <rPr>
        <sz val="10"/>
        <rFont val="Noto Sans"/>
        <family val="2"/>
      </rPr>
      <t xml:space="preserve">带动群众务工</t>
    </r>
    <r>
      <rPr>
        <sz val="10"/>
        <rFont val="宋体"/>
        <family val="0"/>
        <charset val="134"/>
      </rPr>
      <t xml:space="preserve">12</t>
    </r>
    <r>
      <rPr>
        <sz val="10"/>
        <rFont val="Noto Sans"/>
        <family val="2"/>
      </rPr>
      <t xml:space="preserve">人（其中脱贫户</t>
    </r>
    <r>
      <rPr>
        <sz val="10"/>
        <rFont val="宋体"/>
        <family val="0"/>
        <charset val="134"/>
      </rPr>
      <t xml:space="preserve">2</t>
    </r>
    <r>
      <rPr>
        <sz val="10"/>
        <rFont val="Noto Sans"/>
        <family val="2"/>
      </rPr>
      <t xml:space="preserve">个），人均增收</t>
    </r>
    <r>
      <rPr>
        <sz val="10"/>
        <rFont val="宋体"/>
        <family val="0"/>
        <charset val="134"/>
      </rPr>
      <t xml:space="preserve">2000</t>
    </r>
    <r>
      <rPr>
        <sz val="10"/>
        <rFont val="Noto Sans"/>
        <family val="2"/>
      </rPr>
      <t xml:space="preserve">元；发展村集体经济，预计年收益</t>
    </r>
    <r>
      <rPr>
        <sz val="10"/>
        <rFont val="宋体"/>
        <family val="0"/>
        <charset val="134"/>
      </rPr>
      <t xml:space="preserve">5</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济收益</t>
    </r>
    <r>
      <rPr>
        <sz val="10"/>
        <rFont val="宋体"/>
        <family val="0"/>
        <charset val="134"/>
      </rPr>
      <t xml:space="preserve">3.5</t>
    </r>
    <r>
      <rPr>
        <sz val="10"/>
        <rFont val="Noto Sans"/>
        <family val="2"/>
      </rPr>
      <t xml:space="preserve">万元，</t>
    </r>
    <r>
      <rPr>
        <sz val="10"/>
        <rFont val="宋体"/>
        <family val="0"/>
        <charset val="134"/>
      </rPr>
      <t xml:space="preserve">34</t>
    </r>
    <r>
      <rPr>
        <sz val="10"/>
        <rFont val="Noto Sans"/>
        <family val="2"/>
      </rPr>
      <t xml:space="preserve">户脱贫户共收益</t>
    </r>
    <r>
      <rPr>
        <sz val="10"/>
        <rFont val="宋体"/>
        <family val="0"/>
        <charset val="134"/>
      </rPr>
      <t xml:space="preserve">1.5</t>
    </r>
    <r>
      <rPr>
        <sz val="10"/>
        <rFont val="Noto Sans"/>
        <family val="2"/>
      </rPr>
      <t xml:space="preserve">万元，脱贫户户均增收</t>
    </r>
    <r>
      <rPr>
        <sz val="10"/>
        <rFont val="宋体"/>
        <family val="0"/>
        <charset val="134"/>
      </rPr>
      <t xml:space="preserve">441</t>
    </r>
    <r>
      <rPr>
        <sz val="10"/>
        <rFont val="Noto Sans"/>
        <family val="2"/>
      </rPr>
      <t xml:space="preserve">元。同时带动</t>
    </r>
    <r>
      <rPr>
        <sz val="10"/>
        <rFont val="宋体"/>
        <family val="0"/>
        <charset val="134"/>
      </rPr>
      <t xml:space="preserve">10</t>
    </r>
    <r>
      <rPr>
        <sz val="10"/>
        <rFont val="Noto Sans"/>
        <family val="2"/>
      </rPr>
      <t xml:space="preserve">户农家乐、</t>
    </r>
    <r>
      <rPr>
        <sz val="10"/>
        <rFont val="宋体"/>
        <family val="0"/>
        <charset val="134"/>
      </rPr>
      <t xml:space="preserve">2</t>
    </r>
    <r>
      <rPr>
        <sz val="10"/>
        <rFont val="Noto Sans"/>
        <family val="2"/>
      </rPr>
      <t xml:space="preserve">户商店户均增收</t>
    </r>
    <r>
      <rPr>
        <sz val="10"/>
        <rFont val="宋体"/>
        <family val="0"/>
        <charset val="134"/>
      </rPr>
      <t xml:space="preserve">3000</t>
    </r>
    <r>
      <rPr>
        <sz val="10"/>
        <rFont val="Noto Sans"/>
        <family val="2"/>
      </rPr>
      <t xml:space="preserve">元。</t>
    </r>
  </si>
  <si>
    <r>
      <rPr>
        <sz val="10"/>
        <rFont val="宋体"/>
        <family val="0"/>
        <charset val="134"/>
      </rPr>
      <t xml:space="preserve">2023</t>
    </r>
    <r>
      <rPr>
        <sz val="10"/>
        <rFont val="Noto Sans"/>
        <family val="2"/>
      </rPr>
      <t xml:space="preserve">年平木镇平木村白蟒寺村联建村集体经济农旅融合休闲体验项目</t>
    </r>
  </si>
  <si>
    <r>
      <rPr>
        <sz val="10"/>
        <rFont val="Noto Sans"/>
        <family val="2"/>
      </rPr>
      <t xml:space="preserve">在平木上河新建农旅融合休闲体验区</t>
    </r>
    <r>
      <rPr>
        <sz val="10"/>
        <rFont val="宋体"/>
        <family val="0"/>
        <charset val="134"/>
      </rPr>
      <t xml:space="preserve">2</t>
    </r>
    <r>
      <rPr>
        <sz val="10"/>
        <rFont val="Noto Sans"/>
        <family val="2"/>
      </rPr>
      <t xml:space="preserve">套，每套</t>
    </r>
    <r>
      <rPr>
        <sz val="10"/>
        <rFont val="宋体"/>
        <family val="0"/>
        <charset val="134"/>
      </rPr>
      <t xml:space="preserve">100</t>
    </r>
    <r>
      <rPr>
        <sz val="10"/>
        <rFont val="Noto Sans"/>
        <family val="2"/>
      </rPr>
      <t xml:space="preserve">㎡（含院落）</t>
    </r>
    <r>
      <rPr>
        <sz val="10"/>
        <rFont val="宋体"/>
        <family val="0"/>
        <charset val="134"/>
      </rPr>
      <t xml:space="preserve">6</t>
    </r>
    <r>
      <rPr>
        <sz val="10"/>
        <rFont val="Noto Sans"/>
        <family val="2"/>
      </rPr>
      <t xml:space="preserve">间房屋，共计</t>
    </r>
    <r>
      <rPr>
        <sz val="10"/>
        <rFont val="宋体"/>
        <family val="0"/>
        <charset val="134"/>
      </rPr>
      <t xml:space="preserve">200</t>
    </r>
    <r>
      <rPr>
        <sz val="10"/>
        <rFont val="Noto Sans"/>
        <family val="2"/>
      </rPr>
      <t xml:space="preserve">㎡，铺设用水管道</t>
    </r>
    <r>
      <rPr>
        <sz val="10"/>
        <rFont val="宋体"/>
        <family val="0"/>
        <charset val="134"/>
      </rPr>
      <t xml:space="preserve">440m</t>
    </r>
    <r>
      <rPr>
        <sz val="10"/>
        <rFont val="Noto Sans"/>
        <family val="2"/>
      </rPr>
      <t xml:space="preserve">，用电线路</t>
    </r>
    <r>
      <rPr>
        <sz val="10"/>
        <rFont val="宋体"/>
        <family val="0"/>
        <charset val="134"/>
      </rPr>
      <t xml:space="preserve">3000m</t>
    </r>
    <r>
      <rPr>
        <sz val="10"/>
        <rFont val="Noto Sans"/>
        <family val="2"/>
      </rPr>
      <t xml:space="preserve">（暗线），周边场地硬化</t>
    </r>
    <r>
      <rPr>
        <sz val="10"/>
        <rFont val="宋体"/>
        <family val="0"/>
        <charset val="134"/>
      </rPr>
      <t xml:space="preserve">280</t>
    </r>
    <r>
      <rPr>
        <sz val="10"/>
        <rFont val="Noto Sans"/>
        <family val="2"/>
      </rPr>
      <t xml:space="preserve">㎡。</t>
    </r>
  </si>
  <si>
    <r>
      <rPr>
        <sz val="10"/>
        <rFont val="Noto Sans"/>
        <family val="2"/>
      </rPr>
      <t xml:space="preserve">带动群众务工</t>
    </r>
    <r>
      <rPr>
        <sz val="10"/>
        <rFont val="宋体"/>
        <family val="0"/>
        <charset val="134"/>
      </rPr>
      <t xml:space="preserve">10</t>
    </r>
    <r>
      <rPr>
        <sz val="10"/>
        <rFont val="Noto Sans"/>
        <family val="2"/>
      </rPr>
      <t xml:space="preserve">人，其中脱贫户</t>
    </r>
    <r>
      <rPr>
        <sz val="10"/>
        <rFont val="宋体"/>
        <family val="0"/>
        <charset val="134"/>
      </rPr>
      <t xml:space="preserve">4</t>
    </r>
    <r>
      <rPr>
        <sz val="10"/>
        <rFont val="Noto Sans"/>
        <family val="2"/>
      </rPr>
      <t xml:space="preserve">人，人均增收</t>
    </r>
    <r>
      <rPr>
        <sz val="10"/>
        <rFont val="宋体"/>
        <family val="0"/>
        <charset val="134"/>
      </rPr>
      <t xml:space="preserve">1500</t>
    </r>
    <r>
      <rPr>
        <sz val="10"/>
        <rFont val="Noto Sans"/>
        <family val="2"/>
      </rPr>
      <t xml:space="preserve">元；发展村集体经济，该项目实施后预计收益共</t>
    </r>
    <r>
      <rPr>
        <sz val="10"/>
        <rFont val="宋体"/>
        <family val="0"/>
        <charset val="134"/>
      </rPr>
      <t xml:space="preserve">5</t>
    </r>
    <r>
      <rPr>
        <sz val="10"/>
        <rFont val="Noto Sans"/>
        <family val="2"/>
      </rPr>
      <t xml:space="preserve">万元，村集体经济与农户按照</t>
    </r>
    <r>
      <rPr>
        <sz val="10"/>
        <rFont val="宋体"/>
        <family val="0"/>
        <charset val="134"/>
      </rPr>
      <t xml:space="preserve">7:3</t>
    </r>
    <r>
      <rPr>
        <sz val="10"/>
        <rFont val="Noto Sans"/>
        <family val="2"/>
      </rPr>
      <t xml:space="preserve">进行收益分配，村集体收益</t>
    </r>
    <r>
      <rPr>
        <sz val="10"/>
        <rFont val="宋体"/>
        <family val="0"/>
        <charset val="134"/>
      </rPr>
      <t xml:space="preserve">3.5</t>
    </r>
    <r>
      <rPr>
        <sz val="10"/>
        <rFont val="Noto Sans"/>
        <family val="2"/>
      </rPr>
      <t xml:space="preserve">万元，脱贫户分红收益</t>
    </r>
    <r>
      <rPr>
        <sz val="10"/>
        <rFont val="宋体"/>
        <family val="0"/>
        <charset val="134"/>
      </rPr>
      <t xml:space="preserve">1.5</t>
    </r>
    <r>
      <rPr>
        <sz val="10"/>
        <rFont val="Noto Sans"/>
        <family val="2"/>
      </rPr>
      <t xml:space="preserve">万元，脱贫户户均增收</t>
    </r>
    <r>
      <rPr>
        <sz val="10"/>
        <rFont val="宋体"/>
        <family val="0"/>
        <charset val="134"/>
      </rPr>
      <t xml:space="preserve">103</t>
    </r>
    <r>
      <rPr>
        <sz val="10"/>
        <rFont val="Noto Sans"/>
        <family val="2"/>
      </rPr>
      <t xml:space="preserve">元。</t>
    </r>
  </si>
  <si>
    <t xml:space="preserve">河口镇岩湾村李家山特色民宿项目</t>
  </si>
  <si>
    <r>
      <rPr>
        <sz val="10"/>
        <rFont val="Noto Sans"/>
        <family val="2"/>
      </rPr>
      <t xml:space="preserve">在岩湾村李家山新建特色民宿</t>
    </r>
    <r>
      <rPr>
        <sz val="10"/>
        <rFont val="宋体"/>
        <family val="0"/>
        <charset val="134"/>
      </rPr>
      <t xml:space="preserve">400</t>
    </r>
    <r>
      <rPr>
        <sz val="10"/>
        <rFont val="Noto Sans"/>
        <family val="2"/>
      </rPr>
      <t xml:space="preserve">㎡，发展壮大村集体经济。</t>
    </r>
  </si>
  <si>
    <t xml:space="preserve">高亮</t>
  </si>
  <si>
    <r>
      <rPr>
        <sz val="10"/>
        <rFont val="Noto Sans"/>
        <family val="2"/>
      </rPr>
      <t xml:space="preserve">带动群众务工就业</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人，人均增收</t>
    </r>
    <r>
      <rPr>
        <sz val="10"/>
        <rFont val="宋体"/>
        <family val="0"/>
        <charset val="134"/>
      </rPr>
      <t xml:space="preserve">3500</t>
    </r>
    <r>
      <rPr>
        <sz val="10"/>
        <rFont val="Noto Sans"/>
        <family val="2"/>
      </rPr>
      <t xml:space="preserve">元；发展村集体经济，预计年收益</t>
    </r>
    <r>
      <rPr>
        <sz val="10"/>
        <rFont val="宋体"/>
        <family val="0"/>
        <charset val="134"/>
      </rPr>
      <t xml:space="preserve">15-20</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收益约</t>
    </r>
    <r>
      <rPr>
        <sz val="10"/>
        <rFont val="宋体"/>
        <family val="0"/>
        <charset val="134"/>
      </rPr>
      <t xml:space="preserve">14</t>
    </r>
    <r>
      <rPr>
        <sz val="10"/>
        <rFont val="Noto Sans"/>
        <family val="2"/>
      </rPr>
      <t xml:space="preserve">万元，脱贫户户均增收</t>
    </r>
    <r>
      <rPr>
        <sz val="10"/>
        <rFont val="宋体"/>
        <family val="0"/>
        <charset val="134"/>
      </rPr>
      <t xml:space="preserve">659</t>
    </r>
    <r>
      <rPr>
        <sz val="10"/>
        <rFont val="Noto Sans"/>
        <family val="2"/>
      </rPr>
      <t xml:space="preserve">元。</t>
    </r>
  </si>
  <si>
    <t xml:space="preserve">河口镇陈家岔村休闲农家项目</t>
  </si>
  <si>
    <r>
      <rPr>
        <sz val="10"/>
        <rFont val="Noto Sans"/>
        <family val="2"/>
      </rPr>
      <t xml:space="preserve">采取“村村联建”方式，对岩湾村</t>
    </r>
    <r>
      <rPr>
        <sz val="10"/>
        <rFont val="宋体"/>
        <family val="0"/>
        <charset val="134"/>
      </rPr>
      <t xml:space="preserve">130</t>
    </r>
    <r>
      <rPr>
        <sz val="10"/>
        <rFont val="Noto Sans"/>
        <family val="2"/>
      </rPr>
      <t xml:space="preserve">㎡老旧建筑进行改造装修，购置相关设备，整治外围环境，建设休闲农家。</t>
    </r>
  </si>
  <si>
    <r>
      <rPr>
        <sz val="10"/>
        <rFont val="Noto Sans"/>
        <family val="2"/>
      </rPr>
      <t xml:space="preserve">带动群众务工就业</t>
    </r>
    <r>
      <rPr>
        <sz val="10"/>
        <rFont val="宋体"/>
        <family val="0"/>
        <charset val="134"/>
      </rPr>
      <t xml:space="preserve">3-5</t>
    </r>
    <r>
      <rPr>
        <sz val="10"/>
        <rFont val="Noto Sans"/>
        <family val="2"/>
      </rPr>
      <t xml:space="preserve">人，其中脱贫户</t>
    </r>
    <r>
      <rPr>
        <sz val="10"/>
        <rFont val="宋体"/>
        <family val="0"/>
        <charset val="134"/>
      </rPr>
      <t xml:space="preserve">2</t>
    </r>
    <r>
      <rPr>
        <sz val="10"/>
        <rFont val="Noto Sans"/>
        <family val="2"/>
      </rPr>
      <t xml:space="preserve">人，人均增收</t>
    </r>
    <r>
      <rPr>
        <sz val="10"/>
        <rFont val="宋体"/>
        <family val="0"/>
        <charset val="134"/>
      </rPr>
      <t xml:space="preserve">3000</t>
    </r>
    <r>
      <rPr>
        <sz val="10"/>
        <rFont val="Noto Sans"/>
        <family val="2"/>
      </rPr>
      <t xml:space="preserve">元；发展村集体经济，预计年收益</t>
    </r>
    <r>
      <rPr>
        <sz val="10"/>
        <rFont val="宋体"/>
        <family val="0"/>
        <charset val="134"/>
      </rPr>
      <t xml:space="preserve">5-8</t>
    </r>
    <r>
      <rPr>
        <sz val="10"/>
        <rFont val="Noto Sans"/>
        <family val="2"/>
      </rPr>
      <t xml:space="preserve">万元，村集体经济与脱贫户按</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进行收益分配。村集体经浊收益</t>
    </r>
    <r>
      <rPr>
        <sz val="10"/>
        <rFont val="宋体"/>
        <family val="0"/>
        <charset val="134"/>
      </rPr>
      <t xml:space="preserve">5.6</t>
    </r>
    <r>
      <rPr>
        <sz val="10"/>
        <rFont val="Noto Sans"/>
        <family val="2"/>
      </rPr>
      <t xml:space="preserve">万元，脱贫户户均增收</t>
    </r>
    <r>
      <rPr>
        <sz val="10"/>
        <rFont val="宋体"/>
        <family val="0"/>
        <charset val="134"/>
      </rPr>
      <t xml:space="preserve">136</t>
    </r>
    <r>
      <rPr>
        <sz val="10"/>
        <rFont val="Noto Sans"/>
        <family val="2"/>
      </rPr>
      <t xml:space="preserve">元。</t>
    </r>
  </si>
  <si>
    <r>
      <rPr>
        <b val="true"/>
        <sz val="9"/>
        <rFont val="宋体"/>
        <family val="0"/>
        <charset val="134"/>
      </rPr>
      <t xml:space="preserve">4.</t>
    </r>
    <r>
      <rPr>
        <b val="true"/>
        <sz val="9"/>
        <rFont val="Noto Sans"/>
        <family val="2"/>
      </rPr>
      <t xml:space="preserve">生态帮扶项目</t>
    </r>
  </si>
  <si>
    <t xml:space="preserve">森林生态效益补偿金</t>
  </si>
  <si>
    <r>
      <rPr>
        <sz val="10"/>
        <rFont val="Noto Sans"/>
        <family val="2"/>
      </rPr>
      <t xml:space="preserve">补助兑现资金</t>
    </r>
    <r>
      <rPr>
        <sz val="10"/>
        <rFont val="宋体"/>
        <family val="0"/>
        <charset val="134"/>
      </rPr>
      <t xml:space="preserve">2051.36</t>
    </r>
    <r>
      <rPr>
        <sz val="10"/>
        <rFont val="Noto Sans"/>
        <family val="2"/>
      </rPr>
      <t xml:space="preserve">万元，面积</t>
    </r>
    <r>
      <rPr>
        <sz val="10"/>
        <rFont val="宋体"/>
        <family val="0"/>
        <charset val="134"/>
      </rPr>
      <t xml:space="preserve">128.21</t>
    </r>
    <r>
      <rPr>
        <sz val="10"/>
        <rFont val="Noto Sans"/>
        <family val="2"/>
      </rPr>
      <t xml:space="preserve">万亩，</t>
    </r>
  </si>
  <si>
    <t xml:space="preserve">各镇</t>
  </si>
  <si>
    <r>
      <rPr>
        <sz val="10"/>
        <rFont val="宋体"/>
        <family val="0"/>
        <charset val="134"/>
      </rPr>
      <t xml:space="preserve">66</t>
    </r>
    <r>
      <rPr>
        <sz val="10"/>
        <rFont val="Noto Sans"/>
        <family val="2"/>
      </rPr>
      <t xml:space="preserve">个村</t>
    </r>
  </si>
  <si>
    <t xml:space="preserve">郑瑞华</t>
  </si>
  <si>
    <t xml:space="preserve">发展村集体经济，带动群众增收。</t>
  </si>
  <si>
    <t xml:space="preserve">天然商品林停伐管护补助</t>
  </si>
  <si>
    <r>
      <rPr>
        <sz val="10"/>
        <rFont val="Noto Sans"/>
        <family val="2"/>
      </rPr>
      <t xml:space="preserve">补助兑现资金总额</t>
    </r>
    <r>
      <rPr>
        <sz val="10"/>
        <rFont val="宋体"/>
        <family val="0"/>
        <charset val="134"/>
      </rPr>
      <t xml:space="preserve">1109.22</t>
    </r>
    <r>
      <rPr>
        <sz val="10"/>
        <rFont val="Noto Sans"/>
        <family val="2"/>
      </rPr>
      <t xml:space="preserve">万元，面积</t>
    </r>
    <r>
      <rPr>
        <sz val="10"/>
        <rFont val="宋体"/>
        <family val="0"/>
        <charset val="134"/>
      </rPr>
      <t xml:space="preserve">79.23</t>
    </r>
    <r>
      <rPr>
        <sz val="10"/>
        <rFont val="Noto Sans"/>
        <family val="2"/>
      </rPr>
      <t xml:space="preserve">万亩。</t>
    </r>
  </si>
  <si>
    <t xml:space="preserve">刘晓阳</t>
  </si>
  <si>
    <r>
      <rPr>
        <b val="true"/>
        <sz val="9"/>
        <rFont val="宋体"/>
        <family val="0"/>
        <charset val="134"/>
      </rPr>
      <t xml:space="preserve">5.</t>
    </r>
    <r>
      <rPr>
        <b val="true"/>
        <sz val="9"/>
        <rFont val="Noto Sans"/>
        <family val="2"/>
      </rPr>
      <t xml:space="preserve">其他</t>
    </r>
  </si>
  <si>
    <t xml:space="preserve">留凤关镇物流商贸及电商服务中心</t>
  </si>
  <si>
    <t xml:space="preserve">对留凤关原派出所进行改造提升，修建电商服务中心及物流服务，同时，在院内修建农贸市场一个，进一步规范镇区管理。</t>
  </si>
  <si>
    <t xml:space="preserve">县供销联社</t>
  </si>
  <si>
    <r>
      <rPr>
        <b val="true"/>
        <sz val="9"/>
        <rFont val="宋体"/>
        <family val="0"/>
        <charset val="134"/>
      </rPr>
      <t xml:space="preserve">1.</t>
    </r>
    <r>
      <rPr>
        <b val="true"/>
        <sz val="9"/>
        <rFont val="Noto Sans"/>
        <family val="2"/>
      </rPr>
      <t xml:space="preserve">外出务工补助</t>
    </r>
  </si>
  <si>
    <t xml:space="preserve">凤县脱贫劳动力转移就业（含监测对象）一次性交通补助</t>
  </si>
  <si>
    <r>
      <rPr>
        <sz val="10"/>
        <rFont val="Noto Sans"/>
        <family val="2"/>
      </rPr>
      <t xml:space="preserve">对脱贫劳动力（含监测对象）转移就业的人员按政策标准落实一次性交通补助，省外每人享受一次性交通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市外省内转移就业每人享受一次性交通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年；县外市内转移就业每人享受一次性交通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年。</t>
    </r>
  </si>
  <si>
    <t xml:space="preserve">各村</t>
  </si>
  <si>
    <t xml:space="preserve">蔡嵘峥</t>
  </si>
  <si>
    <t xml:space="preserve">发放交通补助减轻脱贫户经济负担，鼓励就业增收</t>
  </si>
  <si>
    <t xml:space="preserve">鼓励脱贫劳动力转移就业，稳定增加收入。</t>
  </si>
  <si>
    <r>
      <rPr>
        <b val="true"/>
        <sz val="9"/>
        <rFont val="宋体"/>
        <family val="0"/>
        <charset val="134"/>
      </rPr>
      <t xml:space="preserve">2.</t>
    </r>
    <r>
      <rPr>
        <b val="true"/>
        <sz val="9"/>
        <rFont val="Noto Sans"/>
        <family val="2"/>
      </rPr>
      <t xml:space="preserve">就业创业补助</t>
    </r>
  </si>
  <si>
    <t xml:space="preserve">一次性创业补贴</t>
  </si>
  <si>
    <r>
      <rPr>
        <sz val="10"/>
        <rFont val="Noto Sans"/>
        <family val="2"/>
      </rPr>
      <t xml:space="preserve">发放一次性创业补贴</t>
    </r>
    <r>
      <rPr>
        <sz val="10"/>
        <rFont val="宋体"/>
        <family val="0"/>
        <charset val="134"/>
      </rPr>
      <t xml:space="preserve">5</t>
    </r>
    <r>
      <rPr>
        <sz val="10"/>
        <rFont val="Noto Sans"/>
        <family val="2"/>
      </rPr>
      <t xml:space="preserve">人</t>
    </r>
  </si>
  <si>
    <t xml:space="preserve">发放创业补贴，提高脱贫户创业能力。</t>
  </si>
  <si>
    <t xml:space="preserve">鼓励创业，带动就业。</t>
  </si>
  <si>
    <r>
      <rPr>
        <b val="true"/>
        <sz val="9"/>
        <rFont val="宋体"/>
        <family val="0"/>
        <charset val="134"/>
      </rPr>
      <t xml:space="preserve">4.</t>
    </r>
    <r>
      <rPr>
        <b val="true"/>
        <sz val="9"/>
        <rFont val="Noto Sans"/>
        <family val="2"/>
      </rPr>
      <t xml:space="preserve">技能培训</t>
    </r>
  </si>
  <si>
    <r>
      <rPr>
        <sz val="10"/>
        <rFont val="宋体"/>
        <family val="0"/>
        <charset val="134"/>
      </rPr>
      <t xml:space="preserve">2023</t>
    </r>
    <r>
      <rPr>
        <sz val="10"/>
        <rFont val="Noto Sans"/>
        <family val="2"/>
      </rPr>
      <t xml:space="preserve">年脱贫村创业致富带头人培训项目</t>
    </r>
  </si>
  <si>
    <r>
      <rPr>
        <sz val="10"/>
        <rFont val="宋体"/>
        <family val="0"/>
        <charset val="134"/>
      </rPr>
      <t xml:space="preserve">2023</t>
    </r>
    <r>
      <rPr>
        <sz val="10"/>
        <rFont val="Noto Sans"/>
        <family val="2"/>
      </rPr>
      <t xml:space="preserve">年年内对我县</t>
    </r>
    <r>
      <rPr>
        <sz val="10"/>
        <rFont val="宋体"/>
        <family val="0"/>
        <charset val="134"/>
      </rPr>
      <t xml:space="preserve">40</t>
    </r>
    <r>
      <rPr>
        <sz val="10"/>
        <rFont val="Noto Sans"/>
        <family val="2"/>
      </rPr>
      <t xml:space="preserve">个脱贫村创业致富带头人完成培训，每村</t>
    </r>
    <r>
      <rPr>
        <sz val="10"/>
        <rFont val="宋体"/>
        <family val="0"/>
        <charset val="134"/>
      </rPr>
      <t xml:space="preserve">3-5</t>
    </r>
    <r>
      <rPr>
        <sz val="10"/>
        <rFont val="Noto Sans"/>
        <family val="2"/>
      </rPr>
      <t xml:space="preserve">人，培训四期，每期三天，其中每期实训一天。</t>
    </r>
  </si>
  <si>
    <r>
      <rPr>
        <sz val="10"/>
        <rFont val="宋体"/>
        <family val="0"/>
        <charset val="134"/>
      </rPr>
      <t xml:space="preserve">9</t>
    </r>
    <r>
      <rPr>
        <sz val="10"/>
        <rFont val="Noto Sans"/>
        <family val="2"/>
      </rPr>
      <t xml:space="preserve">个镇</t>
    </r>
  </si>
  <si>
    <t xml:space="preserve">农业农村局</t>
  </si>
  <si>
    <t xml:space="preserve">杨晓明</t>
  </si>
  <si>
    <t xml:space="preserve">对脱贫村创业致富带头人生产技能进行培训。</t>
  </si>
  <si>
    <r>
      <rPr>
        <sz val="10"/>
        <rFont val="Noto Sans"/>
        <family val="2"/>
      </rPr>
      <t xml:space="preserve">培训</t>
    </r>
    <r>
      <rPr>
        <sz val="10"/>
        <rFont val="宋体"/>
        <family val="0"/>
        <charset val="134"/>
      </rPr>
      <t xml:space="preserve">120</t>
    </r>
    <r>
      <rPr>
        <sz val="10"/>
        <rFont val="Noto Sans"/>
        <family val="2"/>
      </rPr>
      <t xml:space="preserve">名创业致富带头人，提升生产技能，带动</t>
    </r>
    <r>
      <rPr>
        <sz val="10"/>
        <rFont val="宋体"/>
        <family val="0"/>
        <charset val="134"/>
      </rPr>
      <t xml:space="preserve">750</t>
    </r>
    <r>
      <rPr>
        <sz val="10"/>
        <rFont val="Noto Sans"/>
        <family val="2"/>
      </rPr>
      <t xml:space="preserve">户脱贫户创业增收。</t>
    </r>
  </si>
  <si>
    <r>
      <rPr>
        <sz val="10"/>
        <rFont val="宋体"/>
        <family val="0"/>
        <charset val="134"/>
      </rPr>
      <t xml:space="preserve">2023</t>
    </r>
    <r>
      <rPr>
        <sz val="10"/>
        <rFont val="Noto Sans"/>
        <family val="2"/>
      </rPr>
      <t xml:space="preserve">年集体经济发展带头人培训项目</t>
    </r>
  </si>
  <si>
    <r>
      <rPr>
        <sz val="10"/>
        <rFont val="Noto Sans"/>
        <family val="2"/>
      </rPr>
      <t xml:space="preserve">组织全县</t>
    </r>
    <r>
      <rPr>
        <sz val="10"/>
        <rFont val="宋体"/>
        <family val="0"/>
        <charset val="134"/>
      </rPr>
      <t xml:space="preserve">202</t>
    </r>
    <r>
      <rPr>
        <sz val="10"/>
        <rFont val="Noto Sans"/>
        <family val="2"/>
      </rPr>
      <t xml:space="preserve">名村集体经济发展带头人开展为期</t>
    </r>
    <r>
      <rPr>
        <sz val="10"/>
        <rFont val="宋体"/>
        <family val="0"/>
        <charset val="134"/>
      </rPr>
      <t xml:space="preserve">5</t>
    </r>
    <r>
      <rPr>
        <sz val="10"/>
        <rFont val="Noto Sans"/>
        <family val="2"/>
      </rPr>
      <t xml:space="preserve">天的培训。</t>
    </r>
  </si>
  <si>
    <t xml:space="preserve">县乡村振兴局</t>
  </si>
  <si>
    <t xml:space="preserve">刘力强</t>
  </si>
  <si>
    <r>
      <rPr>
        <sz val="10"/>
        <rFont val="Noto Sans"/>
        <family val="2"/>
      </rPr>
      <t xml:space="preserve">通过组织全县</t>
    </r>
    <r>
      <rPr>
        <sz val="10"/>
        <rFont val="宋体"/>
        <family val="0"/>
        <charset val="134"/>
      </rPr>
      <t xml:space="preserve">202</t>
    </r>
    <r>
      <rPr>
        <sz val="10"/>
        <rFont val="Noto Sans"/>
        <family val="2"/>
      </rPr>
      <t xml:space="preserve">名村集体经济发展带头人开展为期</t>
    </r>
    <r>
      <rPr>
        <sz val="10"/>
        <rFont val="宋体"/>
        <family val="0"/>
        <charset val="134"/>
      </rPr>
      <t xml:space="preserve">5</t>
    </r>
    <r>
      <rPr>
        <sz val="10"/>
        <rFont val="Noto Sans"/>
        <family val="2"/>
      </rPr>
      <t xml:space="preserve">天的培训，提升村集体经济发展带头人项目谋划和规范实施能力，促村集体经济发展。</t>
    </r>
  </si>
  <si>
    <r>
      <rPr>
        <b val="true"/>
        <sz val="9"/>
        <rFont val="宋体"/>
        <family val="0"/>
        <charset val="134"/>
      </rPr>
      <t xml:space="preserve">1.</t>
    </r>
    <r>
      <rPr>
        <b val="true"/>
        <sz val="9"/>
        <rFont val="Noto Sans"/>
        <family val="2"/>
      </rPr>
      <t xml:space="preserve">易地扶贫搬迁贷款债券贴息补助</t>
    </r>
  </si>
  <si>
    <r>
      <rPr>
        <sz val="10"/>
        <rFont val="宋体"/>
        <family val="0"/>
        <charset val="134"/>
      </rPr>
      <t xml:space="preserve">2023</t>
    </r>
    <r>
      <rPr>
        <sz val="10"/>
        <rFont val="Noto Sans"/>
        <family val="2"/>
      </rPr>
      <t xml:space="preserve">年易地扶贫搬迁债券利息偿还项目</t>
    </r>
  </si>
  <si>
    <r>
      <rPr>
        <sz val="10"/>
        <rFont val="Noto Sans"/>
        <family val="2"/>
      </rPr>
      <t xml:space="preserve">偿还易地扶贫搬迁债券利息</t>
    </r>
    <r>
      <rPr>
        <sz val="10"/>
        <rFont val="宋体"/>
        <family val="0"/>
        <charset val="134"/>
      </rPr>
      <t xml:space="preserve">131.995</t>
    </r>
    <r>
      <rPr>
        <sz val="10"/>
        <rFont val="Noto Sans"/>
        <family val="2"/>
      </rPr>
      <t xml:space="preserve">万元。</t>
    </r>
  </si>
  <si>
    <r>
      <rPr>
        <b val="true"/>
        <sz val="9"/>
        <rFont val="宋体"/>
        <family val="0"/>
        <charset val="134"/>
      </rPr>
      <t xml:space="preserve">1.</t>
    </r>
    <r>
      <rPr>
        <b val="true"/>
        <sz val="9"/>
        <rFont val="Noto Sans"/>
        <family val="2"/>
      </rPr>
      <t xml:space="preserve">公益性岗位</t>
    </r>
  </si>
  <si>
    <r>
      <rPr>
        <sz val="10"/>
        <rFont val="宋体"/>
        <family val="0"/>
        <charset val="134"/>
      </rPr>
      <t xml:space="preserve">2023</t>
    </r>
    <r>
      <rPr>
        <sz val="10"/>
        <rFont val="Noto Sans"/>
        <family val="2"/>
      </rPr>
      <t xml:space="preserve">年农村公共基础设施管护补助资金项目</t>
    </r>
  </si>
  <si>
    <r>
      <rPr>
        <sz val="10"/>
        <rFont val="Noto Sans"/>
        <family val="2"/>
      </rPr>
      <t xml:space="preserve">发放农村小型水利设施管护补助资金</t>
    </r>
    <r>
      <rPr>
        <sz val="10"/>
        <rFont val="宋体"/>
        <family val="0"/>
        <charset val="134"/>
      </rPr>
      <t xml:space="preserve">39.6</t>
    </r>
    <r>
      <rPr>
        <sz val="10"/>
        <rFont val="Noto Sans"/>
        <family val="2"/>
      </rPr>
      <t xml:space="preserve">万元（每村</t>
    </r>
    <r>
      <rPr>
        <sz val="10"/>
        <rFont val="宋体"/>
        <family val="0"/>
        <charset val="134"/>
      </rPr>
      <t xml:space="preserve">6000</t>
    </r>
    <r>
      <rPr>
        <sz val="10"/>
        <rFont val="Noto Sans"/>
        <family val="2"/>
      </rPr>
      <t xml:space="preserve">元），农村公共文化设施管护补助资金</t>
    </r>
    <r>
      <rPr>
        <sz val="10"/>
        <rFont val="宋体"/>
        <family val="0"/>
        <charset val="134"/>
      </rPr>
      <t xml:space="preserve">13.2</t>
    </r>
    <r>
      <rPr>
        <sz val="10"/>
        <rFont val="Noto Sans"/>
        <family val="2"/>
      </rPr>
      <t xml:space="preserve">万元（每村</t>
    </r>
    <r>
      <rPr>
        <sz val="10"/>
        <rFont val="宋体"/>
        <family val="0"/>
        <charset val="134"/>
      </rPr>
      <t xml:space="preserve">2000</t>
    </r>
    <r>
      <rPr>
        <sz val="10"/>
        <rFont val="Noto Sans"/>
        <family val="2"/>
      </rPr>
      <t xml:space="preserve">元），农村生活垃圾设施管护补助资金</t>
    </r>
    <r>
      <rPr>
        <sz val="10"/>
        <rFont val="宋体"/>
        <family val="0"/>
        <charset val="134"/>
      </rPr>
      <t xml:space="preserve">66</t>
    </r>
    <r>
      <rPr>
        <sz val="10"/>
        <rFont val="Noto Sans"/>
        <family val="2"/>
      </rPr>
      <t xml:space="preserve">万元（每村</t>
    </r>
    <r>
      <rPr>
        <sz val="10"/>
        <rFont val="宋体"/>
        <family val="0"/>
        <charset val="134"/>
      </rPr>
      <t xml:space="preserve">10000</t>
    </r>
    <r>
      <rPr>
        <sz val="10"/>
        <rFont val="Noto Sans"/>
        <family val="2"/>
      </rPr>
      <t xml:space="preserve">元），农村生活污水处理设施管护补助资金</t>
    </r>
    <r>
      <rPr>
        <sz val="10"/>
        <rFont val="宋体"/>
        <family val="0"/>
        <charset val="134"/>
      </rPr>
      <t xml:space="preserve">66</t>
    </r>
    <r>
      <rPr>
        <sz val="10"/>
        <rFont val="Noto Sans"/>
        <family val="2"/>
      </rPr>
      <t xml:space="preserve">万元（每村</t>
    </r>
    <r>
      <rPr>
        <sz val="10"/>
        <rFont val="宋体"/>
        <family val="0"/>
        <charset val="134"/>
      </rPr>
      <t xml:space="preserve">10000</t>
    </r>
    <r>
      <rPr>
        <sz val="10"/>
        <rFont val="Noto Sans"/>
        <family val="2"/>
      </rPr>
      <t xml:space="preserve">元）。</t>
    </r>
  </si>
  <si>
    <t xml:space="preserve">乡村振兴局</t>
  </si>
  <si>
    <t xml:space="preserve">周建辉</t>
  </si>
  <si>
    <t xml:space="preserve">脱贫户劳务工资</t>
  </si>
  <si>
    <r>
      <rPr>
        <sz val="10"/>
        <rFont val="Noto Sans"/>
        <family val="2"/>
      </rPr>
      <t xml:space="preserve">通过给全县</t>
    </r>
    <r>
      <rPr>
        <sz val="10"/>
        <rFont val="宋体"/>
        <family val="0"/>
        <charset val="134"/>
      </rPr>
      <t xml:space="preserve">66</t>
    </r>
    <r>
      <rPr>
        <sz val="10"/>
        <rFont val="Noto Sans"/>
        <family val="2"/>
      </rPr>
      <t xml:space="preserve">个村发放市级农村基础设施管护补助资金</t>
    </r>
    <r>
      <rPr>
        <sz val="10"/>
        <rFont val="宋体"/>
        <family val="0"/>
        <charset val="134"/>
      </rPr>
      <t xml:space="preserve">184.8</t>
    </r>
    <r>
      <rPr>
        <sz val="10"/>
        <rFont val="Noto Sans"/>
        <family val="2"/>
      </rPr>
      <t xml:space="preserve">万元，用于发放管护人员补助，统筹其他类管护补助资金及县级配套资金，管护人员人均补助不低于</t>
    </r>
    <r>
      <rPr>
        <sz val="10"/>
        <rFont val="宋体"/>
        <family val="0"/>
        <charset val="134"/>
      </rPr>
      <t xml:space="preserve">600</t>
    </r>
    <r>
      <rPr>
        <sz val="10"/>
        <rFont val="Noto Sans"/>
        <family val="2"/>
      </rPr>
      <t xml:space="preserve">元，提高管护人员管护积极性和农村公共基础设施管护水平。</t>
    </r>
  </si>
  <si>
    <r>
      <rPr>
        <sz val="10"/>
        <rFont val="宋体"/>
        <family val="0"/>
        <charset val="134"/>
      </rPr>
      <t xml:space="preserve">2023</t>
    </r>
    <r>
      <rPr>
        <sz val="10"/>
        <rFont val="Noto Sans"/>
        <family val="2"/>
      </rPr>
      <t xml:space="preserve">年高标准农田建设管护补助资金项目</t>
    </r>
  </si>
  <si>
    <r>
      <rPr>
        <sz val="10"/>
        <rFont val="Noto Sans"/>
        <family val="2"/>
      </rPr>
      <t xml:space="preserve">给全县</t>
    </r>
    <r>
      <rPr>
        <sz val="10"/>
        <rFont val="宋体"/>
        <family val="0"/>
        <charset val="134"/>
      </rPr>
      <t xml:space="preserve">41</t>
    </r>
    <r>
      <rPr>
        <sz val="10"/>
        <rFont val="Noto Sans"/>
        <family val="2"/>
      </rPr>
      <t xml:space="preserve">个村</t>
    </r>
    <r>
      <rPr>
        <sz val="10"/>
        <rFont val="宋体"/>
        <family val="0"/>
        <charset val="134"/>
      </rPr>
      <t xml:space="preserve">20000</t>
    </r>
    <r>
      <rPr>
        <sz val="10"/>
        <rFont val="Noto Sans"/>
        <family val="2"/>
      </rPr>
      <t xml:space="preserve">亩高标准农田建设管护补助资金，每亩</t>
    </r>
    <r>
      <rPr>
        <sz val="10"/>
        <rFont val="宋体"/>
        <family val="0"/>
        <charset val="134"/>
      </rPr>
      <t xml:space="preserve">5</t>
    </r>
    <r>
      <rPr>
        <sz val="10"/>
        <rFont val="Noto Sans"/>
        <family val="2"/>
      </rPr>
      <t xml:space="preserve">元。</t>
    </r>
  </si>
  <si>
    <r>
      <rPr>
        <sz val="10"/>
        <rFont val="宋体"/>
        <family val="0"/>
        <charset val="134"/>
      </rPr>
      <t xml:space="preserve">41</t>
    </r>
    <r>
      <rPr>
        <sz val="10"/>
        <rFont val="Noto Sans"/>
        <family val="2"/>
      </rPr>
      <t xml:space="preserve">个村</t>
    </r>
  </si>
  <si>
    <t xml:space="preserve">管护员工资</t>
  </si>
  <si>
    <r>
      <rPr>
        <sz val="10"/>
        <rFont val="Noto Sans"/>
        <family val="2"/>
      </rPr>
      <t xml:space="preserve">通过给全县</t>
    </r>
    <r>
      <rPr>
        <sz val="10"/>
        <rFont val="宋体"/>
        <family val="0"/>
        <charset val="134"/>
      </rPr>
      <t xml:space="preserve">41</t>
    </r>
    <r>
      <rPr>
        <sz val="10"/>
        <rFont val="Noto Sans"/>
        <family val="2"/>
      </rPr>
      <t xml:space="preserve">个村管护人员发放管护补助资金</t>
    </r>
    <r>
      <rPr>
        <sz val="10"/>
        <rFont val="宋体"/>
        <family val="0"/>
        <charset val="134"/>
      </rPr>
      <t xml:space="preserve">10</t>
    </r>
    <r>
      <rPr>
        <sz val="10"/>
        <rFont val="Noto Sans"/>
        <family val="2"/>
      </rPr>
      <t xml:space="preserve">万元，提高管护人员管护积极性和高标准基本农田管护水平。</t>
    </r>
  </si>
  <si>
    <r>
      <rPr>
        <sz val="9"/>
        <rFont val="宋体"/>
        <family val="0"/>
        <charset val="134"/>
      </rPr>
      <t xml:space="preserve">1.</t>
    </r>
    <r>
      <rPr>
        <sz val="9"/>
        <rFont val="Noto Sans"/>
        <family val="2"/>
      </rPr>
      <t xml:space="preserve">享受“雨露计划”职业教育补助</t>
    </r>
  </si>
  <si>
    <r>
      <rPr>
        <sz val="10"/>
        <rFont val="宋体"/>
        <family val="0"/>
        <charset val="134"/>
      </rPr>
      <t xml:space="preserve">2023</t>
    </r>
    <r>
      <rPr>
        <sz val="10"/>
        <rFont val="Noto Sans"/>
        <family val="2"/>
      </rPr>
      <t xml:space="preserve">年“雨露计划”职业教育补助项目</t>
    </r>
  </si>
  <si>
    <r>
      <rPr>
        <sz val="10"/>
        <rFont val="Noto Sans"/>
        <family val="2"/>
      </rPr>
      <t xml:space="preserve">对就读中高职院校建档立卡家庭学生按政策标准每生每年</t>
    </r>
    <r>
      <rPr>
        <sz val="10"/>
        <rFont val="宋体"/>
        <family val="0"/>
        <charset val="134"/>
      </rPr>
      <t xml:space="preserve">3000</t>
    </r>
    <r>
      <rPr>
        <sz val="10"/>
        <rFont val="Noto Sans"/>
        <family val="2"/>
      </rPr>
      <t xml:space="preserve">元进行资助。</t>
    </r>
  </si>
  <si>
    <t xml:space="preserve">相关镇</t>
  </si>
  <si>
    <t xml:space="preserve">为脱贫户家庭减轻就学压力，</t>
  </si>
  <si>
    <t xml:space="preserve">确保脱贫户家庭在技工院校顺利完成学业。</t>
  </si>
  <si>
    <r>
      <rPr>
        <sz val="9"/>
        <rFont val="宋体"/>
        <family val="0"/>
        <charset val="134"/>
      </rPr>
      <t xml:space="preserve">3.</t>
    </r>
    <r>
      <rPr>
        <sz val="9"/>
        <rFont val="Noto Sans"/>
        <family val="2"/>
      </rPr>
      <t xml:space="preserve">其他教育帮扶</t>
    </r>
  </si>
  <si>
    <r>
      <rPr>
        <sz val="10"/>
        <rFont val="Noto Sans"/>
        <family val="2"/>
      </rPr>
      <t xml:space="preserve">凤县</t>
    </r>
    <r>
      <rPr>
        <sz val="10"/>
        <rFont val="宋体"/>
        <family val="0"/>
        <charset val="134"/>
      </rPr>
      <t xml:space="preserve">2023</t>
    </r>
    <r>
      <rPr>
        <sz val="10"/>
        <rFont val="Noto Sans"/>
        <family val="2"/>
      </rPr>
      <t xml:space="preserve">年高等教育入学资助</t>
    </r>
  </si>
  <si>
    <r>
      <rPr>
        <sz val="10"/>
        <rFont val="Noto Sans"/>
        <family val="2"/>
      </rPr>
      <t xml:space="preserve">为当年参加高考并被录取的</t>
    </r>
    <r>
      <rPr>
        <sz val="10"/>
        <rFont val="宋体"/>
        <family val="0"/>
        <charset val="134"/>
      </rPr>
      <t xml:space="preserve">25</t>
    </r>
    <r>
      <rPr>
        <sz val="10"/>
        <rFont val="Noto Sans"/>
        <family val="2"/>
      </rPr>
      <t xml:space="preserve">名建档立卡贫困家庭学生提供每人一次性</t>
    </r>
    <r>
      <rPr>
        <sz val="10"/>
        <rFont val="宋体"/>
        <family val="0"/>
        <charset val="134"/>
      </rPr>
      <t xml:space="preserve">6000</t>
    </r>
    <r>
      <rPr>
        <sz val="10"/>
        <rFont val="Noto Sans"/>
        <family val="2"/>
      </rPr>
      <t xml:space="preserve">元教育补助资金</t>
    </r>
  </si>
  <si>
    <t xml:space="preserve">县学生资助管理中心</t>
  </si>
  <si>
    <t xml:space="preserve">县教体局</t>
  </si>
  <si>
    <t xml:space="preserve">杨  科</t>
  </si>
  <si>
    <t xml:space="preserve">解决贫困学生就学费用</t>
  </si>
  <si>
    <t xml:space="preserve">解决贫困学生就学费用。</t>
  </si>
  <si>
    <r>
      <rPr>
        <b val="true"/>
        <sz val="9"/>
        <rFont val="宋体"/>
        <family val="0"/>
        <charset val="134"/>
      </rPr>
      <t xml:space="preserve">1.</t>
    </r>
    <r>
      <rPr>
        <b val="true"/>
        <sz val="9"/>
        <rFont val="Noto Sans"/>
        <family val="2"/>
      </rPr>
      <t xml:space="preserve">参加城乡居民基本医疗保险</t>
    </r>
  </si>
  <si>
    <r>
      <rPr>
        <sz val="10"/>
        <rFont val="宋体"/>
        <family val="0"/>
        <charset val="134"/>
      </rPr>
      <t xml:space="preserve">2023</t>
    </r>
    <r>
      <rPr>
        <sz val="10"/>
        <rFont val="Noto Sans"/>
        <family val="2"/>
      </rPr>
      <t xml:space="preserve">年脱贫人口参加城乡居民基本医疗保险</t>
    </r>
  </si>
  <si>
    <r>
      <rPr>
        <sz val="10"/>
        <rFont val="宋体"/>
        <family val="0"/>
        <charset val="134"/>
      </rPr>
      <t xml:space="preserve">2023</t>
    </r>
    <r>
      <rPr>
        <sz val="10"/>
        <rFont val="Noto Sans"/>
        <family val="2"/>
      </rPr>
      <t xml:space="preserve">年度参加城乡居民基本医疗保险个人缴费标准</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 预估定额资助</t>
    </r>
    <r>
      <rPr>
        <sz val="10"/>
        <rFont val="宋体"/>
        <family val="0"/>
        <charset val="134"/>
      </rPr>
      <t xml:space="preserve">3303</t>
    </r>
    <r>
      <rPr>
        <sz val="10"/>
        <rFont val="Noto Sans"/>
        <family val="2"/>
      </rPr>
      <t xml:space="preserve">人</t>
    </r>
    <r>
      <rPr>
        <sz val="10"/>
        <rFont val="宋体"/>
        <family val="0"/>
        <charset val="134"/>
      </rPr>
      <t xml:space="preserve">*150</t>
    </r>
    <r>
      <rPr>
        <sz val="10"/>
        <rFont val="Noto Sans"/>
        <family val="2"/>
      </rPr>
      <t xml:space="preserve">元</t>
    </r>
    <r>
      <rPr>
        <sz val="10"/>
        <rFont val="宋体"/>
        <family val="0"/>
        <charset val="134"/>
      </rPr>
      <t xml:space="preserve">=495450</t>
    </r>
    <r>
      <rPr>
        <sz val="10"/>
        <rFont val="Noto Sans"/>
        <family val="2"/>
      </rPr>
      <t xml:space="preserve">元，个人缴纳部分</t>
    </r>
    <r>
      <rPr>
        <sz val="10"/>
        <rFont val="宋体"/>
        <family val="0"/>
        <charset val="134"/>
      </rPr>
      <t xml:space="preserve">3303</t>
    </r>
    <r>
      <rPr>
        <sz val="10"/>
        <rFont val="Noto Sans"/>
        <family val="2"/>
      </rPr>
      <t xml:space="preserve">人</t>
    </r>
    <r>
      <rPr>
        <sz val="10"/>
        <rFont val="宋体"/>
        <family val="0"/>
        <charset val="134"/>
      </rPr>
      <t xml:space="preserve">*200/</t>
    </r>
    <r>
      <rPr>
        <sz val="10"/>
        <rFont val="Noto Sans"/>
        <family val="2"/>
      </rPr>
      <t xml:space="preserve">人</t>
    </r>
    <r>
      <rPr>
        <sz val="10"/>
        <rFont val="宋体"/>
        <family val="0"/>
        <charset val="134"/>
      </rPr>
      <t xml:space="preserve">=660600</t>
    </r>
    <r>
      <rPr>
        <sz val="10"/>
        <rFont val="Noto Sans"/>
        <family val="2"/>
      </rPr>
      <t xml:space="preserve">元。全额资助</t>
    </r>
    <r>
      <rPr>
        <sz val="10"/>
        <rFont val="宋体"/>
        <family val="0"/>
        <charset val="134"/>
      </rPr>
      <t xml:space="preserve">591</t>
    </r>
    <r>
      <rPr>
        <sz val="10"/>
        <rFont val="Noto Sans"/>
        <family val="2"/>
      </rPr>
      <t xml:space="preserve">人</t>
    </r>
    <r>
      <rPr>
        <sz val="10"/>
        <rFont val="宋体"/>
        <family val="0"/>
        <charset val="134"/>
      </rPr>
      <t xml:space="preserve">*350=206850</t>
    </r>
    <r>
      <rPr>
        <sz val="10"/>
        <rFont val="Noto Sans"/>
        <family val="2"/>
      </rPr>
      <t xml:space="preserve">元。资助参保共计</t>
    </r>
    <r>
      <rPr>
        <sz val="10"/>
        <rFont val="宋体"/>
        <family val="0"/>
        <charset val="134"/>
      </rPr>
      <t xml:space="preserve">3894</t>
    </r>
    <r>
      <rPr>
        <sz val="10"/>
        <rFont val="Noto Sans"/>
        <family val="2"/>
      </rPr>
      <t xml:space="preserve">人次</t>
    </r>
    <r>
      <rPr>
        <sz val="10"/>
        <rFont val="宋体"/>
        <family val="0"/>
        <charset val="134"/>
      </rPr>
      <t xml:space="preserve">1362900</t>
    </r>
    <r>
      <rPr>
        <sz val="10"/>
        <rFont val="Noto Sans"/>
        <family val="2"/>
      </rPr>
      <t xml:space="preserve">元，其中资助部分</t>
    </r>
    <r>
      <rPr>
        <sz val="10"/>
        <rFont val="宋体"/>
        <family val="0"/>
        <charset val="134"/>
      </rPr>
      <t xml:space="preserve">702300</t>
    </r>
    <r>
      <rPr>
        <sz val="10"/>
        <rFont val="Noto Sans"/>
        <family val="2"/>
      </rPr>
      <t xml:space="preserve">元，个人缴纳部分</t>
    </r>
    <r>
      <rPr>
        <sz val="10"/>
        <rFont val="宋体"/>
        <family val="0"/>
        <charset val="134"/>
      </rPr>
      <t xml:space="preserve">660600</t>
    </r>
    <r>
      <rPr>
        <sz val="10"/>
        <rFont val="Noto Sans"/>
        <family val="2"/>
      </rPr>
      <t xml:space="preserve">元。</t>
    </r>
  </si>
  <si>
    <r>
      <rPr>
        <sz val="10"/>
        <rFont val="宋体"/>
        <family val="0"/>
        <charset val="134"/>
      </rPr>
      <t xml:space="preserve">9</t>
    </r>
    <r>
      <rPr>
        <sz val="10"/>
        <rFont val="Noto Sans"/>
        <family val="2"/>
      </rPr>
      <t xml:space="preserve">镇</t>
    </r>
  </si>
  <si>
    <r>
      <rPr>
        <sz val="10"/>
        <rFont val="宋体"/>
        <family val="0"/>
        <charset val="134"/>
      </rPr>
      <t xml:space="preserve">66</t>
    </r>
    <r>
      <rPr>
        <sz val="10"/>
        <rFont val="Noto Sans"/>
        <family val="2"/>
      </rPr>
      <t xml:space="preserve">村</t>
    </r>
  </si>
  <si>
    <t xml:space="preserve">县医疗保障局</t>
  </si>
  <si>
    <t xml:space="preserve">曾绍宏</t>
  </si>
  <si>
    <r>
      <rPr>
        <sz val="10"/>
        <rFont val="Noto Sans"/>
        <family val="2"/>
      </rPr>
      <t xml:space="preserve">应参加城乡居民基本医疗保险的脱贫人口全部资助参加城乡居民基本医疗保险，脱贫人口参保率达</t>
    </r>
    <r>
      <rPr>
        <sz val="10"/>
        <rFont val="宋体"/>
        <family val="0"/>
        <charset val="134"/>
      </rPr>
      <t xml:space="preserve">100</t>
    </r>
    <r>
      <rPr>
        <sz val="10"/>
        <rFont val="Noto Sans"/>
        <family val="2"/>
      </rPr>
      <t xml:space="preserve">％，基本医疗有保障</t>
    </r>
  </si>
  <si>
    <r>
      <rPr>
        <b val="true"/>
        <sz val="9"/>
        <rFont val="宋体"/>
        <family val="0"/>
        <charset val="134"/>
      </rPr>
      <t xml:space="preserve">2.</t>
    </r>
    <r>
      <rPr>
        <b val="true"/>
        <sz val="9"/>
        <rFont val="Noto Sans"/>
        <family val="2"/>
      </rPr>
      <t xml:space="preserve">参加大病保险</t>
    </r>
  </si>
  <si>
    <r>
      <rPr>
        <sz val="10"/>
        <rFont val="宋体"/>
        <family val="0"/>
        <charset val="134"/>
      </rPr>
      <t xml:space="preserve">2023</t>
    </r>
    <r>
      <rPr>
        <sz val="10"/>
        <rFont val="Noto Sans"/>
        <family val="2"/>
      </rPr>
      <t xml:space="preserve">年脱贫人口参加大病保险</t>
    </r>
  </si>
  <si>
    <r>
      <rPr>
        <sz val="10"/>
        <rFont val="Noto Sans"/>
        <family val="2"/>
      </rPr>
      <t xml:space="preserve">预估</t>
    </r>
    <r>
      <rPr>
        <sz val="10"/>
        <rFont val="宋体"/>
        <family val="0"/>
        <charset val="134"/>
      </rPr>
      <t xml:space="preserve">2023</t>
    </r>
    <r>
      <rPr>
        <sz val="10"/>
        <rFont val="Noto Sans"/>
        <family val="2"/>
      </rPr>
      <t xml:space="preserve">年大病保险提取标准</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资助参保人数</t>
    </r>
    <r>
      <rPr>
        <sz val="10"/>
        <rFont val="宋体"/>
        <family val="0"/>
        <charset val="134"/>
      </rPr>
      <t xml:space="preserve">3894</t>
    </r>
    <r>
      <rPr>
        <sz val="10"/>
        <rFont val="Noto Sans"/>
        <family val="2"/>
      </rPr>
      <t xml:space="preserve">人次计</t>
    </r>
    <r>
      <rPr>
        <sz val="10"/>
        <rFont val="宋体"/>
        <family val="0"/>
        <charset val="134"/>
      </rPr>
      <t xml:space="preserve">214170</t>
    </r>
    <r>
      <rPr>
        <sz val="10"/>
        <rFont val="Noto Sans"/>
        <family val="2"/>
      </rPr>
      <t xml:space="preserve">万元。</t>
    </r>
  </si>
  <si>
    <r>
      <rPr>
        <sz val="10"/>
        <rFont val="Noto Sans"/>
        <family val="2"/>
      </rPr>
      <t xml:space="preserve">参加城乡居民基本医疗保险的脱贫人口全部参加大病保险，参保率达</t>
    </r>
    <r>
      <rPr>
        <sz val="10"/>
        <rFont val="宋体"/>
        <family val="0"/>
        <charset val="134"/>
      </rPr>
      <t xml:space="preserve">100</t>
    </r>
    <r>
      <rPr>
        <sz val="10"/>
        <rFont val="Noto Sans"/>
        <family val="2"/>
      </rPr>
      <t xml:space="preserve">％。</t>
    </r>
  </si>
  <si>
    <r>
      <rPr>
        <b val="true"/>
        <sz val="9"/>
        <rFont val="宋体"/>
        <family val="0"/>
        <charset val="134"/>
      </rPr>
      <t xml:space="preserve">3.</t>
    </r>
    <r>
      <rPr>
        <b val="true"/>
        <sz val="9"/>
        <rFont val="Noto Sans"/>
        <family val="2"/>
      </rPr>
      <t xml:space="preserve">接受医疗救助</t>
    </r>
  </si>
  <si>
    <r>
      <rPr>
        <sz val="10"/>
        <rFont val="宋体"/>
        <family val="0"/>
        <charset val="134"/>
      </rPr>
      <t xml:space="preserve">2023</t>
    </r>
    <r>
      <rPr>
        <sz val="10"/>
        <rFont val="Noto Sans"/>
        <family val="2"/>
      </rPr>
      <t xml:space="preserve">年脱贫人口接受医疗救助</t>
    </r>
  </si>
  <si>
    <r>
      <rPr>
        <sz val="10"/>
        <rFont val="Noto Sans"/>
        <family val="2"/>
      </rPr>
      <t xml:space="preserve">预估</t>
    </r>
    <r>
      <rPr>
        <sz val="10"/>
        <rFont val="宋体"/>
        <family val="0"/>
        <charset val="134"/>
      </rPr>
      <t xml:space="preserve">2023</t>
    </r>
    <r>
      <rPr>
        <sz val="10"/>
        <rFont val="Noto Sans"/>
        <family val="2"/>
      </rPr>
      <t xml:space="preserve">年接受医疗救助</t>
    </r>
    <r>
      <rPr>
        <sz val="10"/>
        <rFont val="宋体"/>
        <family val="0"/>
        <charset val="134"/>
      </rPr>
      <t xml:space="preserve">1000</t>
    </r>
    <r>
      <rPr>
        <sz val="10"/>
        <rFont val="Noto Sans"/>
        <family val="2"/>
      </rPr>
      <t xml:space="preserve">人次</t>
    </r>
    <r>
      <rPr>
        <sz val="10"/>
        <rFont val="宋体"/>
        <family val="0"/>
        <charset val="134"/>
      </rPr>
      <t xml:space="preserve">50</t>
    </r>
    <r>
      <rPr>
        <sz val="10"/>
        <rFont val="Noto Sans"/>
        <family val="2"/>
      </rPr>
      <t xml:space="preserve">万元。</t>
    </r>
  </si>
  <si>
    <r>
      <rPr>
        <sz val="10"/>
        <rFont val="Noto Sans"/>
        <family val="2"/>
      </rPr>
      <t xml:space="preserve">参加城乡居民基本医疗保险的脱贫人口达到医疗救助条件接受医疗救助</t>
    </r>
    <r>
      <rPr>
        <sz val="10"/>
        <rFont val="宋体"/>
        <family val="0"/>
        <charset val="134"/>
      </rPr>
      <t xml:space="preserve">.</t>
    </r>
  </si>
  <si>
    <r>
      <rPr>
        <b val="true"/>
        <sz val="10"/>
        <rFont val="宋体"/>
        <family val="0"/>
        <charset val="134"/>
      </rPr>
      <t xml:space="preserve">1.</t>
    </r>
    <r>
      <rPr>
        <b val="true"/>
        <sz val="10"/>
        <rFont val="Noto Sans"/>
        <family val="2"/>
      </rPr>
      <t xml:space="preserve">小额贷款贴息</t>
    </r>
  </si>
  <si>
    <r>
      <rPr>
        <sz val="10"/>
        <rFont val="Noto Sans"/>
        <family val="2"/>
      </rPr>
      <t xml:space="preserve">凤县</t>
    </r>
    <r>
      <rPr>
        <sz val="10"/>
        <rFont val="宋体"/>
        <family val="0"/>
        <charset val="134"/>
      </rPr>
      <t xml:space="preserve">2023</t>
    </r>
    <r>
      <rPr>
        <sz val="10"/>
        <rFont val="Noto Sans"/>
        <family val="2"/>
      </rPr>
      <t xml:space="preserve">年小额信贷互助资金贴息项目</t>
    </r>
  </si>
  <si>
    <r>
      <rPr>
        <sz val="10"/>
        <rFont val="Noto Sans"/>
        <family val="2"/>
      </rPr>
      <t xml:space="preserve">贴息小额信贷互助资金</t>
    </r>
    <r>
      <rPr>
        <sz val="10"/>
        <rFont val="宋体"/>
        <family val="0"/>
        <charset val="134"/>
      </rPr>
      <t xml:space="preserve">4700</t>
    </r>
    <r>
      <rPr>
        <sz val="10"/>
        <rFont val="Noto Sans"/>
        <family val="2"/>
      </rPr>
      <t xml:space="preserve">万元</t>
    </r>
  </si>
  <si>
    <t xml:space="preserve">县人行</t>
  </si>
  <si>
    <t xml:space="preserve">王峰</t>
  </si>
  <si>
    <t xml:space="preserve">金融帮扶小额信贷贴息减贫</t>
  </si>
  <si>
    <t xml:space="preserve">通过小额信贷帮助脱贫户发展产业</t>
  </si>
  <si>
    <r>
      <rPr>
        <b val="true"/>
        <sz val="9"/>
        <rFont val="宋体"/>
        <family val="0"/>
        <charset val="134"/>
      </rPr>
      <t xml:space="preserve">1.</t>
    </r>
    <r>
      <rPr>
        <b val="true"/>
        <sz val="9"/>
        <rFont val="Noto Sans"/>
        <family val="2"/>
      </rPr>
      <t xml:space="preserve">入户路改造</t>
    </r>
  </si>
  <si>
    <r>
      <rPr>
        <sz val="10"/>
        <rFont val="宋体"/>
        <family val="0"/>
        <charset val="134"/>
      </rPr>
      <t xml:space="preserve">2023</t>
    </r>
    <r>
      <rPr>
        <sz val="10"/>
        <rFont val="Noto Sans"/>
        <family val="2"/>
      </rPr>
      <t xml:space="preserve">年河口镇沙坝村九组到户路项目</t>
    </r>
  </si>
  <si>
    <r>
      <rPr>
        <sz val="10"/>
        <rFont val="Noto Sans"/>
        <family val="2"/>
      </rPr>
      <t xml:space="preserve">新建长</t>
    </r>
    <r>
      <rPr>
        <sz val="10"/>
        <rFont val="宋体"/>
        <family val="0"/>
        <charset val="134"/>
      </rPr>
      <t xml:space="preserve">1.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cm</t>
    </r>
    <r>
      <rPr>
        <sz val="10"/>
        <rFont val="Noto Sans"/>
        <family val="2"/>
      </rPr>
      <t xml:space="preserve">的水泥路。</t>
    </r>
  </si>
  <si>
    <t xml:space="preserve">基础设施改善</t>
  </si>
  <si>
    <r>
      <rPr>
        <sz val="10"/>
        <rFont val="Noto Sans"/>
        <family val="2"/>
      </rPr>
      <t xml:space="preserve">通过基础设施建设，硬化道路</t>
    </r>
    <r>
      <rPr>
        <sz val="10"/>
        <rFont val="宋体"/>
        <family val="0"/>
        <charset val="134"/>
      </rPr>
      <t xml:space="preserve">1.2</t>
    </r>
    <r>
      <rPr>
        <sz val="10"/>
        <rFont val="Noto Sans"/>
        <family val="2"/>
      </rPr>
      <t xml:space="preserve">公里，解决</t>
    </r>
    <r>
      <rPr>
        <sz val="10"/>
        <rFont val="宋体"/>
        <family val="0"/>
        <charset val="134"/>
      </rPr>
      <t xml:space="preserve">33</t>
    </r>
    <r>
      <rPr>
        <sz val="10"/>
        <rFont val="Noto Sans"/>
        <family val="2"/>
      </rPr>
      <t xml:space="preserve">户</t>
    </r>
    <r>
      <rPr>
        <sz val="10"/>
        <rFont val="宋体"/>
        <family val="0"/>
        <charset val="134"/>
      </rPr>
      <t xml:space="preserve">98</t>
    </r>
    <r>
      <rPr>
        <sz val="10"/>
        <rFont val="Noto Sans"/>
        <family val="2"/>
      </rPr>
      <t xml:space="preserve">人群众出行、生产困难等方面的问题，受益脱贫户</t>
    </r>
    <r>
      <rPr>
        <sz val="10"/>
        <rFont val="宋体"/>
        <family val="0"/>
        <charset val="134"/>
      </rPr>
      <t xml:space="preserve">14</t>
    </r>
    <r>
      <rPr>
        <sz val="10"/>
        <rFont val="Noto Sans"/>
        <family val="2"/>
      </rPr>
      <t xml:space="preserve">户</t>
    </r>
    <r>
      <rPr>
        <sz val="10"/>
        <rFont val="宋体"/>
        <family val="0"/>
        <charset val="134"/>
      </rPr>
      <t xml:space="preserve">42</t>
    </r>
    <r>
      <rPr>
        <sz val="10"/>
        <rFont val="Noto Sans"/>
        <family val="2"/>
      </rPr>
      <t xml:space="preserve">人。</t>
    </r>
  </si>
  <si>
    <r>
      <rPr>
        <sz val="10"/>
        <rFont val="宋体"/>
        <family val="0"/>
        <charset val="134"/>
      </rPr>
      <t xml:space="preserve">2023</t>
    </r>
    <r>
      <rPr>
        <sz val="10"/>
        <rFont val="Noto Sans"/>
        <family val="2"/>
      </rPr>
      <t xml:space="preserve">年河口镇安河寺苏家沟沟口水泥到户路项目</t>
    </r>
  </si>
  <si>
    <r>
      <rPr>
        <sz val="10"/>
        <rFont val="Noto Sans"/>
        <family val="2"/>
      </rPr>
      <t xml:space="preserve">修建长</t>
    </r>
    <r>
      <rPr>
        <sz val="10"/>
        <rFont val="宋体"/>
        <family val="0"/>
        <charset val="134"/>
      </rPr>
      <t xml:space="preserve">360</t>
    </r>
    <r>
      <rPr>
        <sz val="10"/>
        <rFont val="Noto Sans"/>
        <family val="2"/>
      </rPr>
      <t xml:space="preserve">米，宽</t>
    </r>
    <r>
      <rPr>
        <sz val="10"/>
        <rFont val="宋体"/>
        <family val="0"/>
        <charset val="134"/>
      </rPr>
      <t xml:space="preserve">3.2</t>
    </r>
    <r>
      <rPr>
        <sz val="10"/>
        <rFont val="Noto Sans"/>
        <family val="2"/>
      </rPr>
      <t xml:space="preserve">米，厚</t>
    </r>
    <r>
      <rPr>
        <sz val="10"/>
        <rFont val="宋体"/>
        <family val="0"/>
        <charset val="134"/>
      </rPr>
      <t xml:space="preserve">15</t>
    </r>
    <r>
      <rPr>
        <sz val="10"/>
        <rFont val="Noto Sans"/>
        <family val="2"/>
      </rPr>
      <t xml:space="preserve">㎝水泥路。</t>
    </r>
  </si>
  <si>
    <t xml:space="preserve">安河寺村</t>
  </si>
  <si>
    <t xml:space="preserve">交通局</t>
  </si>
  <si>
    <t xml:space="preserve">邢炳林</t>
  </si>
  <si>
    <t xml:space="preserve">改善基础设施条件                    巩固脱贫攻坚成果</t>
  </si>
  <si>
    <r>
      <rPr>
        <sz val="10"/>
        <rFont val="Noto Sans"/>
        <family val="2"/>
      </rPr>
      <t xml:space="preserve">通过基础设施建设，新建长</t>
    </r>
    <r>
      <rPr>
        <sz val="10"/>
        <rFont val="宋体"/>
        <family val="0"/>
        <charset val="134"/>
      </rPr>
      <t xml:space="preserve">360</t>
    </r>
    <r>
      <rPr>
        <sz val="10"/>
        <rFont val="Noto Sans"/>
        <family val="2"/>
      </rPr>
      <t xml:space="preserve">米，宽</t>
    </r>
    <r>
      <rPr>
        <sz val="10"/>
        <rFont val="宋体"/>
        <family val="0"/>
        <charset val="134"/>
      </rPr>
      <t xml:space="preserve">3.2</t>
    </r>
    <r>
      <rPr>
        <sz val="10"/>
        <rFont val="Noto Sans"/>
        <family val="2"/>
      </rPr>
      <t xml:space="preserve">米，厚</t>
    </r>
    <r>
      <rPr>
        <sz val="10"/>
        <rFont val="宋体"/>
        <family val="0"/>
        <charset val="134"/>
      </rPr>
      <t xml:space="preserve">15cm</t>
    </r>
    <r>
      <rPr>
        <sz val="10"/>
        <rFont val="Noto Sans"/>
        <family val="2"/>
      </rPr>
      <t xml:space="preserve">水泥路，解决</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雨天出行困难的问题，其中受益脱贫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r>
      <rPr>
        <sz val="10"/>
        <rFont val="宋体"/>
        <family val="0"/>
        <charset val="134"/>
      </rPr>
      <t xml:space="preserve">2023</t>
    </r>
    <r>
      <rPr>
        <sz val="10"/>
        <rFont val="Noto Sans"/>
        <family val="2"/>
      </rPr>
      <t xml:space="preserve">年平木镇平木村四组到户路项目</t>
    </r>
  </si>
  <si>
    <r>
      <rPr>
        <sz val="10"/>
        <rFont val="Noto Sans"/>
        <family val="2"/>
      </rPr>
      <t xml:space="preserve">在平木镇平木村四组修建长</t>
    </r>
    <r>
      <rPr>
        <sz val="10"/>
        <rFont val="宋体"/>
        <family val="0"/>
        <charset val="134"/>
      </rPr>
      <t xml:space="preserve">8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cm</t>
    </r>
    <r>
      <rPr>
        <sz val="10"/>
        <rFont val="Noto Sans"/>
        <family val="2"/>
      </rPr>
      <t xml:space="preserve">水泥路。</t>
    </r>
  </si>
  <si>
    <t xml:space="preserve">基础设施改造提升巩固脱贫成果</t>
  </si>
  <si>
    <r>
      <rPr>
        <sz val="10"/>
        <rFont val="Noto Sans"/>
        <family val="2"/>
      </rPr>
      <t xml:space="preserve">通过基础设施建设，硬化道路</t>
    </r>
    <r>
      <rPr>
        <sz val="10"/>
        <rFont val="宋体"/>
        <family val="0"/>
        <charset val="134"/>
      </rPr>
      <t xml:space="preserve">860</t>
    </r>
    <r>
      <rPr>
        <sz val="10"/>
        <rFont val="Noto Sans"/>
        <family val="2"/>
      </rPr>
      <t xml:space="preserve">米，解决</t>
    </r>
    <r>
      <rPr>
        <sz val="10"/>
        <rFont val="宋体"/>
        <family val="0"/>
        <charset val="134"/>
      </rPr>
      <t xml:space="preserve">62</t>
    </r>
    <r>
      <rPr>
        <sz val="10"/>
        <rFont val="Noto Sans"/>
        <family val="2"/>
      </rPr>
      <t xml:space="preserve">户</t>
    </r>
    <r>
      <rPr>
        <sz val="10"/>
        <rFont val="宋体"/>
        <family val="0"/>
        <charset val="134"/>
      </rPr>
      <t xml:space="preserve">247</t>
    </r>
    <r>
      <rPr>
        <sz val="10"/>
        <rFont val="Noto Sans"/>
        <family val="2"/>
      </rPr>
      <t xml:space="preserve">人群众出行、生产困难等方面的问题，受益脱贫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t>
    </r>
  </si>
  <si>
    <r>
      <rPr>
        <b val="true"/>
        <sz val="9"/>
        <rFont val="宋体"/>
        <family val="0"/>
        <charset val="134"/>
      </rPr>
      <t xml:space="preserve">2.</t>
    </r>
    <r>
      <rPr>
        <b val="true"/>
        <sz val="9"/>
        <rFont val="Noto Sans"/>
        <family val="2"/>
      </rPr>
      <t xml:space="preserve">解决安全饮水</t>
    </r>
  </si>
  <si>
    <t xml:space="preserve">红花铺镇草凉驿村安全饮水扩容提升项目</t>
  </si>
  <si>
    <r>
      <rPr>
        <sz val="10"/>
        <rFont val="Noto Sans"/>
        <family val="2"/>
      </rPr>
      <t xml:space="preserve">新建</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配套智能型消毒器设备</t>
    </r>
    <r>
      <rPr>
        <sz val="10"/>
        <rFont val="宋体"/>
        <family val="0"/>
        <charset val="134"/>
      </rPr>
      <t xml:space="preserve">1</t>
    </r>
    <r>
      <rPr>
        <sz val="10"/>
        <rFont val="Noto Sans"/>
        <family val="2"/>
      </rPr>
      <t xml:space="preserve">套，埋设</t>
    </r>
    <r>
      <rPr>
        <sz val="10"/>
        <rFont val="宋体"/>
        <family val="0"/>
        <charset val="134"/>
      </rPr>
      <t xml:space="preserve">PE100</t>
    </r>
    <r>
      <rPr>
        <sz val="10"/>
        <rFont val="Noto Sans"/>
        <family val="2"/>
      </rPr>
      <t xml:space="preserve">管网总长</t>
    </r>
    <r>
      <rPr>
        <sz val="10"/>
        <rFont val="宋体"/>
        <family val="0"/>
        <charset val="134"/>
      </rPr>
      <t xml:space="preserve">6598</t>
    </r>
    <r>
      <rPr>
        <sz val="10"/>
        <rFont val="Noto Sans"/>
        <family val="2"/>
      </rPr>
      <t xml:space="preserve">米。</t>
    </r>
  </si>
  <si>
    <t xml:space="preserve">县水利局</t>
  </si>
  <si>
    <t xml:space="preserve">改善基础设施水平</t>
  </si>
  <si>
    <t xml:space="preserve">确保安全用水，改善群众生活质量</t>
  </si>
  <si>
    <t xml:space="preserve">岩湾村园子安全饮水项目</t>
  </si>
  <si>
    <r>
      <rPr>
        <sz val="10"/>
        <rFont val="Noto Sans"/>
        <family val="2"/>
      </rPr>
      <t xml:space="preserve">在岩湾村园子新建机井</t>
    </r>
    <r>
      <rPr>
        <sz val="10"/>
        <rFont val="宋体"/>
        <family val="0"/>
        <charset val="134"/>
      </rPr>
      <t xml:space="preserve">1</t>
    </r>
    <r>
      <rPr>
        <sz val="10"/>
        <rFont val="Noto Sans"/>
        <family val="2"/>
      </rPr>
      <t xml:space="preserve">座（深度</t>
    </r>
    <r>
      <rPr>
        <sz val="10"/>
        <rFont val="宋体"/>
        <family val="0"/>
        <charset val="134"/>
      </rPr>
      <t xml:space="preserve">180m</t>
    </r>
    <r>
      <rPr>
        <sz val="10"/>
        <rFont val="Noto Sans"/>
        <family val="2"/>
      </rPr>
      <t xml:space="preserve">），无塔供水压力罐系统一套，水泵智能控制器一套，次氯酸钠消毒设备一套，新建机井房一座，埋设上水管及泵管</t>
    </r>
    <r>
      <rPr>
        <sz val="10"/>
        <rFont val="宋体"/>
        <family val="0"/>
        <charset val="134"/>
      </rPr>
      <t xml:space="preserve">255</t>
    </r>
    <r>
      <rPr>
        <sz val="10"/>
        <rFont val="Noto Sans"/>
        <family val="2"/>
      </rPr>
      <t xml:space="preserve">米。</t>
    </r>
  </si>
  <si>
    <t xml:space="preserve">张少龙</t>
  </si>
  <si>
    <t xml:space="preserve">坪坎镇坪坎村四组搬迁点安全饮水项目</t>
  </si>
  <si>
    <r>
      <rPr>
        <sz val="10"/>
        <rFont val="Noto Sans"/>
        <family val="2"/>
      </rPr>
      <t xml:space="preserve">新建大口井一座（井深</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配套水泵、启动设施、次氯酸钠消毒设备及管理房等，新建</t>
    </r>
    <r>
      <rPr>
        <sz val="10"/>
        <rFont val="宋体"/>
        <family val="0"/>
        <charset val="134"/>
      </rPr>
      <t xml:space="preserve">30</t>
    </r>
    <r>
      <rPr>
        <sz val="10"/>
        <rFont val="Noto Sans"/>
        <family val="2"/>
      </rPr>
      <t xml:space="preserve">立方米高位水池一座，埋设</t>
    </r>
    <r>
      <rPr>
        <sz val="10"/>
        <rFont val="宋体"/>
        <family val="0"/>
        <charset val="134"/>
      </rPr>
      <t xml:space="preserve">PE100</t>
    </r>
    <r>
      <rPr>
        <sz val="10"/>
        <rFont val="Noto Sans"/>
        <family val="2"/>
      </rPr>
      <t xml:space="preserve">管网总长</t>
    </r>
    <r>
      <rPr>
        <sz val="10"/>
        <rFont val="宋体"/>
        <family val="0"/>
        <charset val="134"/>
      </rPr>
      <t xml:space="preserve">844</t>
    </r>
    <r>
      <rPr>
        <sz val="10"/>
        <rFont val="Noto Sans"/>
        <family val="2"/>
      </rPr>
      <t xml:space="preserve">米。</t>
    </r>
  </si>
  <si>
    <t xml:space="preserve">坪坎村</t>
  </si>
  <si>
    <t xml:space="preserve">基础设施巩固提升</t>
  </si>
  <si>
    <r>
      <rPr>
        <sz val="10"/>
        <rFont val="Noto Sans"/>
        <family val="2"/>
      </rPr>
      <t xml:space="preserve">确保</t>
    </r>
    <r>
      <rPr>
        <sz val="10"/>
        <rFont val="宋体"/>
        <family val="0"/>
        <charset val="134"/>
      </rPr>
      <t xml:space="preserve">170</t>
    </r>
    <r>
      <rPr>
        <sz val="10"/>
        <rFont val="Noto Sans"/>
        <family val="2"/>
      </rPr>
      <t xml:space="preserve">户</t>
    </r>
    <r>
      <rPr>
        <sz val="10"/>
        <rFont val="宋体"/>
        <family val="0"/>
        <charset val="134"/>
      </rPr>
      <t xml:space="preserve">631</t>
    </r>
    <r>
      <rPr>
        <sz val="10"/>
        <rFont val="Noto Sans"/>
        <family val="2"/>
      </rPr>
      <t xml:space="preserve">人安全用水</t>
    </r>
  </si>
  <si>
    <r>
      <rPr>
        <sz val="10"/>
        <rFont val="宋体"/>
        <family val="0"/>
        <charset val="134"/>
      </rPr>
      <t xml:space="preserve">2023</t>
    </r>
    <r>
      <rPr>
        <sz val="10"/>
        <rFont val="Noto Sans"/>
        <family val="2"/>
      </rPr>
      <t xml:space="preserve">年凤县农村饮水安全工程水质检验项目</t>
    </r>
  </si>
  <si>
    <r>
      <rPr>
        <sz val="10"/>
        <rFont val="Noto Sans"/>
        <family val="2"/>
      </rPr>
      <t xml:space="preserve">对全县</t>
    </r>
    <r>
      <rPr>
        <sz val="10"/>
        <rFont val="宋体"/>
        <family val="0"/>
        <charset val="134"/>
      </rPr>
      <t xml:space="preserve">375</t>
    </r>
    <r>
      <rPr>
        <sz val="10"/>
        <rFont val="Noto Sans"/>
        <family val="2"/>
      </rPr>
      <t xml:space="preserve">处农村供水工程水质进行检测化验。</t>
    </r>
  </si>
  <si>
    <t xml:space="preserve">韩文波</t>
  </si>
  <si>
    <t xml:space="preserve">黄牛铺镇东河桥村蒋家沟人饮水毁维修项目</t>
  </si>
  <si>
    <r>
      <rPr>
        <sz val="10"/>
        <rFont val="Noto Sans"/>
        <family val="2"/>
      </rPr>
      <t xml:space="preserve">蒋家沟人饮工程改造管道、水坝维修、冲沙管更换</t>
    </r>
    <r>
      <rPr>
        <sz val="10"/>
        <rFont val="宋体"/>
        <family val="0"/>
        <charset val="134"/>
      </rPr>
      <t xml:space="preserve">PE63</t>
    </r>
    <r>
      <rPr>
        <sz val="10"/>
        <rFont val="Noto Sans"/>
        <family val="2"/>
      </rPr>
      <t xml:space="preserve">管</t>
    </r>
    <r>
      <rPr>
        <sz val="10"/>
        <rFont val="宋体"/>
        <family val="0"/>
        <charset val="134"/>
      </rPr>
      <t xml:space="preserve">1500</t>
    </r>
    <r>
      <rPr>
        <sz val="10"/>
        <rFont val="Noto Sans"/>
        <family val="2"/>
      </rPr>
      <t xml:space="preserve">米、</t>
    </r>
    <r>
      <rPr>
        <sz val="10"/>
        <rFont val="宋体"/>
        <family val="0"/>
        <charset val="134"/>
      </rPr>
      <t xml:space="preserve">63</t>
    </r>
    <r>
      <rPr>
        <sz val="10"/>
        <rFont val="Noto Sans"/>
        <family val="2"/>
      </rPr>
      <t xml:space="preserve">阀门</t>
    </r>
    <r>
      <rPr>
        <sz val="10"/>
        <rFont val="宋体"/>
        <family val="0"/>
        <charset val="134"/>
      </rPr>
      <t xml:space="preserve">6</t>
    </r>
    <r>
      <rPr>
        <sz val="10"/>
        <rFont val="Noto Sans"/>
        <family val="2"/>
      </rPr>
      <t xml:space="preserve">个、</t>
    </r>
    <r>
      <rPr>
        <sz val="10"/>
        <rFont val="宋体"/>
        <family val="0"/>
        <charset val="134"/>
      </rPr>
      <t xml:space="preserve">PE50</t>
    </r>
    <r>
      <rPr>
        <sz val="10"/>
        <rFont val="Noto Sans"/>
        <family val="2"/>
      </rPr>
      <t xml:space="preserve">管</t>
    </r>
    <r>
      <rPr>
        <sz val="10"/>
        <rFont val="宋体"/>
        <family val="0"/>
        <charset val="134"/>
      </rPr>
      <t xml:space="preserve">1500</t>
    </r>
    <r>
      <rPr>
        <sz val="10"/>
        <rFont val="Noto Sans"/>
        <family val="2"/>
      </rPr>
      <t xml:space="preserve">米。</t>
    </r>
  </si>
  <si>
    <t xml:space="preserve">改善基础设施</t>
  </si>
  <si>
    <t xml:space="preserve">提升安全饮水标准，巩固脱贫成果。</t>
  </si>
  <si>
    <t xml:space="preserve">石窑铺村安全饮水项目</t>
  </si>
  <si>
    <r>
      <rPr>
        <sz val="10"/>
        <rFont val="Noto Sans"/>
        <family val="2"/>
      </rPr>
      <t xml:space="preserve">在石窑铺村三组厂房沟，将原有蓄水池进行提升改造，加固蓄水池底部</t>
    </r>
    <r>
      <rPr>
        <sz val="10"/>
        <rFont val="宋体"/>
        <family val="0"/>
        <charset val="134"/>
      </rPr>
      <t xml:space="preserve">50</t>
    </r>
    <r>
      <rPr>
        <sz val="10"/>
        <rFont val="Noto Sans"/>
        <family val="2"/>
      </rPr>
      <t xml:space="preserve">平米蓄水池墙体</t>
    </r>
    <r>
      <rPr>
        <sz val="10"/>
        <rFont val="宋体"/>
        <family val="0"/>
        <charset val="134"/>
      </rPr>
      <t xml:space="preserve">100</t>
    </r>
    <r>
      <rPr>
        <sz val="10"/>
        <rFont val="Noto Sans"/>
        <family val="2"/>
      </rPr>
      <t xml:space="preserve">米。加固拦砂坝</t>
    </r>
    <r>
      <rPr>
        <sz val="10"/>
        <rFont val="宋体"/>
        <family val="0"/>
        <charset val="134"/>
      </rPr>
      <t xml:space="preserve">20</t>
    </r>
    <r>
      <rPr>
        <sz val="10"/>
        <rFont val="Noto Sans"/>
        <family val="2"/>
      </rPr>
      <t xml:space="preserve">米。更换</t>
    </r>
    <r>
      <rPr>
        <sz val="10"/>
        <rFont val="宋体"/>
        <family val="0"/>
        <charset val="134"/>
      </rPr>
      <t xml:space="preserve">63</t>
    </r>
    <r>
      <rPr>
        <sz val="10"/>
        <rFont val="Noto Sans"/>
        <family val="2"/>
      </rPr>
      <t xml:space="preserve">管道</t>
    </r>
    <r>
      <rPr>
        <sz val="10"/>
        <rFont val="宋体"/>
        <family val="0"/>
        <charset val="134"/>
      </rPr>
      <t xml:space="preserve">200</t>
    </r>
    <r>
      <rPr>
        <sz val="10"/>
        <rFont val="Noto Sans"/>
        <family val="2"/>
      </rPr>
      <t xml:space="preserve">米。</t>
    </r>
  </si>
  <si>
    <t xml:space="preserve">倒回沟村一、二组安全饮水提升改造项目</t>
  </si>
  <si>
    <r>
      <rPr>
        <sz val="10"/>
        <rFont val="Noto Sans"/>
        <family val="2"/>
      </rPr>
      <t xml:space="preserve">对倒回沟村一、二组</t>
    </r>
    <r>
      <rPr>
        <sz val="10"/>
        <rFont val="宋体"/>
        <family val="0"/>
        <charset val="134"/>
      </rPr>
      <t xml:space="preserve">11</t>
    </r>
    <r>
      <rPr>
        <sz val="10"/>
        <rFont val="Noto Sans"/>
        <family val="2"/>
      </rPr>
      <t xml:space="preserve">公里老化主水管道进行换新，铺设深度</t>
    </r>
    <r>
      <rPr>
        <sz val="10"/>
        <rFont val="宋体"/>
        <family val="0"/>
        <charset val="134"/>
      </rPr>
      <t xml:space="preserve">1</t>
    </r>
    <r>
      <rPr>
        <sz val="10"/>
        <rFont val="Noto Sans"/>
        <family val="2"/>
      </rPr>
      <t xml:space="preserve">米以上，并增加保温防冻设施。</t>
    </r>
  </si>
  <si>
    <t xml:space="preserve">庞家河村一、四、五组安全饮水提升改造项目</t>
  </si>
  <si>
    <r>
      <rPr>
        <sz val="10"/>
        <rFont val="Noto Sans"/>
        <family val="2"/>
      </rPr>
      <t xml:space="preserve">对庞家河一组水房进行加固改建，改造线路</t>
    </r>
    <r>
      <rPr>
        <sz val="10"/>
        <rFont val="宋体"/>
        <family val="0"/>
        <charset val="134"/>
      </rPr>
      <t xml:space="preserve">30</t>
    </r>
    <r>
      <rPr>
        <sz val="10"/>
        <rFont val="Noto Sans"/>
        <family val="2"/>
      </rPr>
      <t xml:space="preserve">米；在四组修建人饮水井</t>
    </r>
    <r>
      <rPr>
        <sz val="10"/>
        <rFont val="宋体"/>
        <family val="0"/>
        <charset val="134"/>
      </rPr>
      <t xml:space="preserve">1</t>
    </r>
    <r>
      <rPr>
        <sz val="10"/>
        <rFont val="Noto Sans"/>
        <family val="2"/>
      </rPr>
      <t xml:space="preserve">口，直径</t>
    </r>
    <r>
      <rPr>
        <sz val="10"/>
        <rFont val="宋体"/>
        <family val="0"/>
        <charset val="134"/>
      </rPr>
      <t xml:space="preserve">1.5</t>
    </r>
    <r>
      <rPr>
        <sz val="10"/>
        <rFont val="Noto Sans"/>
        <family val="2"/>
      </rPr>
      <t xml:space="preserve">米，深</t>
    </r>
    <r>
      <rPr>
        <sz val="10"/>
        <rFont val="宋体"/>
        <family val="0"/>
        <charset val="134"/>
      </rPr>
      <t xml:space="preserve">8</t>
    </r>
    <r>
      <rPr>
        <sz val="10"/>
        <rFont val="Noto Sans"/>
        <family val="2"/>
      </rPr>
      <t xml:space="preserve">米，配套安装供电设备；在五组南山湾新建</t>
    </r>
    <r>
      <rPr>
        <sz val="10"/>
        <rFont val="宋体"/>
        <family val="0"/>
        <charset val="134"/>
      </rPr>
      <t xml:space="preserve">50</t>
    </r>
    <r>
      <rPr>
        <sz val="10"/>
        <rFont val="Noto Sans"/>
        <family val="2"/>
      </rPr>
      <t xml:space="preserve">立方米水池一座，更换管道</t>
    </r>
    <r>
      <rPr>
        <sz val="10"/>
        <rFont val="宋体"/>
        <family val="0"/>
        <charset val="134"/>
      </rPr>
      <t xml:space="preserve">280</t>
    </r>
    <r>
      <rPr>
        <sz val="10"/>
        <rFont val="Noto Sans"/>
        <family val="2"/>
      </rPr>
      <t xml:space="preserve">米。</t>
    </r>
  </si>
  <si>
    <t xml:space="preserve">基础设施改善提升</t>
  </si>
  <si>
    <t xml:space="preserve">改善人饮设施条件，巩固饮水安全，提升脱贫成效。</t>
  </si>
  <si>
    <r>
      <rPr>
        <sz val="10"/>
        <rFont val="宋体"/>
        <family val="0"/>
        <charset val="134"/>
      </rPr>
      <t xml:space="preserve">2023</t>
    </r>
    <r>
      <rPr>
        <sz val="10"/>
        <rFont val="Noto Sans"/>
        <family val="2"/>
      </rPr>
      <t xml:space="preserve">年双石铺镇草店村龙窝子饮水蓄水池建设项目</t>
    </r>
  </si>
  <si>
    <r>
      <rPr>
        <sz val="10"/>
        <rFont val="Noto Sans"/>
        <family val="2"/>
      </rPr>
      <t xml:space="preserve">建设长</t>
    </r>
    <r>
      <rPr>
        <sz val="10"/>
        <rFont val="宋体"/>
        <family val="0"/>
        <charset val="134"/>
      </rPr>
      <t xml:space="preserve">4</t>
    </r>
    <r>
      <rPr>
        <sz val="10"/>
        <rFont val="Noto Sans"/>
        <family val="2"/>
      </rPr>
      <t xml:space="preserve">米、宽</t>
    </r>
    <r>
      <rPr>
        <sz val="10"/>
        <rFont val="宋体"/>
        <family val="0"/>
        <charset val="134"/>
      </rPr>
      <t xml:space="preserve">3</t>
    </r>
    <r>
      <rPr>
        <sz val="10"/>
        <rFont val="Noto Sans"/>
        <family val="2"/>
      </rPr>
      <t xml:space="preserve">米、深</t>
    </r>
    <r>
      <rPr>
        <sz val="10"/>
        <rFont val="宋体"/>
        <family val="0"/>
        <charset val="134"/>
      </rPr>
      <t xml:space="preserve">2.5</t>
    </r>
    <r>
      <rPr>
        <sz val="10"/>
        <rFont val="Noto Sans"/>
        <family val="2"/>
      </rPr>
      <t xml:space="preserve">米蓄水池一座，水泵一台、管道</t>
    </r>
    <r>
      <rPr>
        <sz val="10"/>
        <rFont val="宋体"/>
        <family val="0"/>
        <charset val="134"/>
      </rPr>
      <t xml:space="preserve">300</t>
    </r>
    <r>
      <rPr>
        <sz val="10"/>
        <rFont val="Noto Sans"/>
        <family val="2"/>
      </rPr>
      <t xml:space="preserve">米、电缆</t>
    </r>
    <r>
      <rPr>
        <sz val="10"/>
        <rFont val="宋体"/>
        <family val="0"/>
        <charset val="134"/>
      </rPr>
      <t xml:space="preserve">100</t>
    </r>
    <r>
      <rPr>
        <sz val="10"/>
        <rFont val="Noto Sans"/>
        <family val="2"/>
      </rPr>
      <t xml:space="preserve">米。</t>
    </r>
  </si>
  <si>
    <t xml:space="preserve">基础设施减贫</t>
  </si>
  <si>
    <r>
      <rPr>
        <sz val="10"/>
        <rFont val="Noto Sans"/>
        <family val="2"/>
      </rPr>
      <t xml:space="preserve">通过安全饮水基础设施建设，铺设管道</t>
    </r>
    <r>
      <rPr>
        <sz val="10"/>
        <rFont val="宋体"/>
        <family val="0"/>
        <charset val="134"/>
      </rPr>
      <t xml:space="preserve">300</t>
    </r>
    <r>
      <rPr>
        <sz val="10"/>
        <rFont val="Noto Sans"/>
        <family val="2"/>
      </rPr>
      <t xml:space="preserve">米，新建蓄水池</t>
    </r>
    <r>
      <rPr>
        <sz val="10"/>
        <rFont val="宋体"/>
        <family val="0"/>
        <charset val="134"/>
      </rPr>
      <t xml:space="preserve">1</t>
    </r>
    <r>
      <rPr>
        <sz val="10"/>
        <rFont val="Noto Sans"/>
        <family val="2"/>
      </rPr>
      <t xml:space="preserve">座，进一步提升</t>
    </r>
    <r>
      <rPr>
        <sz val="10"/>
        <rFont val="宋体"/>
        <family val="0"/>
        <charset val="134"/>
      </rPr>
      <t xml:space="preserve">25</t>
    </r>
    <r>
      <rPr>
        <sz val="10"/>
        <rFont val="Noto Sans"/>
        <family val="2"/>
      </rPr>
      <t xml:space="preserve">户</t>
    </r>
    <r>
      <rPr>
        <sz val="10"/>
        <rFont val="宋体"/>
        <family val="0"/>
        <charset val="134"/>
      </rPr>
      <t xml:space="preserve">82</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供水保障水平。</t>
    </r>
  </si>
  <si>
    <t xml:space="preserve">榆林铺村安全饮水提升项目</t>
  </si>
  <si>
    <r>
      <rPr>
        <sz val="10"/>
        <rFont val="Noto Sans"/>
        <family val="2"/>
      </rPr>
      <t xml:space="preserve">对七组水磨沟水源地沉淀池进行维修改造，修建长</t>
    </r>
    <r>
      <rPr>
        <sz val="10"/>
        <rFont val="宋体"/>
        <family val="0"/>
        <charset val="134"/>
      </rPr>
      <t xml:space="preserve">4</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8</t>
    </r>
    <r>
      <rPr>
        <sz val="10"/>
        <rFont val="Noto Sans"/>
        <family val="2"/>
      </rPr>
      <t xml:space="preserve">米拦水坝一个。铺设</t>
    </r>
    <r>
      <rPr>
        <sz val="10"/>
        <rFont val="宋体"/>
        <family val="0"/>
        <charset val="134"/>
      </rPr>
      <t xml:space="preserve">PE50</t>
    </r>
    <r>
      <rPr>
        <sz val="10"/>
        <rFont val="Noto Sans"/>
        <family val="2"/>
      </rPr>
      <t xml:space="preserve">管</t>
    </r>
    <r>
      <rPr>
        <sz val="10"/>
        <rFont val="宋体"/>
        <family val="0"/>
        <charset val="134"/>
      </rPr>
      <t xml:space="preserve">1000</t>
    </r>
    <r>
      <rPr>
        <sz val="10"/>
        <rFont val="Noto Sans"/>
        <family val="2"/>
      </rPr>
      <t xml:space="preserve">米、铺设</t>
    </r>
    <r>
      <rPr>
        <sz val="10"/>
        <rFont val="宋体"/>
        <family val="0"/>
        <charset val="134"/>
      </rPr>
      <t xml:space="preserve">PE40</t>
    </r>
    <r>
      <rPr>
        <sz val="10"/>
        <rFont val="Noto Sans"/>
        <family val="2"/>
      </rPr>
      <t xml:space="preserve">管</t>
    </r>
    <r>
      <rPr>
        <sz val="10"/>
        <rFont val="宋体"/>
        <family val="0"/>
        <charset val="134"/>
      </rPr>
      <t xml:space="preserve">600</t>
    </r>
    <r>
      <rPr>
        <sz val="10"/>
        <rFont val="Noto Sans"/>
        <family val="2"/>
      </rPr>
      <t xml:space="preserve">米、铺设</t>
    </r>
    <r>
      <rPr>
        <sz val="10"/>
        <rFont val="宋体"/>
        <family val="0"/>
        <charset val="134"/>
      </rPr>
      <t xml:space="preserve">PE32</t>
    </r>
    <r>
      <rPr>
        <sz val="10"/>
        <rFont val="Noto Sans"/>
        <family val="2"/>
      </rPr>
      <t xml:space="preserve">管</t>
    </r>
    <r>
      <rPr>
        <sz val="10"/>
        <rFont val="宋体"/>
        <family val="0"/>
        <charset val="134"/>
      </rPr>
      <t xml:space="preserve">400</t>
    </r>
    <r>
      <rPr>
        <sz val="10"/>
        <rFont val="Noto Sans"/>
        <family val="2"/>
      </rPr>
      <t xml:space="preserve">米、铺设</t>
    </r>
    <r>
      <rPr>
        <sz val="10"/>
        <rFont val="宋体"/>
        <family val="0"/>
        <charset val="134"/>
      </rPr>
      <t xml:space="preserve">PE25</t>
    </r>
    <r>
      <rPr>
        <sz val="10"/>
        <rFont val="Noto Sans"/>
        <family val="2"/>
      </rPr>
      <t xml:space="preserve">管</t>
    </r>
    <r>
      <rPr>
        <sz val="10"/>
        <rFont val="宋体"/>
        <family val="0"/>
        <charset val="134"/>
      </rPr>
      <t xml:space="preserve">1000</t>
    </r>
    <r>
      <rPr>
        <sz val="10"/>
        <rFont val="Noto Sans"/>
        <family val="2"/>
      </rPr>
      <t xml:space="preserve">米。</t>
    </r>
  </si>
  <si>
    <t xml:space="preserve">确保群众出行安全，改善生产生活条件。</t>
  </si>
  <si>
    <r>
      <rPr>
        <sz val="10"/>
        <rFont val="Noto Sans"/>
        <family val="2"/>
      </rPr>
      <t xml:space="preserve">酒铺村</t>
    </r>
    <r>
      <rPr>
        <sz val="10"/>
        <rFont val="宋体"/>
        <family val="0"/>
        <charset val="134"/>
      </rPr>
      <t xml:space="preserve">1-4</t>
    </r>
    <r>
      <rPr>
        <sz val="10"/>
        <rFont val="Noto Sans"/>
        <family val="2"/>
      </rPr>
      <t xml:space="preserve">组人饮工程改造提升项目</t>
    </r>
  </si>
  <si>
    <r>
      <rPr>
        <sz val="10"/>
        <rFont val="Noto Sans"/>
        <family val="2"/>
      </rPr>
      <t xml:space="preserve">酒铺村</t>
    </r>
    <r>
      <rPr>
        <sz val="10"/>
        <rFont val="宋体"/>
        <family val="0"/>
        <charset val="134"/>
      </rPr>
      <t xml:space="preserve">1-4</t>
    </r>
    <r>
      <rPr>
        <sz val="10"/>
        <rFont val="Noto Sans"/>
        <family val="2"/>
      </rPr>
      <t xml:space="preserve">组群众饮水管道更换，主管道</t>
    </r>
    <r>
      <rPr>
        <sz val="10"/>
        <rFont val="宋体"/>
        <family val="0"/>
        <charset val="134"/>
      </rPr>
      <t xml:space="preserve">PE</t>
    </r>
    <r>
      <rPr>
        <sz val="10"/>
        <rFont val="Noto Sans"/>
        <family val="2"/>
      </rPr>
      <t xml:space="preserve">管，∅</t>
    </r>
    <r>
      <rPr>
        <sz val="10"/>
        <rFont val="宋体"/>
        <family val="0"/>
        <charset val="134"/>
      </rPr>
      <t xml:space="preserve">63  5</t>
    </r>
    <r>
      <rPr>
        <sz val="10"/>
        <rFont val="Noto Sans"/>
        <family val="2"/>
      </rPr>
      <t xml:space="preserve">千米、</t>
    </r>
    <r>
      <rPr>
        <sz val="10"/>
        <rFont val="宋体"/>
        <family val="0"/>
        <charset val="134"/>
      </rPr>
      <t xml:space="preserve">40</t>
    </r>
    <r>
      <rPr>
        <sz val="10"/>
        <rFont val="Noto Sans"/>
        <family val="2"/>
      </rPr>
      <t xml:space="preserve">型号</t>
    </r>
    <r>
      <rPr>
        <sz val="10"/>
        <rFont val="宋体"/>
        <family val="0"/>
        <charset val="134"/>
      </rPr>
      <t xml:space="preserve">1.5</t>
    </r>
    <r>
      <rPr>
        <sz val="10"/>
        <rFont val="Noto Sans"/>
        <family val="2"/>
      </rPr>
      <t xml:space="preserve">千米、</t>
    </r>
    <r>
      <rPr>
        <sz val="10"/>
        <rFont val="宋体"/>
        <family val="0"/>
        <charset val="134"/>
      </rPr>
      <t xml:space="preserve">32</t>
    </r>
    <r>
      <rPr>
        <sz val="10"/>
        <rFont val="Noto Sans"/>
        <family val="2"/>
      </rPr>
      <t xml:space="preserve">型号</t>
    </r>
    <r>
      <rPr>
        <sz val="10"/>
        <rFont val="宋体"/>
        <family val="0"/>
        <charset val="134"/>
      </rPr>
      <t xml:space="preserve">2.2</t>
    </r>
    <r>
      <rPr>
        <sz val="10"/>
        <rFont val="Noto Sans"/>
        <family val="2"/>
      </rPr>
      <t xml:space="preserve">千米，入户管道</t>
    </r>
    <r>
      <rPr>
        <sz val="10"/>
        <rFont val="宋体"/>
        <family val="0"/>
        <charset val="134"/>
      </rPr>
      <t xml:space="preserve">25</t>
    </r>
    <r>
      <rPr>
        <sz val="10"/>
        <rFont val="Noto Sans"/>
        <family val="2"/>
      </rPr>
      <t xml:space="preserve">型号</t>
    </r>
    <r>
      <rPr>
        <sz val="10"/>
        <rFont val="宋体"/>
        <family val="0"/>
        <charset val="134"/>
      </rPr>
      <t xml:space="preserve">4</t>
    </r>
    <r>
      <rPr>
        <sz val="10"/>
        <rFont val="Noto Sans"/>
        <family val="2"/>
      </rPr>
      <t xml:space="preserve">千米及其他配件配套设施、人工、机械、道路切割</t>
    </r>
    <r>
      <rPr>
        <sz val="10"/>
        <rFont val="宋体"/>
        <family val="0"/>
        <charset val="134"/>
      </rPr>
      <t xml:space="preserve">2</t>
    </r>
    <r>
      <rPr>
        <sz val="10"/>
        <rFont val="Noto Sans"/>
        <family val="2"/>
      </rPr>
      <t xml:space="preserve">千米开挖及硬化恢复、</t>
    </r>
    <r>
      <rPr>
        <sz val="10"/>
        <rFont val="宋体"/>
        <family val="0"/>
        <charset val="134"/>
      </rPr>
      <t xml:space="preserve">2</t>
    </r>
    <r>
      <rPr>
        <sz val="10"/>
        <rFont val="Noto Sans"/>
        <family val="2"/>
      </rPr>
      <t xml:space="preserve">处饮水源头清淤</t>
    </r>
    <r>
      <rPr>
        <sz val="10"/>
        <rFont val="宋体"/>
        <family val="0"/>
        <charset val="134"/>
      </rPr>
      <t xml:space="preserve">4</t>
    </r>
    <r>
      <rPr>
        <sz val="10"/>
        <rFont val="Noto Sans"/>
        <family val="2"/>
      </rPr>
      <t xml:space="preserve">处蓄水池加固等工程。</t>
    </r>
  </si>
  <si>
    <t xml:space="preserve">完善基础设施建设，补齐短板保障群众饮水安全</t>
  </si>
  <si>
    <r>
      <rPr>
        <sz val="10"/>
        <rFont val="Noto Sans"/>
        <family val="2"/>
      </rPr>
      <t xml:space="preserve">留凤关村</t>
    </r>
    <r>
      <rPr>
        <sz val="10"/>
        <rFont val="宋体"/>
        <family val="0"/>
        <charset val="134"/>
      </rPr>
      <t xml:space="preserve">2023</t>
    </r>
    <r>
      <rPr>
        <sz val="10"/>
        <rFont val="Noto Sans"/>
        <family val="2"/>
      </rPr>
      <t xml:space="preserve">年饮水提升项目</t>
    </r>
  </si>
  <si>
    <r>
      <rPr>
        <sz val="10"/>
        <rFont val="Noto Sans"/>
        <family val="2"/>
      </rPr>
      <t xml:space="preserve">更换留凤关村</t>
    </r>
    <r>
      <rPr>
        <sz val="10"/>
        <rFont val="宋体"/>
        <family val="0"/>
        <charset val="134"/>
      </rPr>
      <t xml:space="preserve">1</t>
    </r>
    <r>
      <rPr>
        <sz val="10"/>
        <rFont val="Noto Sans"/>
        <family val="2"/>
      </rPr>
      <t xml:space="preserve">组到</t>
    </r>
    <r>
      <rPr>
        <sz val="10"/>
        <rFont val="宋体"/>
        <family val="0"/>
        <charset val="134"/>
      </rPr>
      <t xml:space="preserve">8</t>
    </r>
    <r>
      <rPr>
        <sz val="10"/>
        <rFont val="Noto Sans"/>
        <family val="2"/>
      </rPr>
      <t xml:space="preserve">组老化的自来水管道，规格为</t>
    </r>
    <r>
      <rPr>
        <sz val="10"/>
        <rFont val="宋体"/>
        <family val="0"/>
        <charset val="134"/>
      </rPr>
      <t xml:space="preserve">63</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25</t>
    </r>
    <r>
      <rPr>
        <sz val="10"/>
        <rFont val="Noto Sans"/>
        <family val="2"/>
      </rPr>
      <t xml:space="preserve">不等，新装水管、入户管道共计约</t>
    </r>
    <r>
      <rPr>
        <sz val="10"/>
        <rFont val="宋体"/>
        <family val="0"/>
        <charset val="134"/>
      </rPr>
      <t xml:space="preserve">800</t>
    </r>
    <r>
      <rPr>
        <sz val="10"/>
        <rFont val="Noto Sans"/>
        <family val="2"/>
      </rPr>
      <t xml:space="preserve">米。</t>
    </r>
  </si>
  <si>
    <t xml:space="preserve">基础设施改善减贫</t>
  </si>
  <si>
    <t xml:space="preserve">完善基础设施建设，补齐短板，保障群众饮水安全</t>
  </si>
  <si>
    <t xml:space="preserve">平木镇平木村集中搬迁点安全饮水项目</t>
  </si>
  <si>
    <r>
      <rPr>
        <sz val="10"/>
        <rFont val="Noto Sans"/>
        <family val="2"/>
      </rPr>
      <t xml:space="preserve">埋设</t>
    </r>
    <r>
      <rPr>
        <sz val="10"/>
        <rFont val="宋体"/>
        <family val="0"/>
        <charset val="134"/>
      </rPr>
      <t xml:space="preserve">PE90</t>
    </r>
    <r>
      <rPr>
        <sz val="10"/>
        <rFont val="Noto Sans"/>
        <family val="2"/>
      </rPr>
      <t xml:space="preserve">输水管道</t>
    </r>
    <r>
      <rPr>
        <sz val="10"/>
        <rFont val="宋体"/>
        <family val="0"/>
        <charset val="134"/>
      </rPr>
      <t xml:space="preserve">60</t>
    </r>
    <r>
      <rPr>
        <sz val="10"/>
        <rFont val="Noto Sans"/>
        <family val="2"/>
      </rPr>
      <t xml:space="preserve">米，</t>
    </r>
    <r>
      <rPr>
        <sz val="10"/>
        <rFont val="宋体"/>
        <family val="0"/>
        <charset val="134"/>
      </rPr>
      <t xml:space="preserve">PE90</t>
    </r>
    <r>
      <rPr>
        <sz val="10"/>
        <rFont val="Noto Sans"/>
        <family val="2"/>
      </rPr>
      <t xml:space="preserve">水管道</t>
    </r>
    <r>
      <rPr>
        <sz val="10"/>
        <rFont val="宋体"/>
        <family val="0"/>
        <charset val="134"/>
      </rPr>
      <t xml:space="preserve">130</t>
    </r>
    <r>
      <rPr>
        <sz val="10"/>
        <rFont val="Noto Sans"/>
        <family val="2"/>
      </rPr>
      <t xml:space="preserve">米，加压泵房</t>
    </r>
    <r>
      <rPr>
        <sz val="10"/>
        <rFont val="宋体"/>
        <family val="0"/>
        <charset val="134"/>
      </rPr>
      <t xml:space="preserve">30</t>
    </r>
    <r>
      <rPr>
        <sz val="10"/>
        <rFont val="Noto Sans"/>
        <family val="2"/>
      </rPr>
      <t xml:space="preserve">平方米，无负压管道加压泵</t>
    </r>
    <r>
      <rPr>
        <sz val="10"/>
        <rFont val="宋体"/>
        <family val="0"/>
        <charset val="134"/>
      </rPr>
      <t xml:space="preserve">1</t>
    </r>
    <r>
      <rPr>
        <sz val="10"/>
        <rFont val="Noto Sans"/>
        <family val="2"/>
      </rPr>
      <t xml:space="preserve">套（含不锈钢立式多级泵、不锈钢水箱、成套管路等），水表改造</t>
    </r>
    <r>
      <rPr>
        <sz val="10"/>
        <rFont val="宋体"/>
        <family val="0"/>
        <charset val="134"/>
      </rPr>
      <t xml:space="preserve">62</t>
    </r>
    <r>
      <rPr>
        <sz val="10"/>
        <rFont val="Noto Sans"/>
        <family val="2"/>
      </rPr>
      <t xml:space="preserve">套，闸阀井</t>
    </r>
    <r>
      <rPr>
        <sz val="10"/>
        <rFont val="宋体"/>
        <family val="0"/>
        <charset val="134"/>
      </rPr>
      <t xml:space="preserve">2</t>
    </r>
    <r>
      <rPr>
        <sz val="10"/>
        <rFont val="Noto Sans"/>
        <family val="2"/>
      </rPr>
      <t xml:space="preserve">套等。</t>
    </r>
  </si>
  <si>
    <t xml:space="preserve">基础设施建设巩固脱贫成果</t>
  </si>
  <si>
    <r>
      <rPr>
        <sz val="10"/>
        <rFont val="Noto Sans"/>
        <family val="2"/>
      </rPr>
      <t xml:space="preserve">确保</t>
    </r>
    <r>
      <rPr>
        <sz val="10"/>
        <rFont val="宋体"/>
        <family val="0"/>
        <charset val="134"/>
      </rPr>
      <t xml:space="preserve">173</t>
    </r>
    <r>
      <rPr>
        <sz val="10"/>
        <rFont val="Noto Sans"/>
        <family val="2"/>
      </rPr>
      <t xml:space="preserve">户</t>
    </r>
    <r>
      <rPr>
        <sz val="10"/>
        <rFont val="宋体"/>
        <family val="0"/>
        <charset val="134"/>
      </rPr>
      <t xml:space="preserve">562</t>
    </r>
    <r>
      <rPr>
        <sz val="10"/>
        <rFont val="Noto Sans"/>
        <family val="2"/>
      </rPr>
      <t xml:space="preserve">人安全用水</t>
    </r>
  </si>
  <si>
    <t xml:space="preserve">平木镇东庄村安全饮水提升改造项目</t>
  </si>
  <si>
    <r>
      <rPr>
        <sz val="10"/>
        <rFont val="Noto Sans"/>
        <family val="2"/>
      </rPr>
      <t xml:space="preserve">新建</t>
    </r>
    <r>
      <rPr>
        <sz val="10"/>
        <rFont val="宋体"/>
        <family val="0"/>
        <charset val="134"/>
      </rPr>
      <t xml:space="preserve">10m³</t>
    </r>
    <r>
      <rPr>
        <sz val="10"/>
        <rFont val="Noto Sans"/>
        <family val="2"/>
      </rPr>
      <t xml:space="preserve">沉淀池</t>
    </r>
    <r>
      <rPr>
        <sz val="10"/>
        <rFont val="宋体"/>
        <family val="0"/>
        <charset val="134"/>
      </rPr>
      <t xml:space="preserve">2</t>
    </r>
    <r>
      <rPr>
        <sz val="10"/>
        <rFont val="Noto Sans"/>
        <family val="2"/>
      </rPr>
      <t xml:space="preserve">个，拆除原沉淀池（按浆砌石）</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个沉淀池清淤；按新接溢流管</t>
    </r>
    <r>
      <rPr>
        <sz val="10"/>
        <rFont val="宋体"/>
        <family val="0"/>
        <charset val="134"/>
      </rPr>
      <t xml:space="preserve">PE110</t>
    </r>
    <r>
      <rPr>
        <sz val="10"/>
        <rFont val="Noto Sans"/>
        <family val="2"/>
      </rPr>
      <t xml:space="preserve">管道</t>
    </r>
    <r>
      <rPr>
        <sz val="10"/>
        <rFont val="宋体"/>
        <family val="0"/>
        <charset val="134"/>
      </rPr>
      <t xml:space="preserve">100</t>
    </r>
    <r>
      <rPr>
        <sz val="10"/>
        <rFont val="Noto Sans"/>
        <family val="2"/>
      </rPr>
      <t xml:space="preserve">米，</t>
    </r>
    <r>
      <rPr>
        <sz val="10"/>
        <rFont val="宋体"/>
        <family val="0"/>
        <charset val="134"/>
      </rPr>
      <t xml:space="preserve">PE63</t>
    </r>
    <r>
      <rPr>
        <sz val="10"/>
        <rFont val="Noto Sans"/>
        <family val="2"/>
      </rPr>
      <t xml:space="preserve">管道</t>
    </r>
    <r>
      <rPr>
        <sz val="10"/>
        <rFont val="宋体"/>
        <family val="0"/>
        <charset val="134"/>
      </rPr>
      <t xml:space="preserve">361</t>
    </r>
    <r>
      <rPr>
        <sz val="10"/>
        <rFont val="Noto Sans"/>
        <family val="2"/>
      </rPr>
      <t xml:space="preserve">米；新建</t>
    </r>
    <r>
      <rPr>
        <sz val="10"/>
        <rFont val="宋体"/>
        <family val="0"/>
        <charset val="134"/>
      </rPr>
      <t xml:space="preserve">2</t>
    </r>
    <r>
      <rPr>
        <sz val="10"/>
        <rFont val="Noto Sans"/>
        <family val="2"/>
      </rPr>
      <t xml:space="preserve">个拦水坝</t>
    </r>
    <r>
      <rPr>
        <sz val="10"/>
        <rFont val="宋体"/>
        <family val="0"/>
        <charset val="134"/>
      </rPr>
      <t xml:space="preserve">8</t>
    </r>
    <r>
      <rPr>
        <sz val="10"/>
        <rFont val="Noto Sans"/>
        <family val="2"/>
      </rPr>
      <t xml:space="preserve">米；增加</t>
    </r>
    <r>
      <rPr>
        <sz val="10"/>
        <rFont val="宋体"/>
        <family val="0"/>
        <charset val="134"/>
      </rPr>
      <t xml:space="preserve">200</t>
    </r>
    <r>
      <rPr>
        <sz val="10"/>
        <rFont val="Noto Sans"/>
        <family val="2"/>
      </rPr>
      <t xml:space="preserve">米保温棉。</t>
    </r>
  </si>
  <si>
    <r>
      <rPr>
        <sz val="10"/>
        <rFont val="Noto Sans"/>
        <family val="2"/>
      </rPr>
      <t xml:space="preserve">确保</t>
    </r>
    <r>
      <rPr>
        <sz val="10"/>
        <rFont val="宋体"/>
        <family val="0"/>
        <charset val="134"/>
      </rPr>
      <t xml:space="preserve">379</t>
    </r>
    <r>
      <rPr>
        <sz val="10"/>
        <rFont val="Noto Sans"/>
        <family val="2"/>
      </rPr>
      <t xml:space="preserve">户</t>
    </r>
    <r>
      <rPr>
        <sz val="10"/>
        <rFont val="宋体"/>
        <family val="0"/>
        <charset val="134"/>
      </rPr>
      <t xml:space="preserve">1055</t>
    </r>
    <r>
      <rPr>
        <sz val="10"/>
        <rFont val="Noto Sans"/>
        <family val="2"/>
      </rPr>
      <t xml:space="preserve">人安全用水</t>
    </r>
  </si>
  <si>
    <t xml:space="preserve">白蟒寺村安全饮水提升改造项目</t>
  </si>
  <si>
    <r>
      <rPr>
        <sz val="10"/>
        <rFont val="Noto Sans"/>
        <family val="2"/>
      </rPr>
      <t xml:space="preserve">白蟒寺村二组寺沟半沟需重新修建</t>
    </r>
    <r>
      <rPr>
        <sz val="10"/>
        <rFont val="宋体"/>
        <family val="0"/>
        <charset val="134"/>
      </rPr>
      <t xml:space="preserve">90m³</t>
    </r>
    <r>
      <rPr>
        <sz val="10"/>
        <rFont val="Noto Sans"/>
        <family val="2"/>
      </rPr>
      <t xml:space="preserve">蓄水池（深</t>
    </r>
    <r>
      <rPr>
        <sz val="10"/>
        <rFont val="宋体"/>
        <family val="0"/>
        <charset val="134"/>
      </rPr>
      <t xml:space="preserve">3</t>
    </r>
    <r>
      <rPr>
        <sz val="10"/>
        <rFont val="Noto Sans"/>
        <family val="2"/>
      </rPr>
      <t xml:space="preserve">米、长</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二组寺沟半沟需重新修建</t>
    </r>
    <r>
      <rPr>
        <sz val="10"/>
        <rFont val="宋体"/>
        <family val="0"/>
        <charset val="134"/>
      </rPr>
      <t xml:space="preserve">10m</t>
    </r>
    <r>
      <rPr>
        <sz val="10"/>
        <rFont val="Noto Sans"/>
        <family val="2"/>
      </rPr>
      <t xml:space="preserve">拦水坝；二组饮水工程更换主管道</t>
    </r>
    <r>
      <rPr>
        <sz val="10"/>
        <rFont val="宋体"/>
        <family val="0"/>
        <charset val="134"/>
      </rPr>
      <t xml:space="preserve">900</t>
    </r>
    <r>
      <rPr>
        <sz val="10"/>
        <rFont val="Noto Sans"/>
        <family val="2"/>
      </rPr>
      <t xml:space="preserve">米（</t>
    </r>
    <r>
      <rPr>
        <sz val="10"/>
        <rFont val="宋体"/>
        <family val="0"/>
        <charset val="134"/>
      </rPr>
      <t xml:space="preserve">PE63</t>
    </r>
    <r>
      <rPr>
        <sz val="10"/>
        <rFont val="Noto Sans"/>
        <family val="2"/>
      </rPr>
      <t xml:space="preserve">管子），更换支管道</t>
    </r>
    <r>
      <rPr>
        <sz val="10"/>
        <rFont val="宋体"/>
        <family val="0"/>
        <charset val="134"/>
      </rPr>
      <t xml:space="preserve">400</t>
    </r>
    <r>
      <rPr>
        <sz val="10"/>
        <rFont val="Noto Sans"/>
        <family val="2"/>
      </rPr>
      <t xml:space="preserve">米（</t>
    </r>
    <r>
      <rPr>
        <sz val="10"/>
        <rFont val="宋体"/>
        <family val="0"/>
        <charset val="134"/>
      </rPr>
      <t xml:space="preserve">PE50</t>
    </r>
    <r>
      <rPr>
        <sz val="10"/>
        <rFont val="Noto Sans"/>
        <family val="2"/>
      </rPr>
      <t xml:space="preserve">管子）、</t>
    </r>
    <r>
      <rPr>
        <sz val="10"/>
        <rFont val="宋体"/>
        <family val="0"/>
        <charset val="134"/>
      </rPr>
      <t xml:space="preserve">400</t>
    </r>
    <r>
      <rPr>
        <sz val="10"/>
        <rFont val="Noto Sans"/>
        <family val="2"/>
      </rPr>
      <t xml:space="preserve">米（</t>
    </r>
    <r>
      <rPr>
        <sz val="10"/>
        <rFont val="宋体"/>
        <family val="0"/>
        <charset val="134"/>
      </rPr>
      <t xml:space="preserve">PE25</t>
    </r>
    <r>
      <rPr>
        <sz val="10"/>
        <rFont val="Noto Sans"/>
        <family val="2"/>
      </rPr>
      <t xml:space="preserve">管子），钢筋及盖板。</t>
    </r>
  </si>
  <si>
    <r>
      <rPr>
        <sz val="10"/>
        <rFont val="Noto Sans"/>
        <family val="2"/>
      </rPr>
      <t xml:space="preserve">修复二组饮水可解决</t>
    </r>
    <r>
      <rPr>
        <sz val="10"/>
        <rFont val="宋体"/>
        <family val="0"/>
        <charset val="134"/>
      </rPr>
      <t xml:space="preserve">169</t>
    </r>
    <r>
      <rPr>
        <sz val="10"/>
        <rFont val="Noto Sans"/>
        <family val="2"/>
      </rPr>
      <t xml:space="preserve">户</t>
    </r>
    <r>
      <rPr>
        <sz val="10"/>
        <rFont val="宋体"/>
        <family val="0"/>
        <charset val="134"/>
      </rPr>
      <t xml:space="preserve">656</t>
    </r>
    <r>
      <rPr>
        <sz val="10"/>
        <rFont val="Noto Sans"/>
        <family val="2"/>
      </rPr>
      <t xml:space="preserve">人生活用水</t>
    </r>
  </si>
  <si>
    <t xml:space="preserve">平木村安全饮水提升改造项目</t>
  </si>
  <si>
    <r>
      <rPr>
        <sz val="10"/>
        <rFont val="Noto Sans"/>
        <family val="2"/>
      </rPr>
      <t xml:space="preserve">平木村一二三组及街道供水需要在安沟修建高</t>
    </r>
    <r>
      <rPr>
        <sz val="10"/>
        <rFont val="宋体"/>
        <family val="0"/>
        <charset val="134"/>
      </rPr>
      <t xml:space="preserve">1.5</t>
    </r>
    <r>
      <rPr>
        <sz val="10"/>
        <rFont val="Noto Sans"/>
        <family val="2"/>
      </rPr>
      <t xml:space="preserve">米、长</t>
    </r>
    <r>
      <rPr>
        <sz val="10"/>
        <rFont val="宋体"/>
        <family val="0"/>
        <charset val="134"/>
      </rPr>
      <t xml:space="preserve">2</t>
    </r>
    <r>
      <rPr>
        <sz val="10"/>
        <rFont val="Noto Sans"/>
        <family val="2"/>
      </rPr>
      <t xml:space="preserve">米、宽</t>
    </r>
    <r>
      <rPr>
        <sz val="10"/>
        <rFont val="宋体"/>
        <family val="0"/>
        <charset val="134"/>
      </rPr>
      <t xml:space="preserve">2</t>
    </r>
    <r>
      <rPr>
        <sz val="10"/>
        <rFont val="Noto Sans"/>
        <family val="2"/>
      </rPr>
      <t xml:space="preserve">米水源地池子一座，高</t>
    </r>
    <r>
      <rPr>
        <sz val="10"/>
        <rFont val="宋体"/>
        <family val="0"/>
        <charset val="134"/>
      </rPr>
      <t xml:space="preserve">2.5</t>
    </r>
    <r>
      <rPr>
        <sz val="10"/>
        <rFont val="Noto Sans"/>
        <family val="2"/>
      </rPr>
      <t xml:space="preserve">米、宽</t>
    </r>
    <r>
      <rPr>
        <sz val="10"/>
        <rFont val="宋体"/>
        <family val="0"/>
        <charset val="134"/>
      </rPr>
      <t xml:space="preserve">3</t>
    </r>
    <r>
      <rPr>
        <sz val="10"/>
        <rFont val="Noto Sans"/>
        <family val="2"/>
      </rPr>
      <t xml:space="preserve">米、长</t>
    </r>
    <r>
      <rPr>
        <sz val="10"/>
        <rFont val="宋体"/>
        <family val="0"/>
        <charset val="134"/>
      </rPr>
      <t xml:space="preserve">3</t>
    </r>
    <r>
      <rPr>
        <sz val="10"/>
        <rFont val="Noto Sans"/>
        <family val="2"/>
      </rPr>
      <t xml:space="preserve">米沉淀池</t>
    </r>
    <r>
      <rPr>
        <sz val="10"/>
        <rFont val="宋体"/>
        <family val="0"/>
        <charset val="134"/>
      </rPr>
      <t xml:space="preserve">1</t>
    </r>
    <r>
      <rPr>
        <sz val="10"/>
        <rFont val="Noto Sans"/>
        <family val="2"/>
      </rPr>
      <t xml:space="preserve">座，管道</t>
    </r>
    <r>
      <rPr>
        <sz val="10"/>
        <rFont val="宋体"/>
        <family val="0"/>
        <charset val="134"/>
      </rPr>
      <t xml:space="preserve">1500</t>
    </r>
    <r>
      <rPr>
        <sz val="10"/>
        <rFont val="Noto Sans"/>
        <family val="2"/>
      </rPr>
      <t xml:space="preserve">米</t>
    </r>
    <r>
      <rPr>
        <sz val="10"/>
        <rFont val="宋体"/>
        <family val="0"/>
        <charset val="134"/>
      </rPr>
      <t xml:space="preserve">PE50</t>
    </r>
  </si>
  <si>
    <t xml:space="preserve">基础设施改善巩固脱贫攻坚成果</t>
  </si>
  <si>
    <r>
      <rPr>
        <sz val="10"/>
        <rFont val="Noto Sans"/>
        <family val="2"/>
      </rPr>
      <t xml:space="preserve">提升一二三组及平木街道</t>
    </r>
    <r>
      <rPr>
        <sz val="10"/>
        <rFont val="宋体"/>
        <family val="0"/>
        <charset val="134"/>
      </rPr>
      <t xml:space="preserve">700</t>
    </r>
    <r>
      <rPr>
        <sz val="10"/>
        <rFont val="Noto Sans"/>
        <family val="2"/>
      </rPr>
      <t xml:space="preserve">人饮水质量，其中脱贫户</t>
    </r>
    <r>
      <rPr>
        <sz val="10"/>
        <rFont val="宋体"/>
        <family val="0"/>
        <charset val="134"/>
      </rPr>
      <t xml:space="preserve">25</t>
    </r>
    <r>
      <rPr>
        <sz val="10"/>
        <rFont val="Noto Sans"/>
        <family val="2"/>
      </rPr>
      <t xml:space="preserve">户</t>
    </r>
    <r>
      <rPr>
        <sz val="10"/>
        <rFont val="宋体"/>
        <family val="0"/>
        <charset val="134"/>
      </rPr>
      <t xml:space="preserve">63</t>
    </r>
    <r>
      <rPr>
        <sz val="10"/>
        <rFont val="Noto Sans"/>
        <family val="2"/>
      </rPr>
      <t xml:space="preserve">人。</t>
    </r>
  </si>
  <si>
    <t xml:space="preserve">平木镇西山村安全饮水提升改造项目</t>
  </si>
  <si>
    <r>
      <rPr>
        <sz val="10"/>
        <rFont val="Noto Sans"/>
        <family val="2"/>
      </rPr>
      <t xml:space="preserve">在西山村一二组更换</t>
    </r>
    <r>
      <rPr>
        <sz val="10"/>
        <rFont val="宋体"/>
        <family val="0"/>
        <charset val="134"/>
      </rPr>
      <t xml:space="preserve">PE32</t>
    </r>
    <r>
      <rPr>
        <sz val="10"/>
        <rFont val="Noto Sans"/>
        <family val="2"/>
      </rPr>
      <t xml:space="preserve">管道</t>
    </r>
    <r>
      <rPr>
        <sz val="10"/>
        <rFont val="宋体"/>
        <family val="0"/>
        <charset val="134"/>
      </rPr>
      <t xml:space="preserve">2136.3</t>
    </r>
    <r>
      <rPr>
        <sz val="10"/>
        <rFont val="Noto Sans"/>
        <family val="2"/>
      </rPr>
      <t xml:space="preserve">米，修复阀门井</t>
    </r>
    <r>
      <rPr>
        <sz val="10"/>
        <rFont val="宋体"/>
        <family val="0"/>
        <charset val="134"/>
      </rPr>
      <t xml:space="preserve">12</t>
    </r>
    <r>
      <rPr>
        <sz val="10"/>
        <rFont val="Noto Sans"/>
        <family val="2"/>
      </rPr>
      <t xml:space="preserve">座，土方开挖、回填</t>
    </r>
    <r>
      <rPr>
        <sz val="10"/>
        <rFont val="宋体"/>
        <family val="0"/>
        <charset val="134"/>
      </rPr>
      <t xml:space="preserve">2157</t>
    </r>
    <r>
      <rPr>
        <sz val="10"/>
        <rFont val="Noto Sans"/>
        <family val="2"/>
      </rPr>
      <t xml:space="preserve">立方米。</t>
    </r>
  </si>
  <si>
    <t xml:space="preserve">蔡亚娟</t>
  </si>
  <si>
    <r>
      <rPr>
        <sz val="10"/>
        <rFont val="Noto Sans"/>
        <family val="2"/>
      </rPr>
      <t xml:space="preserve">确保</t>
    </r>
    <r>
      <rPr>
        <sz val="10"/>
        <rFont val="宋体"/>
        <family val="0"/>
        <charset val="134"/>
      </rPr>
      <t xml:space="preserve">163</t>
    </r>
    <r>
      <rPr>
        <sz val="10"/>
        <rFont val="Noto Sans"/>
        <family val="2"/>
      </rPr>
      <t xml:space="preserve">户</t>
    </r>
    <r>
      <rPr>
        <sz val="10"/>
        <rFont val="宋体"/>
        <family val="0"/>
        <charset val="134"/>
      </rPr>
      <t xml:space="preserve">503</t>
    </r>
    <r>
      <rPr>
        <sz val="10"/>
        <rFont val="Noto Sans"/>
        <family val="2"/>
      </rPr>
      <t xml:space="preserve">人安全用水</t>
    </r>
  </si>
  <si>
    <t xml:space="preserve">烧锅庄村安全饮水提升改造项目</t>
  </si>
  <si>
    <r>
      <rPr>
        <sz val="10"/>
        <rFont val="Noto Sans"/>
        <family val="2"/>
      </rPr>
      <t xml:space="preserve">烧锅庄村三五六组水源地需修建拦水坝高</t>
    </r>
    <r>
      <rPr>
        <sz val="10"/>
        <rFont val="宋体"/>
        <family val="0"/>
        <charset val="134"/>
      </rPr>
      <t xml:space="preserve">2</t>
    </r>
    <r>
      <rPr>
        <sz val="10"/>
        <rFont val="Noto Sans"/>
        <family val="2"/>
      </rPr>
      <t xml:space="preserve">米，长</t>
    </r>
    <r>
      <rPr>
        <sz val="10"/>
        <rFont val="宋体"/>
        <family val="0"/>
        <charset val="134"/>
      </rPr>
      <t xml:space="preserve">10</t>
    </r>
    <r>
      <rPr>
        <sz val="10"/>
        <rFont val="Noto Sans"/>
        <family val="2"/>
      </rPr>
      <t xml:space="preserve">米（含两面八字墙）厚</t>
    </r>
    <r>
      <rPr>
        <sz val="10"/>
        <rFont val="宋体"/>
        <family val="0"/>
        <charset val="134"/>
      </rPr>
      <t xml:space="preserve">0.8</t>
    </r>
    <r>
      <rPr>
        <sz val="10"/>
        <rFont val="Noto Sans"/>
        <family val="2"/>
      </rPr>
      <t xml:space="preserve">米，新修高</t>
    </r>
    <r>
      <rPr>
        <sz val="10"/>
        <rFont val="宋体"/>
        <family val="0"/>
        <charset val="134"/>
      </rPr>
      <t xml:space="preserve">2.5</t>
    </r>
    <r>
      <rPr>
        <sz val="10"/>
        <rFont val="Noto Sans"/>
        <family val="2"/>
      </rPr>
      <t xml:space="preserve">米，宽</t>
    </r>
    <r>
      <rPr>
        <sz val="10"/>
        <rFont val="宋体"/>
        <family val="0"/>
        <charset val="134"/>
      </rPr>
      <t xml:space="preserve">3</t>
    </r>
    <r>
      <rPr>
        <sz val="10"/>
        <rFont val="Noto Sans"/>
        <family val="2"/>
      </rPr>
      <t xml:space="preserve">米，深</t>
    </r>
    <r>
      <rPr>
        <sz val="10"/>
        <rFont val="宋体"/>
        <family val="0"/>
        <charset val="134"/>
      </rPr>
      <t xml:space="preserve">3</t>
    </r>
    <r>
      <rPr>
        <sz val="10"/>
        <rFont val="Noto Sans"/>
        <family val="2"/>
      </rPr>
      <t xml:space="preserve">米沉淀池一座。</t>
    </r>
  </si>
  <si>
    <r>
      <rPr>
        <sz val="10"/>
        <rFont val="Noto Sans"/>
        <family val="2"/>
      </rPr>
      <t xml:space="preserve">提升三五六组</t>
    </r>
    <r>
      <rPr>
        <sz val="10"/>
        <rFont val="宋体"/>
        <family val="0"/>
        <charset val="134"/>
      </rPr>
      <t xml:space="preserve">188</t>
    </r>
    <r>
      <rPr>
        <sz val="10"/>
        <rFont val="Noto Sans"/>
        <family val="2"/>
      </rPr>
      <t xml:space="preserve">户</t>
    </r>
    <r>
      <rPr>
        <sz val="10"/>
        <rFont val="宋体"/>
        <family val="0"/>
        <charset val="134"/>
      </rPr>
      <t xml:space="preserve">687</t>
    </r>
    <r>
      <rPr>
        <sz val="10"/>
        <rFont val="Noto Sans"/>
        <family val="2"/>
      </rPr>
      <t xml:space="preserve">人生活用水质量</t>
    </r>
  </si>
  <si>
    <t xml:space="preserve">平木镇刘家庄村安全饮水提升改造项目</t>
  </si>
  <si>
    <r>
      <rPr>
        <sz val="10"/>
        <rFont val="Noto Sans"/>
        <family val="2"/>
      </rPr>
      <t xml:space="preserve">在刘家庄村七组水源地修复沉淀池</t>
    </r>
    <r>
      <rPr>
        <sz val="10"/>
        <rFont val="宋体"/>
        <family val="0"/>
        <charset val="134"/>
      </rPr>
      <t xml:space="preserve">1</t>
    </r>
    <r>
      <rPr>
        <sz val="10"/>
        <rFont val="Noto Sans"/>
        <family val="2"/>
      </rPr>
      <t xml:space="preserve">座，沉淀池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蓄水池</t>
    </r>
    <r>
      <rPr>
        <sz val="10"/>
        <rFont val="宋体"/>
        <family val="0"/>
        <charset val="134"/>
      </rPr>
      <t xml:space="preserve">1</t>
    </r>
    <r>
      <rPr>
        <sz val="10"/>
        <rFont val="Noto Sans"/>
        <family val="2"/>
      </rPr>
      <t xml:space="preserve">座，长</t>
    </r>
    <r>
      <rPr>
        <sz val="10"/>
        <rFont val="宋体"/>
        <family val="0"/>
        <charset val="134"/>
      </rPr>
      <t xml:space="preserve">3</t>
    </r>
    <r>
      <rPr>
        <sz val="10"/>
        <rFont val="Noto Sans"/>
        <family val="2"/>
      </rPr>
      <t xml:space="preserve">米、高</t>
    </r>
    <r>
      <rPr>
        <sz val="10"/>
        <rFont val="宋体"/>
        <family val="0"/>
        <charset val="134"/>
      </rPr>
      <t xml:space="preserve">3.5</t>
    </r>
    <r>
      <rPr>
        <sz val="10"/>
        <rFont val="Noto Sans"/>
        <family val="2"/>
      </rPr>
      <t xml:space="preserve">米、宽</t>
    </r>
    <r>
      <rPr>
        <sz val="10"/>
        <rFont val="宋体"/>
        <family val="0"/>
        <charset val="134"/>
      </rPr>
      <t xml:space="preserve">2</t>
    </r>
    <r>
      <rPr>
        <sz val="10"/>
        <rFont val="Noto Sans"/>
        <family val="2"/>
      </rPr>
      <t xml:space="preserve">米，新建</t>
    </r>
    <r>
      <rPr>
        <sz val="10"/>
        <rFont val="宋体"/>
        <family val="0"/>
        <charset val="134"/>
      </rPr>
      <t xml:space="preserve">10</t>
    </r>
    <r>
      <rPr>
        <sz val="10"/>
        <rFont val="Noto Sans"/>
        <family val="2"/>
      </rPr>
      <t xml:space="preserve">米拦水坝</t>
    </r>
    <r>
      <rPr>
        <sz val="10"/>
        <rFont val="宋体"/>
        <family val="0"/>
        <charset val="134"/>
      </rPr>
      <t xml:space="preserve">1</t>
    </r>
    <r>
      <rPr>
        <sz val="10"/>
        <rFont val="Noto Sans"/>
        <family val="2"/>
      </rPr>
      <t xml:space="preserve">座。</t>
    </r>
  </si>
  <si>
    <t xml:space="preserve">刘家庄村</t>
  </si>
  <si>
    <t xml:space="preserve">柴文学</t>
  </si>
  <si>
    <r>
      <rPr>
        <sz val="10"/>
        <rFont val="Noto Sans"/>
        <family val="2"/>
      </rPr>
      <t xml:space="preserve">确保</t>
    </r>
    <r>
      <rPr>
        <sz val="10"/>
        <rFont val="宋体"/>
        <family val="0"/>
        <charset val="134"/>
      </rPr>
      <t xml:space="preserve">45</t>
    </r>
    <r>
      <rPr>
        <sz val="10"/>
        <rFont val="Noto Sans"/>
        <family val="2"/>
      </rPr>
      <t xml:space="preserve">户</t>
    </r>
    <r>
      <rPr>
        <sz val="10"/>
        <rFont val="宋体"/>
        <family val="0"/>
        <charset val="134"/>
      </rPr>
      <t xml:space="preserve">157</t>
    </r>
    <r>
      <rPr>
        <sz val="10"/>
        <rFont val="Noto Sans"/>
        <family val="2"/>
      </rPr>
      <t xml:space="preserve">人安全用水。</t>
    </r>
  </si>
  <si>
    <t xml:space="preserve">沙坝村九组安全饮水项目</t>
  </si>
  <si>
    <r>
      <rPr>
        <sz val="10"/>
        <rFont val="Noto Sans"/>
        <family val="2"/>
      </rPr>
      <t xml:space="preserve">在九组地洞沟打机井修建水源地，深</t>
    </r>
    <r>
      <rPr>
        <sz val="10"/>
        <rFont val="宋体"/>
        <family val="0"/>
        <charset val="134"/>
      </rPr>
      <t xml:space="preserve">100</t>
    </r>
    <r>
      <rPr>
        <sz val="10"/>
        <rFont val="Noto Sans"/>
        <family val="2"/>
      </rPr>
      <t xml:space="preserve">米、直径</t>
    </r>
    <r>
      <rPr>
        <sz val="10"/>
        <rFont val="宋体"/>
        <family val="0"/>
        <charset val="134"/>
      </rPr>
      <t xml:space="preserve">0.5</t>
    </r>
    <r>
      <rPr>
        <sz val="10"/>
        <rFont val="Noto Sans"/>
        <family val="2"/>
      </rPr>
      <t xml:space="preserve">米，配套上水管、控制柜、电缆线、潜水泵等设施。</t>
    </r>
  </si>
  <si>
    <t xml:space="preserve">通过水源地修建，改善九组、八组群众生产生活条件，保障群众饮水安全，巩固脱贫成效。</t>
  </si>
  <si>
    <t xml:space="preserve">岩湾村五组安全饮水项目</t>
  </si>
  <si>
    <r>
      <rPr>
        <sz val="10"/>
        <rFont val="Noto Sans"/>
        <family val="2"/>
      </rPr>
      <t xml:space="preserve">在岩湾村关岭沟修建集水池一座，铺设供水管道管道</t>
    </r>
    <r>
      <rPr>
        <sz val="10"/>
        <rFont val="宋体"/>
        <family val="0"/>
        <charset val="134"/>
      </rPr>
      <t xml:space="preserve">800</t>
    </r>
    <r>
      <rPr>
        <sz val="10"/>
        <rFont val="Noto Sans"/>
        <family val="2"/>
      </rPr>
      <t xml:space="preserve">米。</t>
    </r>
  </si>
  <si>
    <t xml:space="preserve">胡小强</t>
  </si>
  <si>
    <t xml:space="preserve">巩固脱贫成果，提升饮水条件。</t>
  </si>
  <si>
    <r>
      <rPr>
        <sz val="10"/>
        <rFont val="宋体"/>
        <family val="0"/>
        <charset val="134"/>
      </rPr>
      <t xml:space="preserve">2023</t>
    </r>
    <r>
      <rPr>
        <sz val="10"/>
        <rFont val="Noto Sans"/>
        <family val="2"/>
      </rPr>
      <t xml:space="preserve">年留凤关镇沙江寺村一、二组水源地饮水工程项目</t>
    </r>
  </si>
  <si>
    <r>
      <rPr>
        <sz val="10"/>
        <rFont val="Noto Sans"/>
        <family val="2"/>
      </rPr>
      <t xml:space="preserve">在沙江寺村四组已有水源地附近修建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t>
    </r>
    <r>
      <rPr>
        <sz val="10"/>
        <rFont val="Noto Sans"/>
        <family val="2"/>
      </rPr>
      <t xml:space="preserve">米蓄水池一座；铺设</t>
    </r>
    <r>
      <rPr>
        <sz val="10"/>
        <rFont val="宋体"/>
        <family val="0"/>
        <charset val="134"/>
      </rPr>
      <t xml:space="preserve">50#PE</t>
    </r>
    <r>
      <rPr>
        <sz val="10"/>
        <rFont val="Noto Sans"/>
        <family val="2"/>
      </rPr>
      <t xml:space="preserve">饮水管道</t>
    </r>
    <r>
      <rPr>
        <sz val="10"/>
        <rFont val="宋体"/>
        <family val="0"/>
        <charset val="134"/>
      </rPr>
      <t xml:space="preserve">7700</t>
    </r>
    <r>
      <rPr>
        <sz val="10"/>
        <rFont val="Noto Sans"/>
        <family val="2"/>
      </rPr>
      <t xml:space="preserve">米到沙江寺一组；同时修建配套设施闸阀井一座。</t>
    </r>
  </si>
  <si>
    <r>
      <rPr>
        <sz val="10"/>
        <rFont val="Noto Sans"/>
        <family val="2"/>
      </rPr>
      <t xml:space="preserve">通过基础设施建设，在沙江寺村四组已有水源地附近修建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t>
    </r>
    <r>
      <rPr>
        <sz val="10"/>
        <rFont val="Noto Sans"/>
        <family val="2"/>
      </rPr>
      <t xml:space="preserve">米蓄水池一座；铺设</t>
    </r>
    <r>
      <rPr>
        <sz val="10"/>
        <rFont val="宋体"/>
        <family val="0"/>
        <charset val="134"/>
      </rPr>
      <t xml:space="preserve">50#PE</t>
    </r>
    <r>
      <rPr>
        <sz val="10"/>
        <rFont val="Noto Sans"/>
        <family val="2"/>
      </rPr>
      <t xml:space="preserve">饮水管道</t>
    </r>
    <r>
      <rPr>
        <sz val="10"/>
        <rFont val="宋体"/>
        <family val="0"/>
        <charset val="134"/>
      </rPr>
      <t xml:space="preserve">7700</t>
    </r>
    <r>
      <rPr>
        <sz val="10"/>
        <rFont val="Noto Sans"/>
        <family val="2"/>
      </rPr>
      <t xml:space="preserve">米到沙江寺一组；同时修建配套设施闸阀井一座。进一步提升</t>
    </r>
    <r>
      <rPr>
        <sz val="10"/>
        <rFont val="宋体"/>
        <family val="0"/>
        <charset val="134"/>
      </rPr>
      <t xml:space="preserve">59</t>
    </r>
    <r>
      <rPr>
        <sz val="10"/>
        <rFont val="Noto Sans"/>
        <family val="2"/>
      </rPr>
      <t xml:space="preserve">户</t>
    </r>
    <r>
      <rPr>
        <sz val="10"/>
        <rFont val="宋体"/>
        <family val="0"/>
        <charset val="134"/>
      </rPr>
      <t xml:space="preserve">220</t>
    </r>
    <r>
      <rPr>
        <sz val="10"/>
        <rFont val="Noto Sans"/>
        <family val="2"/>
      </rPr>
      <t xml:space="preserve">人供水保障水平，其中脱贫户</t>
    </r>
    <r>
      <rPr>
        <sz val="10"/>
        <rFont val="宋体"/>
        <family val="0"/>
        <charset val="134"/>
      </rPr>
      <t xml:space="preserve">30</t>
    </r>
    <r>
      <rPr>
        <sz val="10"/>
        <rFont val="Noto Sans"/>
        <family val="2"/>
      </rPr>
      <t xml:space="preserve">户</t>
    </r>
    <r>
      <rPr>
        <sz val="10"/>
        <rFont val="宋体"/>
        <family val="0"/>
        <charset val="134"/>
      </rPr>
      <t xml:space="preserve">107</t>
    </r>
    <r>
      <rPr>
        <sz val="10"/>
        <rFont val="Noto Sans"/>
        <family val="2"/>
      </rPr>
      <t xml:space="preserve">人。</t>
    </r>
  </si>
  <si>
    <t xml:space="preserve">黄牛咀村四五六组安全饮水提升改造项目</t>
  </si>
  <si>
    <r>
      <rPr>
        <sz val="10"/>
        <rFont val="Noto Sans"/>
        <family val="2"/>
      </rPr>
      <t xml:space="preserve">在黄牛咀村六组罗家庄打机井一口，铺设供水管道（</t>
    </r>
    <r>
      <rPr>
        <sz val="10"/>
        <rFont val="宋体"/>
        <family val="0"/>
        <charset val="134"/>
      </rPr>
      <t xml:space="preserve">63#</t>
    </r>
    <r>
      <rPr>
        <sz val="10"/>
        <rFont val="Noto Sans"/>
        <family val="2"/>
      </rPr>
      <t xml:space="preserve">）</t>
    </r>
    <r>
      <rPr>
        <sz val="10"/>
        <rFont val="宋体"/>
        <family val="0"/>
        <charset val="134"/>
      </rPr>
      <t xml:space="preserve">5</t>
    </r>
    <r>
      <rPr>
        <sz val="10"/>
        <rFont val="Noto Sans"/>
        <family val="2"/>
      </rPr>
      <t xml:space="preserve">公里，配套水井房、供水压力罐、水泵智能控制器、储水箱等基础设施，埋设埋设</t>
    </r>
    <r>
      <rPr>
        <sz val="10"/>
        <rFont val="宋体"/>
        <family val="0"/>
        <charset val="134"/>
      </rPr>
      <t xml:space="preserve">φ63PE</t>
    </r>
    <r>
      <rPr>
        <sz val="10"/>
        <rFont val="Noto Sans"/>
        <family val="2"/>
      </rPr>
      <t xml:space="preserve">管</t>
    </r>
    <r>
      <rPr>
        <sz val="10"/>
        <rFont val="宋体"/>
        <family val="0"/>
        <charset val="134"/>
      </rPr>
      <t xml:space="preserve">5</t>
    </r>
    <r>
      <rPr>
        <sz val="10"/>
        <rFont val="Noto Sans"/>
        <family val="2"/>
      </rPr>
      <t xml:space="preserve">公里。</t>
    </r>
  </si>
  <si>
    <t xml:space="preserve">黄牛咀村</t>
  </si>
  <si>
    <t xml:space="preserve">龚昌文</t>
  </si>
  <si>
    <t xml:space="preserve">通过水源地修建，改善四五六群众生产生活条件，保障群众饮水安全，巩固脱贫成效。</t>
  </si>
  <si>
    <r>
      <rPr>
        <sz val="10"/>
        <rFont val="宋体"/>
        <family val="0"/>
        <charset val="134"/>
      </rPr>
      <t xml:space="preserve">2023</t>
    </r>
    <r>
      <rPr>
        <sz val="10"/>
        <rFont val="Noto Sans"/>
        <family val="2"/>
      </rPr>
      <t xml:space="preserve">年黄牛铺镇黄牛铺村避灾搬迁点饮水提升项目</t>
    </r>
  </si>
  <si>
    <r>
      <rPr>
        <sz val="10"/>
        <rFont val="Noto Sans"/>
        <family val="2"/>
      </rPr>
      <t xml:space="preserve">在黄牛铺镇避灾搬迁点开挖长</t>
    </r>
    <r>
      <rPr>
        <sz val="10"/>
        <rFont val="宋体"/>
        <family val="0"/>
        <charset val="134"/>
      </rPr>
      <t xml:space="preserve">300</t>
    </r>
    <r>
      <rPr>
        <sz val="10"/>
        <rFont val="Noto Sans"/>
        <family val="2"/>
      </rPr>
      <t xml:space="preserve">米，深</t>
    </r>
    <r>
      <rPr>
        <sz val="10"/>
        <rFont val="宋体"/>
        <family val="0"/>
        <charset val="134"/>
      </rPr>
      <t xml:space="preserve">0.8</t>
    </r>
    <r>
      <rPr>
        <sz val="10"/>
        <rFont val="Noto Sans"/>
        <family val="2"/>
      </rPr>
      <t xml:space="preserve">米，宽</t>
    </r>
    <r>
      <rPr>
        <sz val="10"/>
        <rFont val="宋体"/>
        <family val="0"/>
        <charset val="134"/>
      </rPr>
      <t xml:space="preserve">0.5</t>
    </r>
    <r>
      <rPr>
        <sz val="10"/>
        <rFont val="Noto Sans"/>
        <family val="2"/>
      </rPr>
      <t xml:space="preserve">米的沟渠，铺设</t>
    </r>
    <r>
      <rPr>
        <sz val="10"/>
        <rFont val="宋体"/>
        <family val="0"/>
        <charset val="134"/>
      </rPr>
      <t xml:space="preserve">50PE</t>
    </r>
    <r>
      <rPr>
        <sz val="10"/>
        <rFont val="Noto Sans"/>
        <family val="2"/>
      </rPr>
      <t xml:space="preserve">水管</t>
    </r>
    <r>
      <rPr>
        <sz val="10"/>
        <rFont val="宋体"/>
        <family val="0"/>
        <charset val="134"/>
      </rPr>
      <t xml:space="preserve">300</t>
    </r>
    <r>
      <rPr>
        <sz val="10"/>
        <rFont val="Noto Sans"/>
        <family val="2"/>
      </rPr>
      <t xml:space="preserve">米，对沟渠进行回填。</t>
    </r>
  </si>
  <si>
    <r>
      <rPr>
        <sz val="10"/>
        <rFont val="Noto Sans"/>
        <family val="2"/>
      </rPr>
      <t xml:space="preserve">通过安全饮水基础设施建设，开挖长</t>
    </r>
    <r>
      <rPr>
        <sz val="10"/>
        <rFont val="宋体"/>
        <family val="0"/>
        <charset val="134"/>
      </rPr>
      <t xml:space="preserve">300</t>
    </r>
    <r>
      <rPr>
        <sz val="10"/>
        <rFont val="Noto Sans"/>
        <family val="2"/>
      </rPr>
      <t xml:space="preserve">米，深</t>
    </r>
    <r>
      <rPr>
        <sz val="10"/>
        <rFont val="宋体"/>
        <family val="0"/>
        <charset val="134"/>
      </rPr>
      <t xml:space="preserve">0.8</t>
    </r>
    <r>
      <rPr>
        <sz val="10"/>
        <rFont val="Noto Sans"/>
        <family val="2"/>
      </rPr>
      <t xml:space="preserve">米，宽</t>
    </r>
    <r>
      <rPr>
        <sz val="10"/>
        <rFont val="宋体"/>
        <family val="0"/>
        <charset val="134"/>
      </rPr>
      <t xml:space="preserve">0.5</t>
    </r>
    <r>
      <rPr>
        <sz val="10"/>
        <rFont val="Noto Sans"/>
        <family val="2"/>
      </rPr>
      <t xml:space="preserve">米的沟渠，铺设</t>
    </r>
    <r>
      <rPr>
        <sz val="10"/>
        <rFont val="宋体"/>
        <family val="0"/>
        <charset val="134"/>
      </rPr>
      <t xml:space="preserve">50PE</t>
    </r>
    <r>
      <rPr>
        <sz val="10"/>
        <rFont val="Noto Sans"/>
        <family val="2"/>
      </rPr>
      <t xml:space="preserve">水管</t>
    </r>
    <r>
      <rPr>
        <sz val="10"/>
        <rFont val="宋体"/>
        <family val="0"/>
        <charset val="134"/>
      </rPr>
      <t xml:space="preserve">300</t>
    </r>
    <r>
      <rPr>
        <sz val="10"/>
        <rFont val="Noto Sans"/>
        <family val="2"/>
      </rPr>
      <t xml:space="preserve">米，对沟渠进行回填，提升</t>
    </r>
    <r>
      <rPr>
        <sz val="10"/>
        <rFont val="宋体"/>
        <family val="0"/>
        <charset val="134"/>
      </rPr>
      <t xml:space="preserve">17</t>
    </r>
    <r>
      <rPr>
        <sz val="10"/>
        <rFont val="Noto Sans"/>
        <family val="2"/>
      </rPr>
      <t xml:space="preserve">户</t>
    </r>
    <r>
      <rPr>
        <sz val="10"/>
        <rFont val="宋体"/>
        <family val="0"/>
        <charset val="134"/>
      </rPr>
      <t xml:space="preserve">52</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供水保障水平。</t>
    </r>
  </si>
  <si>
    <t xml:space="preserve">坪坎村五组安全饮水提升改造项目</t>
  </si>
  <si>
    <r>
      <rPr>
        <sz val="10"/>
        <rFont val="Noto Sans"/>
        <family val="2"/>
      </rPr>
      <t xml:space="preserve">更换老旧饮水管道，铺设</t>
    </r>
    <r>
      <rPr>
        <sz val="10"/>
        <rFont val="宋体"/>
        <family val="0"/>
        <charset val="134"/>
      </rPr>
      <t xml:space="preserve">90mm</t>
    </r>
    <r>
      <rPr>
        <sz val="10"/>
        <rFont val="Noto Sans"/>
        <family val="2"/>
      </rPr>
      <t xml:space="preserve">的</t>
    </r>
    <r>
      <rPr>
        <sz val="10"/>
        <rFont val="宋体"/>
        <family val="0"/>
        <charset val="134"/>
      </rPr>
      <t xml:space="preserve">PE</t>
    </r>
    <r>
      <rPr>
        <sz val="10"/>
        <rFont val="Noto Sans"/>
        <family val="2"/>
      </rPr>
      <t xml:space="preserve">管道</t>
    </r>
    <r>
      <rPr>
        <sz val="10"/>
        <rFont val="宋体"/>
        <family val="0"/>
        <charset val="134"/>
      </rPr>
      <t xml:space="preserve">2300</t>
    </r>
    <r>
      <rPr>
        <sz val="10"/>
        <rFont val="Noto Sans"/>
        <family val="2"/>
      </rPr>
      <t xml:space="preserve">米。</t>
    </r>
  </si>
  <si>
    <r>
      <rPr>
        <sz val="10"/>
        <rFont val="Noto Sans"/>
        <family val="2"/>
      </rPr>
      <t xml:space="preserve">基础设施改造提升，巩固提升</t>
    </r>
    <r>
      <rPr>
        <sz val="10"/>
        <rFont val="宋体"/>
        <family val="0"/>
        <charset val="134"/>
      </rPr>
      <t xml:space="preserve">41</t>
    </r>
    <r>
      <rPr>
        <sz val="10"/>
        <rFont val="Noto Sans"/>
        <family val="2"/>
      </rPr>
      <t xml:space="preserve">户脱贫户脱贫成果。</t>
    </r>
  </si>
  <si>
    <r>
      <rPr>
        <sz val="10"/>
        <rFont val="宋体"/>
        <family val="0"/>
        <charset val="134"/>
      </rPr>
      <t xml:space="preserve">2023</t>
    </r>
    <r>
      <rPr>
        <sz val="10"/>
        <rFont val="Noto Sans"/>
        <family val="2"/>
      </rPr>
      <t xml:space="preserve">年双石铺镇草店村二组俞家沟人饮提升项目</t>
    </r>
  </si>
  <si>
    <r>
      <rPr>
        <sz val="10"/>
        <rFont val="Noto Sans"/>
        <family val="2"/>
      </rPr>
      <t xml:space="preserve">草店村二组俞家沟需要修建</t>
    </r>
    <r>
      <rPr>
        <sz val="10"/>
        <rFont val="宋体"/>
        <family val="0"/>
        <charset val="134"/>
      </rPr>
      <t xml:space="preserve">15</t>
    </r>
    <r>
      <rPr>
        <sz val="10"/>
        <rFont val="Noto Sans"/>
        <family val="2"/>
      </rPr>
      <t xml:space="preserve">平方米蓄水池一座、沉淀池</t>
    </r>
    <r>
      <rPr>
        <sz val="10"/>
        <rFont val="宋体"/>
        <family val="0"/>
        <charset val="134"/>
      </rPr>
      <t xml:space="preserve">10</t>
    </r>
    <r>
      <rPr>
        <sz val="10"/>
        <rFont val="Noto Sans"/>
        <family val="2"/>
      </rPr>
      <t xml:space="preserve">平方米一座。需要直径</t>
    </r>
    <r>
      <rPr>
        <sz val="10"/>
        <rFont val="宋体"/>
        <family val="0"/>
        <charset val="134"/>
      </rPr>
      <t xml:space="preserve">40</t>
    </r>
    <r>
      <rPr>
        <sz val="10"/>
        <rFont val="Noto Sans"/>
        <family val="2"/>
      </rPr>
      <t xml:space="preserve">管道</t>
    </r>
    <r>
      <rPr>
        <sz val="10"/>
        <rFont val="宋体"/>
        <family val="0"/>
        <charset val="134"/>
      </rPr>
      <t xml:space="preserve">300</t>
    </r>
    <r>
      <rPr>
        <sz val="10"/>
        <rFont val="Noto Sans"/>
        <family val="2"/>
      </rPr>
      <t xml:space="preserve">米，直径</t>
    </r>
    <r>
      <rPr>
        <sz val="10"/>
        <rFont val="宋体"/>
        <family val="0"/>
        <charset val="134"/>
      </rPr>
      <t xml:space="preserve">32</t>
    </r>
    <r>
      <rPr>
        <sz val="10"/>
        <rFont val="Noto Sans"/>
        <family val="2"/>
      </rPr>
      <t xml:space="preserve">管道</t>
    </r>
    <r>
      <rPr>
        <sz val="10"/>
        <rFont val="宋体"/>
        <family val="0"/>
        <charset val="134"/>
      </rPr>
      <t xml:space="preserve">200</t>
    </r>
    <r>
      <rPr>
        <sz val="10"/>
        <rFont val="Noto Sans"/>
        <family val="2"/>
      </rPr>
      <t xml:space="preserve">米，直径</t>
    </r>
    <r>
      <rPr>
        <sz val="10"/>
        <rFont val="宋体"/>
        <family val="0"/>
        <charset val="134"/>
      </rPr>
      <t xml:space="preserve">25</t>
    </r>
    <r>
      <rPr>
        <sz val="10"/>
        <rFont val="Noto Sans"/>
        <family val="2"/>
      </rPr>
      <t xml:space="preserve">管道</t>
    </r>
    <r>
      <rPr>
        <sz val="10"/>
        <rFont val="宋体"/>
        <family val="0"/>
        <charset val="134"/>
      </rPr>
      <t xml:space="preserve">800</t>
    </r>
    <r>
      <rPr>
        <sz val="10"/>
        <rFont val="Noto Sans"/>
        <family val="2"/>
      </rPr>
      <t xml:space="preserve">米。</t>
    </r>
  </si>
  <si>
    <t xml:space="preserve">范宇赛</t>
  </si>
  <si>
    <r>
      <rPr>
        <sz val="10"/>
        <rFont val="Noto Sans"/>
        <family val="2"/>
      </rPr>
      <t xml:space="preserve">草店村二组俞家沟需要修建</t>
    </r>
    <r>
      <rPr>
        <sz val="10"/>
        <rFont val="宋体"/>
        <family val="0"/>
        <charset val="134"/>
      </rPr>
      <t xml:space="preserve">15</t>
    </r>
    <r>
      <rPr>
        <sz val="10"/>
        <rFont val="Noto Sans"/>
        <family val="2"/>
      </rPr>
      <t xml:space="preserve">平方米蓄水池一座、沉淀池</t>
    </r>
    <r>
      <rPr>
        <sz val="10"/>
        <rFont val="宋体"/>
        <family val="0"/>
        <charset val="134"/>
      </rPr>
      <t xml:space="preserve">10</t>
    </r>
    <r>
      <rPr>
        <sz val="10"/>
        <rFont val="Noto Sans"/>
        <family val="2"/>
      </rPr>
      <t xml:space="preserve">平方米一座。需要直径</t>
    </r>
    <r>
      <rPr>
        <sz val="10"/>
        <rFont val="宋体"/>
        <family val="0"/>
        <charset val="134"/>
      </rPr>
      <t xml:space="preserve">40</t>
    </r>
    <r>
      <rPr>
        <sz val="10"/>
        <rFont val="Noto Sans"/>
        <family val="2"/>
      </rPr>
      <t xml:space="preserve">管道</t>
    </r>
    <r>
      <rPr>
        <sz val="10"/>
        <rFont val="宋体"/>
        <family val="0"/>
        <charset val="134"/>
      </rPr>
      <t xml:space="preserve">300</t>
    </r>
    <r>
      <rPr>
        <sz val="10"/>
        <rFont val="Noto Sans"/>
        <family val="2"/>
      </rPr>
      <t xml:space="preserve">米，直径</t>
    </r>
    <r>
      <rPr>
        <sz val="10"/>
        <rFont val="宋体"/>
        <family val="0"/>
        <charset val="134"/>
      </rPr>
      <t xml:space="preserve">32</t>
    </r>
    <r>
      <rPr>
        <sz val="10"/>
        <rFont val="Noto Sans"/>
        <family val="2"/>
      </rPr>
      <t xml:space="preserve">管道</t>
    </r>
    <r>
      <rPr>
        <sz val="10"/>
        <rFont val="宋体"/>
        <family val="0"/>
        <charset val="134"/>
      </rPr>
      <t xml:space="preserve">200</t>
    </r>
    <r>
      <rPr>
        <sz val="10"/>
        <rFont val="Noto Sans"/>
        <family val="2"/>
      </rPr>
      <t xml:space="preserve">米，直径</t>
    </r>
    <r>
      <rPr>
        <sz val="10"/>
        <rFont val="宋体"/>
        <family val="0"/>
        <charset val="134"/>
      </rPr>
      <t xml:space="preserve">25</t>
    </r>
    <r>
      <rPr>
        <sz val="10"/>
        <rFont val="Noto Sans"/>
        <family val="2"/>
      </rPr>
      <t xml:space="preserve">管道</t>
    </r>
    <r>
      <rPr>
        <sz val="10"/>
        <rFont val="宋体"/>
        <family val="0"/>
        <charset val="134"/>
      </rPr>
      <t xml:space="preserve">800</t>
    </r>
    <r>
      <rPr>
        <sz val="10"/>
        <rFont val="Noto Sans"/>
        <family val="2"/>
      </rPr>
      <t xml:space="preserve">米。提升供水保障水平。</t>
    </r>
  </si>
  <si>
    <r>
      <rPr>
        <sz val="10"/>
        <rFont val="宋体"/>
        <family val="0"/>
        <charset val="134"/>
      </rPr>
      <t xml:space="preserve">2023</t>
    </r>
    <r>
      <rPr>
        <sz val="10"/>
        <rFont val="Noto Sans"/>
        <family val="2"/>
      </rPr>
      <t xml:space="preserve">年留凤关镇沙江寺村九组佛崖饮水改造项目</t>
    </r>
  </si>
  <si>
    <r>
      <rPr>
        <sz val="10"/>
        <rFont val="Noto Sans"/>
        <family val="2"/>
      </rPr>
      <t xml:space="preserve">在九组水源地修建长</t>
    </r>
    <r>
      <rPr>
        <sz val="10"/>
        <rFont val="宋体"/>
        <family val="0"/>
        <charset val="134"/>
      </rPr>
      <t xml:space="preserve">1.5</t>
    </r>
    <r>
      <rPr>
        <sz val="10"/>
        <rFont val="Noto Sans"/>
        <family val="2"/>
      </rPr>
      <t xml:space="preserve">米宽</t>
    </r>
    <r>
      <rPr>
        <sz val="10"/>
        <rFont val="宋体"/>
        <family val="0"/>
        <charset val="134"/>
      </rPr>
      <t xml:space="preserve">1</t>
    </r>
    <r>
      <rPr>
        <sz val="10"/>
        <rFont val="Noto Sans"/>
        <family val="2"/>
      </rPr>
      <t xml:space="preserve">米，深</t>
    </r>
    <r>
      <rPr>
        <sz val="10"/>
        <rFont val="宋体"/>
        <family val="0"/>
        <charset val="134"/>
      </rPr>
      <t xml:space="preserve">1</t>
    </r>
    <r>
      <rPr>
        <sz val="10"/>
        <rFont val="Noto Sans"/>
        <family val="2"/>
      </rPr>
      <t xml:space="preserve">米集水井一座，在张得顺路口上方修建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深</t>
    </r>
    <r>
      <rPr>
        <sz val="10"/>
        <rFont val="宋体"/>
        <family val="0"/>
        <charset val="134"/>
      </rPr>
      <t xml:space="preserve">2</t>
    </r>
    <r>
      <rPr>
        <sz val="10"/>
        <rFont val="Noto Sans"/>
        <family val="2"/>
      </rPr>
      <t xml:space="preserve">米的蓄水池一座，铺设</t>
    </r>
    <r>
      <rPr>
        <sz val="10"/>
        <rFont val="宋体"/>
        <family val="0"/>
        <charset val="134"/>
      </rPr>
      <t xml:space="preserve">35</t>
    </r>
    <r>
      <rPr>
        <sz val="10"/>
        <rFont val="Noto Sans"/>
        <family val="2"/>
      </rPr>
      <t xml:space="preserve">＃管道</t>
    </r>
    <r>
      <rPr>
        <sz val="10"/>
        <rFont val="宋体"/>
        <family val="0"/>
        <charset val="134"/>
      </rPr>
      <t xml:space="preserve">1200</t>
    </r>
    <r>
      <rPr>
        <sz val="10"/>
        <rFont val="Noto Sans"/>
        <family val="2"/>
      </rPr>
      <t xml:space="preserve">米，</t>
    </r>
    <r>
      <rPr>
        <sz val="10"/>
        <rFont val="宋体"/>
        <family val="0"/>
        <charset val="134"/>
      </rPr>
      <t xml:space="preserve">32</t>
    </r>
    <r>
      <rPr>
        <sz val="10"/>
        <rFont val="Noto Sans"/>
        <family val="2"/>
      </rPr>
      <t xml:space="preserve">＃管道</t>
    </r>
    <r>
      <rPr>
        <sz val="10"/>
        <rFont val="宋体"/>
        <family val="0"/>
        <charset val="134"/>
      </rPr>
      <t xml:space="preserve">100</t>
    </r>
    <r>
      <rPr>
        <sz val="10"/>
        <rFont val="Noto Sans"/>
        <family val="2"/>
      </rPr>
      <t xml:space="preserve">米。</t>
    </r>
  </si>
  <si>
    <r>
      <rPr>
        <sz val="10"/>
        <rFont val="Noto Sans"/>
        <family val="2"/>
      </rPr>
      <t xml:space="preserve">在九组水源地修建长</t>
    </r>
    <r>
      <rPr>
        <sz val="10"/>
        <rFont val="宋体"/>
        <family val="0"/>
        <charset val="134"/>
      </rPr>
      <t xml:space="preserve">1.5</t>
    </r>
    <r>
      <rPr>
        <sz val="10"/>
        <rFont val="Noto Sans"/>
        <family val="2"/>
      </rPr>
      <t xml:space="preserve">米宽</t>
    </r>
    <r>
      <rPr>
        <sz val="10"/>
        <rFont val="宋体"/>
        <family val="0"/>
        <charset val="134"/>
      </rPr>
      <t xml:space="preserve">1</t>
    </r>
    <r>
      <rPr>
        <sz val="10"/>
        <rFont val="Noto Sans"/>
        <family val="2"/>
      </rPr>
      <t xml:space="preserve">米，深</t>
    </r>
    <r>
      <rPr>
        <sz val="10"/>
        <rFont val="宋体"/>
        <family val="0"/>
        <charset val="134"/>
      </rPr>
      <t xml:space="preserve">1</t>
    </r>
    <r>
      <rPr>
        <sz val="10"/>
        <rFont val="Noto Sans"/>
        <family val="2"/>
      </rPr>
      <t xml:space="preserve">米集水井一座，在张得顺路口上方修建长</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深</t>
    </r>
    <r>
      <rPr>
        <sz val="10"/>
        <rFont val="宋体"/>
        <family val="0"/>
        <charset val="134"/>
      </rPr>
      <t xml:space="preserve">2</t>
    </r>
    <r>
      <rPr>
        <sz val="10"/>
        <rFont val="Noto Sans"/>
        <family val="2"/>
      </rPr>
      <t xml:space="preserve">米的蓄水池一座，铺设</t>
    </r>
    <r>
      <rPr>
        <sz val="10"/>
        <rFont val="宋体"/>
        <family val="0"/>
        <charset val="134"/>
      </rPr>
      <t xml:space="preserve">35</t>
    </r>
    <r>
      <rPr>
        <sz val="10"/>
        <rFont val="Noto Sans"/>
        <family val="2"/>
      </rPr>
      <t xml:space="preserve">＃管道</t>
    </r>
    <r>
      <rPr>
        <sz val="10"/>
        <rFont val="宋体"/>
        <family val="0"/>
        <charset val="134"/>
      </rPr>
      <t xml:space="preserve">1200</t>
    </r>
    <r>
      <rPr>
        <sz val="10"/>
        <rFont val="Noto Sans"/>
        <family val="2"/>
      </rPr>
      <t xml:space="preserve">米，</t>
    </r>
    <r>
      <rPr>
        <sz val="10"/>
        <rFont val="宋体"/>
        <family val="0"/>
        <charset val="134"/>
      </rPr>
      <t xml:space="preserve">32</t>
    </r>
    <r>
      <rPr>
        <sz val="10"/>
        <rFont val="Noto Sans"/>
        <family val="2"/>
      </rPr>
      <t xml:space="preserve">＃管道</t>
    </r>
    <r>
      <rPr>
        <sz val="10"/>
        <rFont val="宋体"/>
        <family val="0"/>
        <charset val="134"/>
      </rPr>
      <t xml:space="preserve">100</t>
    </r>
    <r>
      <rPr>
        <sz val="10"/>
        <rFont val="Noto Sans"/>
        <family val="2"/>
      </rPr>
      <t xml:space="preserve">米。提升供水保障水平。</t>
    </r>
  </si>
  <si>
    <r>
      <rPr>
        <b val="true"/>
        <sz val="9"/>
        <rFont val="宋体"/>
        <family val="0"/>
        <charset val="134"/>
      </rPr>
      <t xml:space="preserve">3.</t>
    </r>
    <r>
      <rPr>
        <b val="true"/>
        <sz val="9"/>
        <rFont val="Noto Sans"/>
        <family val="2"/>
      </rPr>
      <t xml:space="preserve">厨房厕所圈舍等改造</t>
    </r>
  </si>
  <si>
    <t xml:space="preserve">庞家河村罗汉寺生活污水处理设施建设项目</t>
  </si>
  <si>
    <r>
      <rPr>
        <sz val="10"/>
        <rFont val="Noto Sans"/>
        <family val="2"/>
      </rPr>
      <t xml:space="preserve">在庞家河村罗汉寺修建生活污水处理设施，开挖、回填、并在铺设污水收集管网</t>
    </r>
    <r>
      <rPr>
        <sz val="10"/>
        <rFont val="宋体"/>
        <family val="0"/>
        <charset val="134"/>
      </rPr>
      <t xml:space="preserve">600</t>
    </r>
    <r>
      <rPr>
        <sz val="10"/>
        <rFont val="Noto Sans"/>
        <family val="2"/>
      </rPr>
      <t xml:space="preserve">米，配套建设污水收集检查井，修建污水处理站。</t>
    </r>
  </si>
  <si>
    <t xml:space="preserve">县生态环境局</t>
  </si>
  <si>
    <t xml:space="preserve">解决改善群众生活污水排放、处理问题，加强生活污水收集处理，营造良好的生态环境和生活环境。</t>
  </si>
  <si>
    <t xml:space="preserve">倒回沟村三组人居环境整治提升项目</t>
  </si>
  <si>
    <r>
      <rPr>
        <sz val="10"/>
        <rFont val="Noto Sans"/>
        <family val="2"/>
      </rPr>
      <t xml:space="preserve">采购垃圾车、抽粪车各一辆，配套垃圾箱、水泵等设施设备，对倒回沟全村</t>
    </r>
    <r>
      <rPr>
        <sz val="10"/>
        <rFont val="宋体"/>
        <family val="0"/>
        <charset val="134"/>
      </rPr>
      <t xml:space="preserve">86</t>
    </r>
    <r>
      <rPr>
        <sz val="10"/>
        <rFont val="Noto Sans"/>
        <family val="2"/>
      </rPr>
      <t xml:space="preserve">盏路灯更换太阳能电池，对</t>
    </r>
    <r>
      <rPr>
        <sz val="10"/>
        <rFont val="宋体"/>
        <family val="0"/>
        <charset val="134"/>
      </rPr>
      <t xml:space="preserve">6</t>
    </r>
    <r>
      <rPr>
        <sz val="10"/>
        <rFont val="Noto Sans"/>
        <family val="2"/>
      </rPr>
      <t xml:space="preserve">盏损坏路灯进行维修，显著提升村庄人居环境水平。</t>
    </r>
  </si>
  <si>
    <t xml:space="preserve">改善基础设施水平。</t>
  </si>
  <si>
    <t xml:space="preserve">有效改善当地群众生活条件，显著提升村庄人居环境水平。</t>
  </si>
  <si>
    <t xml:space="preserve">李家庄村一组人居环境整治提升项目</t>
  </si>
  <si>
    <r>
      <rPr>
        <sz val="10"/>
        <rFont val="Noto Sans"/>
        <family val="2"/>
      </rPr>
      <t xml:space="preserve">在李家庄村一组杨家庄栽植苗木</t>
    </r>
    <r>
      <rPr>
        <sz val="10"/>
        <rFont val="宋体"/>
        <family val="0"/>
        <charset val="134"/>
      </rPr>
      <t xml:space="preserve">50</t>
    </r>
    <r>
      <rPr>
        <sz val="10"/>
        <rFont val="Noto Sans"/>
        <family val="2"/>
      </rPr>
      <t xml:space="preserve">棵，安装照明路灯</t>
    </r>
    <r>
      <rPr>
        <sz val="10"/>
        <rFont val="宋体"/>
        <family val="0"/>
        <charset val="134"/>
      </rPr>
      <t xml:space="preserve">10</t>
    </r>
    <r>
      <rPr>
        <sz val="10"/>
        <rFont val="Noto Sans"/>
        <family val="2"/>
      </rPr>
      <t xml:space="preserve">盏，修建道路</t>
    </r>
    <r>
      <rPr>
        <sz val="10"/>
        <rFont val="宋体"/>
        <family val="0"/>
        <charset val="134"/>
      </rPr>
      <t xml:space="preserve">200</t>
    </r>
    <r>
      <rPr>
        <sz val="10"/>
        <rFont val="Noto Sans"/>
        <family val="2"/>
      </rPr>
      <t xml:space="preserve">米，配套安装便民服务设施等。</t>
    </r>
  </si>
  <si>
    <t xml:space="preserve">有效改善当地群众出行条件，带动产业发展。</t>
  </si>
  <si>
    <t xml:space="preserve">酒铺村全村安装太阳能路灯项目</t>
  </si>
  <si>
    <r>
      <rPr>
        <sz val="10"/>
        <rFont val="Noto Sans"/>
        <family val="2"/>
      </rPr>
      <t xml:space="preserve">全村</t>
    </r>
    <r>
      <rPr>
        <sz val="10"/>
        <rFont val="宋体"/>
        <family val="0"/>
        <charset val="134"/>
      </rPr>
      <t xml:space="preserve">1-6</t>
    </r>
    <r>
      <rPr>
        <sz val="10"/>
        <rFont val="Noto Sans"/>
        <family val="2"/>
      </rPr>
      <t xml:space="preserve">组按装太阳能路灯</t>
    </r>
    <r>
      <rPr>
        <sz val="10"/>
        <rFont val="宋体"/>
        <family val="0"/>
        <charset val="134"/>
      </rPr>
      <t xml:space="preserve">100</t>
    </r>
    <r>
      <rPr>
        <sz val="10"/>
        <rFont val="Noto Sans"/>
        <family val="2"/>
      </rPr>
      <t xml:space="preserve">盏，确保村民夜间出行安全。</t>
    </r>
  </si>
  <si>
    <t xml:space="preserve">县住建局</t>
  </si>
  <si>
    <t xml:space="preserve">完善基础设施建设，补齐短板保障群众出行</t>
  </si>
  <si>
    <r>
      <rPr>
        <sz val="10"/>
        <rFont val="Noto Sans"/>
        <family val="2"/>
      </rPr>
      <t xml:space="preserve">留凤关村</t>
    </r>
    <r>
      <rPr>
        <sz val="10"/>
        <rFont val="宋体"/>
        <family val="0"/>
        <charset val="134"/>
      </rPr>
      <t xml:space="preserve">2023</t>
    </r>
    <r>
      <rPr>
        <sz val="10"/>
        <rFont val="Noto Sans"/>
        <family val="2"/>
      </rPr>
      <t xml:space="preserve">年村庄路灯项目</t>
    </r>
  </si>
  <si>
    <r>
      <rPr>
        <sz val="10"/>
        <rFont val="Noto Sans"/>
        <family val="2"/>
      </rPr>
      <t xml:space="preserve">沿</t>
    </r>
    <r>
      <rPr>
        <sz val="10"/>
        <rFont val="宋体"/>
        <family val="0"/>
        <charset val="134"/>
      </rPr>
      <t xml:space="preserve">316</t>
    </r>
    <r>
      <rPr>
        <sz val="10"/>
        <rFont val="Noto Sans"/>
        <family val="2"/>
      </rPr>
      <t xml:space="preserve">国道，从留凤关村</t>
    </r>
    <r>
      <rPr>
        <sz val="10"/>
        <rFont val="宋体"/>
        <family val="0"/>
        <charset val="134"/>
      </rPr>
      <t xml:space="preserve">9</t>
    </r>
    <r>
      <rPr>
        <sz val="10"/>
        <rFont val="Noto Sans"/>
        <family val="2"/>
      </rPr>
      <t xml:space="preserve">组至</t>
    </r>
    <r>
      <rPr>
        <sz val="10"/>
        <rFont val="宋体"/>
        <family val="0"/>
        <charset val="134"/>
      </rPr>
      <t xml:space="preserve">14</t>
    </r>
    <r>
      <rPr>
        <sz val="10"/>
        <rFont val="Noto Sans"/>
        <family val="2"/>
      </rPr>
      <t xml:space="preserve">组安装路灯</t>
    </r>
    <r>
      <rPr>
        <sz val="10"/>
        <rFont val="宋体"/>
        <family val="0"/>
        <charset val="134"/>
      </rPr>
      <t xml:space="preserve">200</t>
    </r>
    <r>
      <rPr>
        <sz val="10"/>
        <rFont val="Noto Sans"/>
        <family val="2"/>
      </rPr>
      <t xml:space="preserve">盏，解决群众出行安全。</t>
    </r>
  </si>
  <si>
    <t xml:space="preserve">完善基础设施建设，补齐短板，保障群众出行</t>
  </si>
  <si>
    <t xml:space="preserve">孔家庄村路灯提升项目</t>
  </si>
  <si>
    <r>
      <rPr>
        <sz val="10"/>
        <rFont val="Noto Sans"/>
        <family val="2"/>
      </rPr>
      <t xml:space="preserve">在村庄主干道路新增路灯</t>
    </r>
    <r>
      <rPr>
        <sz val="10"/>
        <rFont val="宋体"/>
        <family val="0"/>
        <charset val="134"/>
      </rPr>
      <t xml:space="preserve">100</t>
    </r>
    <r>
      <rPr>
        <sz val="10"/>
        <rFont val="Noto Sans"/>
        <family val="2"/>
      </rPr>
      <t xml:space="preserve">盏。</t>
    </r>
  </si>
  <si>
    <r>
      <rPr>
        <sz val="10"/>
        <rFont val="Noto Sans"/>
        <family val="2"/>
      </rPr>
      <t xml:space="preserve">榆林铺村</t>
    </r>
    <r>
      <rPr>
        <sz val="10"/>
        <rFont val="宋体"/>
        <family val="0"/>
        <charset val="134"/>
      </rPr>
      <t xml:space="preserve">2023</t>
    </r>
    <r>
      <rPr>
        <sz val="10"/>
        <rFont val="Noto Sans"/>
        <family val="2"/>
      </rPr>
      <t xml:space="preserve">年海津沟、高桥铺路灯工程</t>
    </r>
  </si>
  <si>
    <r>
      <rPr>
        <sz val="10"/>
        <rFont val="宋体"/>
        <family val="0"/>
        <charset val="134"/>
      </rPr>
      <t xml:space="preserve">1.</t>
    </r>
    <r>
      <rPr>
        <sz val="10"/>
        <rFont val="Noto Sans"/>
        <family val="2"/>
      </rPr>
      <t xml:space="preserve">对一、二组沿海津沟东沟、西沟路段安装路灯</t>
    </r>
    <r>
      <rPr>
        <sz val="10"/>
        <rFont val="宋体"/>
        <family val="0"/>
        <charset val="134"/>
      </rPr>
      <t xml:space="preserve">80</t>
    </r>
    <r>
      <rPr>
        <sz val="10"/>
        <rFont val="Noto Sans"/>
        <family val="2"/>
      </rPr>
      <t xml:space="preserve">盏，解决群众出行安全。</t>
    </r>
    <r>
      <rPr>
        <sz val="10"/>
        <rFont val="宋体"/>
        <family val="0"/>
        <charset val="134"/>
      </rPr>
      <t xml:space="preserve">2.</t>
    </r>
    <r>
      <rPr>
        <sz val="10"/>
        <rFont val="Noto Sans"/>
        <family val="2"/>
      </rPr>
      <t xml:space="preserve">沿高桥铺十组至十一组路段安装路灯</t>
    </r>
    <r>
      <rPr>
        <sz val="10"/>
        <rFont val="宋体"/>
        <family val="0"/>
        <charset val="134"/>
      </rPr>
      <t xml:space="preserve">70</t>
    </r>
    <r>
      <rPr>
        <sz val="10"/>
        <rFont val="Noto Sans"/>
        <family val="2"/>
      </rPr>
      <t xml:space="preserve">盏，解决群众出行安全。</t>
    </r>
  </si>
  <si>
    <t xml:space="preserve">瓦房坝村路灯工程</t>
  </si>
  <si>
    <r>
      <rPr>
        <sz val="10"/>
        <rFont val="Noto Sans"/>
        <family val="2"/>
      </rPr>
      <t xml:space="preserve">在一组，五组，七组，八组，九组，十组。安装太阳能照明路灯</t>
    </r>
    <r>
      <rPr>
        <sz val="10"/>
        <rFont val="宋体"/>
        <family val="0"/>
        <charset val="134"/>
      </rPr>
      <t xml:space="preserve">120</t>
    </r>
    <r>
      <rPr>
        <sz val="10"/>
        <rFont val="Noto Sans"/>
        <family val="2"/>
      </rPr>
      <t xml:space="preserve">盏。</t>
    </r>
  </si>
  <si>
    <t xml:space="preserve">下坝村排水、排污项目</t>
  </si>
  <si>
    <r>
      <rPr>
        <sz val="10"/>
        <rFont val="Noto Sans"/>
        <family val="2"/>
      </rPr>
      <t xml:space="preserve">在下坝村村委会移民新村东、西区建设排水、排污渠，长</t>
    </r>
    <r>
      <rPr>
        <sz val="10"/>
        <rFont val="宋体"/>
        <family val="0"/>
        <charset val="134"/>
      </rPr>
      <t xml:space="preserve">550</t>
    </r>
    <r>
      <rPr>
        <sz val="10"/>
        <rFont val="Noto Sans"/>
        <family val="2"/>
      </rPr>
      <t xml:space="preserve">米、宽</t>
    </r>
    <r>
      <rPr>
        <sz val="10"/>
        <rFont val="宋体"/>
        <family val="0"/>
        <charset val="134"/>
      </rPr>
      <t xml:space="preserve">40cm</t>
    </r>
    <r>
      <rPr>
        <sz val="10"/>
        <rFont val="Noto Sans"/>
        <family val="2"/>
      </rPr>
      <t xml:space="preserve">、高</t>
    </r>
    <r>
      <rPr>
        <sz val="10"/>
        <rFont val="宋体"/>
        <family val="0"/>
        <charset val="134"/>
      </rPr>
      <t xml:space="preserve">40cm</t>
    </r>
    <r>
      <rPr>
        <sz val="10"/>
        <rFont val="Noto Sans"/>
        <family val="2"/>
      </rPr>
      <t xml:space="preserve">，铺设排污管道。</t>
    </r>
  </si>
  <si>
    <t xml:space="preserve">通过新修排水、排污渠，解决村民出行和污水排放问题，改善村民生产生活条件，巩固脱贫成效，助推乡村振兴。</t>
  </si>
  <si>
    <r>
      <rPr>
        <sz val="10"/>
        <rFont val="宋体"/>
        <family val="0"/>
        <charset val="134"/>
      </rPr>
      <t xml:space="preserve">2023</t>
    </r>
    <r>
      <rPr>
        <sz val="10"/>
        <rFont val="Noto Sans"/>
        <family val="2"/>
      </rPr>
      <t xml:space="preserve">年坪坎镇倒贴金村污水治理项目</t>
    </r>
  </si>
  <si>
    <r>
      <rPr>
        <sz val="10"/>
        <rFont val="Noto Sans"/>
        <family val="2"/>
      </rPr>
      <t xml:space="preserve">在倒贴金村三组谭家坝铺设排污管道（</t>
    </r>
    <r>
      <rPr>
        <sz val="10"/>
        <rFont val="宋体"/>
        <family val="0"/>
        <charset val="134"/>
      </rPr>
      <t xml:space="preserve">310</t>
    </r>
    <r>
      <rPr>
        <sz val="10"/>
        <rFont val="Noto Sans"/>
        <family val="2"/>
      </rPr>
      <t xml:space="preserve">型号）</t>
    </r>
    <r>
      <rPr>
        <sz val="10"/>
        <rFont val="宋体"/>
        <family val="0"/>
        <charset val="134"/>
      </rPr>
      <t xml:space="preserve">300</t>
    </r>
    <r>
      <rPr>
        <sz val="10"/>
        <rFont val="Noto Sans"/>
        <family val="2"/>
      </rPr>
      <t xml:space="preserve">米，修建</t>
    </r>
    <r>
      <rPr>
        <sz val="10"/>
        <rFont val="宋体"/>
        <family val="0"/>
        <charset val="134"/>
      </rPr>
      <t xml:space="preserve">8</t>
    </r>
    <r>
      <rPr>
        <sz val="10"/>
        <rFont val="Noto Sans"/>
        <family val="2"/>
      </rPr>
      <t xml:space="preserve">米</t>
    </r>
    <r>
      <rPr>
        <sz val="10"/>
        <rFont val="宋体"/>
        <family val="0"/>
        <charset val="134"/>
      </rPr>
      <t xml:space="preserve">X6</t>
    </r>
    <r>
      <rPr>
        <sz val="10"/>
        <rFont val="Noto Sans"/>
        <family val="2"/>
      </rPr>
      <t xml:space="preserve">米</t>
    </r>
    <r>
      <rPr>
        <sz val="10"/>
        <rFont val="宋体"/>
        <family val="0"/>
        <charset val="134"/>
      </rPr>
      <t xml:space="preserve">X1.5</t>
    </r>
    <r>
      <rPr>
        <sz val="10"/>
        <rFont val="Noto Sans"/>
        <family val="2"/>
      </rPr>
      <t xml:space="preserve">米规格的三格沉淀池</t>
    </r>
    <r>
      <rPr>
        <sz val="10"/>
        <rFont val="宋体"/>
        <family val="0"/>
        <charset val="134"/>
      </rPr>
      <t xml:space="preserve">1</t>
    </r>
    <r>
      <rPr>
        <sz val="10"/>
        <rFont val="Noto Sans"/>
        <family val="2"/>
      </rPr>
      <t xml:space="preserve">座，种植芦苇打造湿地</t>
    </r>
    <r>
      <rPr>
        <sz val="10"/>
        <rFont val="宋体"/>
        <family val="0"/>
        <charset val="134"/>
      </rPr>
      <t xml:space="preserve">200</t>
    </r>
    <r>
      <rPr>
        <sz val="10"/>
        <rFont val="Noto Sans"/>
        <family val="2"/>
      </rPr>
      <t xml:space="preserve">平方米。</t>
    </r>
  </si>
  <si>
    <r>
      <rPr>
        <sz val="10"/>
        <rFont val="Noto Sans"/>
        <family val="2"/>
      </rPr>
      <t xml:space="preserve">通过基础设施建设，铺设排污管道</t>
    </r>
    <r>
      <rPr>
        <sz val="10"/>
        <rFont val="宋体"/>
        <family val="0"/>
        <charset val="134"/>
      </rPr>
      <t xml:space="preserve">300</t>
    </r>
    <r>
      <rPr>
        <sz val="10"/>
        <rFont val="Noto Sans"/>
        <family val="2"/>
      </rPr>
      <t xml:space="preserve">米，修建</t>
    </r>
    <r>
      <rPr>
        <sz val="10"/>
        <rFont val="宋体"/>
        <family val="0"/>
        <charset val="134"/>
      </rPr>
      <t xml:space="preserve">8</t>
    </r>
    <r>
      <rPr>
        <sz val="10"/>
        <rFont val="Noto Sans"/>
        <family val="2"/>
      </rPr>
      <t xml:space="preserve">米</t>
    </r>
    <r>
      <rPr>
        <sz val="10"/>
        <rFont val="宋体"/>
        <family val="0"/>
        <charset val="134"/>
      </rPr>
      <t xml:space="preserve">X6</t>
    </r>
    <r>
      <rPr>
        <sz val="10"/>
        <rFont val="Noto Sans"/>
        <family val="2"/>
      </rPr>
      <t xml:space="preserve">米</t>
    </r>
    <r>
      <rPr>
        <sz val="10"/>
        <rFont val="宋体"/>
        <family val="0"/>
        <charset val="134"/>
      </rPr>
      <t xml:space="preserve">X1.5</t>
    </r>
    <r>
      <rPr>
        <sz val="10"/>
        <rFont val="Noto Sans"/>
        <family val="2"/>
      </rPr>
      <t xml:space="preserve">米规格的三格沉淀池</t>
    </r>
    <r>
      <rPr>
        <sz val="10"/>
        <rFont val="宋体"/>
        <family val="0"/>
        <charset val="134"/>
      </rPr>
      <t xml:space="preserve">1</t>
    </r>
    <r>
      <rPr>
        <sz val="10"/>
        <rFont val="Noto Sans"/>
        <family val="2"/>
      </rPr>
      <t xml:space="preserve">座，种植芦苇打造湿地</t>
    </r>
    <r>
      <rPr>
        <sz val="10"/>
        <rFont val="宋体"/>
        <family val="0"/>
        <charset val="134"/>
      </rPr>
      <t xml:space="preserve">200</t>
    </r>
    <r>
      <rPr>
        <sz val="10"/>
        <rFont val="Noto Sans"/>
        <family val="2"/>
      </rPr>
      <t xml:space="preserve">平方米，解决三组</t>
    </r>
    <r>
      <rPr>
        <sz val="10"/>
        <rFont val="宋体"/>
        <family val="0"/>
        <charset val="134"/>
      </rPr>
      <t xml:space="preserve">22</t>
    </r>
    <r>
      <rPr>
        <sz val="10"/>
        <rFont val="Noto Sans"/>
        <family val="2"/>
      </rPr>
      <t xml:space="preserve">户</t>
    </r>
    <r>
      <rPr>
        <sz val="10"/>
        <rFont val="宋体"/>
        <family val="0"/>
        <charset val="134"/>
      </rPr>
      <t xml:space="preserve">108</t>
    </r>
    <r>
      <rPr>
        <sz val="10"/>
        <rFont val="Noto Sans"/>
        <family val="2"/>
      </rPr>
      <t xml:space="preserve">名群众（其中脱贫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排污不畅、污水横流、蚊虫滋生的问题。</t>
    </r>
  </si>
  <si>
    <r>
      <rPr>
        <sz val="10"/>
        <rFont val="宋体"/>
        <family val="0"/>
        <charset val="134"/>
      </rPr>
      <t xml:space="preserve">2023</t>
    </r>
    <r>
      <rPr>
        <sz val="10"/>
        <rFont val="Noto Sans"/>
        <family val="2"/>
      </rPr>
      <t xml:space="preserve">年留凤关镇三岔片区垃圾收集转运分类实施设施项目</t>
    </r>
  </si>
  <si>
    <r>
      <rPr>
        <sz val="10"/>
        <rFont val="Noto Sans"/>
        <family val="2"/>
      </rPr>
      <t xml:space="preserve">购买餐厨垃圾收集车一辆、生活垃圾收集车一辆、车载垃圾转运箱</t>
    </r>
    <r>
      <rPr>
        <sz val="10"/>
        <rFont val="宋体"/>
        <family val="0"/>
        <charset val="134"/>
      </rPr>
      <t xml:space="preserve">40</t>
    </r>
    <r>
      <rPr>
        <sz val="10"/>
        <rFont val="Noto Sans"/>
        <family val="2"/>
      </rPr>
      <t xml:space="preserve">个、配备垃圾筒</t>
    </r>
    <r>
      <rPr>
        <sz val="10"/>
        <rFont val="宋体"/>
        <family val="0"/>
        <charset val="134"/>
      </rPr>
      <t xml:space="preserve">180</t>
    </r>
    <r>
      <rPr>
        <sz val="10"/>
        <rFont val="Noto Sans"/>
        <family val="2"/>
      </rPr>
      <t xml:space="preserve">个（含</t>
    </r>
    <r>
      <rPr>
        <sz val="10"/>
        <rFont val="宋体"/>
        <family val="0"/>
        <charset val="134"/>
      </rPr>
      <t xml:space="preserve">20</t>
    </r>
    <r>
      <rPr>
        <sz val="10"/>
        <rFont val="Noto Sans"/>
        <family val="2"/>
      </rPr>
      <t xml:space="preserve">个铁的，</t>
    </r>
    <r>
      <rPr>
        <sz val="10"/>
        <rFont val="宋体"/>
        <family val="0"/>
        <charset val="134"/>
      </rPr>
      <t xml:space="preserve">160</t>
    </r>
    <r>
      <rPr>
        <sz val="10"/>
        <rFont val="Noto Sans"/>
        <family val="2"/>
      </rPr>
      <t xml:space="preserve">个塑料的）、果皮箱</t>
    </r>
    <r>
      <rPr>
        <sz val="10"/>
        <rFont val="宋体"/>
        <family val="0"/>
        <charset val="134"/>
      </rPr>
      <t xml:space="preserve">60</t>
    </r>
    <r>
      <rPr>
        <sz val="10"/>
        <rFont val="Noto Sans"/>
        <family val="2"/>
      </rPr>
      <t xml:space="preserve">个，在镇区建立生活垃圾分类投放点</t>
    </r>
    <r>
      <rPr>
        <sz val="10"/>
        <rFont val="宋体"/>
        <family val="0"/>
        <charset val="134"/>
      </rPr>
      <t xml:space="preserve">5</t>
    </r>
    <r>
      <rPr>
        <sz val="10"/>
        <rFont val="Noto Sans"/>
        <family val="2"/>
      </rPr>
      <t xml:space="preserve">处。</t>
    </r>
  </si>
  <si>
    <t xml:space="preserve">提升人居环境质量</t>
  </si>
  <si>
    <r>
      <rPr>
        <sz val="10"/>
        <rFont val="Noto Sans"/>
        <family val="2"/>
      </rPr>
      <t xml:space="preserve">建立健全农村生活垃圾收转运体系，通过给三岔片区配备餐厨垃圾收集车一辆、生活垃圾收集车一辆、车载垃圾转运箱</t>
    </r>
    <r>
      <rPr>
        <sz val="10"/>
        <rFont val="宋体"/>
        <family val="0"/>
        <charset val="134"/>
      </rPr>
      <t xml:space="preserve">40</t>
    </r>
    <r>
      <rPr>
        <sz val="10"/>
        <rFont val="Noto Sans"/>
        <family val="2"/>
      </rPr>
      <t xml:space="preserve">个、配备垃圾筒</t>
    </r>
    <r>
      <rPr>
        <sz val="10"/>
        <rFont val="宋体"/>
        <family val="0"/>
        <charset val="134"/>
      </rPr>
      <t xml:space="preserve">180</t>
    </r>
    <r>
      <rPr>
        <sz val="10"/>
        <rFont val="Noto Sans"/>
        <family val="2"/>
      </rPr>
      <t xml:space="preserve">个（含</t>
    </r>
    <r>
      <rPr>
        <sz val="10"/>
        <rFont val="宋体"/>
        <family val="0"/>
        <charset val="134"/>
      </rPr>
      <t xml:space="preserve">20</t>
    </r>
    <r>
      <rPr>
        <sz val="10"/>
        <rFont val="Noto Sans"/>
        <family val="2"/>
      </rPr>
      <t xml:space="preserve">个铁的，</t>
    </r>
    <r>
      <rPr>
        <sz val="10"/>
        <rFont val="宋体"/>
        <family val="0"/>
        <charset val="134"/>
      </rPr>
      <t xml:space="preserve">160</t>
    </r>
    <r>
      <rPr>
        <sz val="10"/>
        <rFont val="Noto Sans"/>
        <family val="2"/>
      </rPr>
      <t xml:space="preserve">个塑料的）、果皮箱</t>
    </r>
    <r>
      <rPr>
        <sz val="10"/>
        <rFont val="宋体"/>
        <family val="0"/>
        <charset val="134"/>
      </rPr>
      <t xml:space="preserve">60</t>
    </r>
    <r>
      <rPr>
        <sz val="10"/>
        <rFont val="Noto Sans"/>
        <family val="2"/>
      </rPr>
      <t xml:space="preserve">个，在镇区建立生活垃圾分类投放点</t>
    </r>
    <r>
      <rPr>
        <sz val="10"/>
        <rFont val="宋体"/>
        <family val="0"/>
        <charset val="134"/>
      </rPr>
      <t xml:space="preserve">5</t>
    </r>
    <r>
      <rPr>
        <sz val="10"/>
        <rFont val="Noto Sans"/>
        <family val="2"/>
      </rPr>
      <t xml:space="preserve">处。健全村收集、镇转运制度，使群众生活垃圾能及时分类转动，改善全镇</t>
    </r>
    <r>
      <rPr>
        <sz val="10"/>
        <rFont val="宋体"/>
        <family val="0"/>
        <charset val="134"/>
      </rPr>
      <t xml:space="preserve">3813</t>
    </r>
    <r>
      <rPr>
        <sz val="10"/>
        <rFont val="Noto Sans"/>
        <family val="2"/>
      </rPr>
      <t xml:space="preserve">户</t>
    </r>
    <r>
      <rPr>
        <sz val="10"/>
        <rFont val="宋体"/>
        <family val="0"/>
        <charset val="134"/>
      </rPr>
      <t xml:space="preserve">12409</t>
    </r>
    <r>
      <rPr>
        <sz val="10"/>
        <rFont val="Noto Sans"/>
        <family val="2"/>
      </rPr>
      <t xml:space="preserve">人（其中脱贫户</t>
    </r>
    <r>
      <rPr>
        <sz val="10"/>
        <rFont val="宋体"/>
        <family val="0"/>
        <charset val="134"/>
      </rPr>
      <t xml:space="preserve">1169</t>
    </r>
    <r>
      <rPr>
        <sz val="10"/>
        <rFont val="Noto Sans"/>
        <family val="2"/>
      </rPr>
      <t xml:space="preserve">户</t>
    </r>
    <r>
      <rPr>
        <sz val="10"/>
        <rFont val="宋体"/>
        <family val="0"/>
        <charset val="134"/>
      </rPr>
      <t xml:space="preserve">3658</t>
    </r>
    <r>
      <rPr>
        <sz val="10"/>
        <rFont val="Noto Sans"/>
        <family val="2"/>
      </rPr>
      <t xml:space="preserve">人）农村人居环境整治水平，提升人居环境质量。</t>
    </r>
  </si>
  <si>
    <t xml:space="preserve">坪坎镇垃圾收集转运分类实施设施项目</t>
  </si>
  <si>
    <r>
      <rPr>
        <sz val="10"/>
        <rFont val="Noto Sans"/>
        <family val="2"/>
      </rPr>
      <t xml:space="preserve">购买垃圾转运车</t>
    </r>
    <r>
      <rPr>
        <sz val="10"/>
        <rFont val="宋体"/>
        <family val="0"/>
        <charset val="134"/>
      </rPr>
      <t xml:space="preserve">2</t>
    </r>
    <r>
      <rPr>
        <sz val="10"/>
        <rFont val="Noto Sans"/>
        <family val="2"/>
      </rPr>
      <t xml:space="preserve">辆，配套垃圾转运箱</t>
    </r>
    <r>
      <rPr>
        <sz val="10"/>
        <rFont val="宋体"/>
        <family val="0"/>
        <charset val="134"/>
      </rPr>
      <t xml:space="preserve">30</t>
    </r>
    <r>
      <rPr>
        <sz val="10"/>
        <rFont val="Noto Sans"/>
        <family val="2"/>
      </rPr>
      <t xml:space="preserve">个等。</t>
    </r>
  </si>
  <si>
    <t xml:space="preserve">逐步建立健全农村生活垃圾收转运体系，农村人居环境进一步改善。</t>
  </si>
  <si>
    <r>
      <rPr>
        <sz val="10"/>
        <rFont val="宋体"/>
        <family val="0"/>
        <charset val="134"/>
      </rPr>
      <t xml:space="preserve">2023</t>
    </r>
    <r>
      <rPr>
        <sz val="10"/>
        <rFont val="Noto Sans"/>
        <family val="2"/>
      </rPr>
      <t xml:space="preserve">年双石铺镇桥头庄村移民搬迁点污水治理项目</t>
    </r>
  </si>
  <si>
    <r>
      <rPr>
        <sz val="10"/>
        <rFont val="Noto Sans"/>
        <family val="2"/>
      </rPr>
      <t xml:space="preserve">为桥头庄移民点更换直径一米管</t>
    </r>
    <r>
      <rPr>
        <sz val="10"/>
        <rFont val="宋体"/>
        <family val="0"/>
        <charset val="134"/>
      </rPr>
      <t xml:space="preserve">120</t>
    </r>
    <r>
      <rPr>
        <sz val="10"/>
        <rFont val="Noto Sans"/>
        <family val="2"/>
      </rPr>
      <t xml:space="preserve">米，建设</t>
    </r>
    <r>
      <rPr>
        <sz val="10"/>
        <rFont val="宋体"/>
        <family val="0"/>
        <charset val="134"/>
      </rPr>
      <t xml:space="preserve">8m³</t>
    </r>
    <r>
      <rPr>
        <sz val="10"/>
        <rFont val="Noto Sans"/>
        <family val="2"/>
      </rPr>
      <t xml:space="preserve">（</t>
    </r>
    <r>
      <rPr>
        <sz val="10"/>
        <rFont val="宋体"/>
        <family val="0"/>
        <charset val="134"/>
      </rPr>
      <t xml:space="preserve">2*2*2</t>
    </r>
    <r>
      <rPr>
        <sz val="10"/>
        <rFont val="Noto Sans"/>
        <family val="2"/>
      </rPr>
      <t xml:space="preserve">）沉淀池</t>
    </r>
    <r>
      <rPr>
        <sz val="10"/>
        <rFont val="宋体"/>
        <family val="0"/>
        <charset val="134"/>
      </rPr>
      <t xml:space="preserve">2</t>
    </r>
    <r>
      <rPr>
        <sz val="10"/>
        <rFont val="Noto Sans"/>
        <family val="2"/>
      </rPr>
      <t xml:space="preserve">座，拆除并恢复水泥路面</t>
    </r>
    <r>
      <rPr>
        <sz val="10"/>
        <rFont val="宋体"/>
        <family val="0"/>
        <charset val="134"/>
      </rPr>
      <t xml:space="preserve">60</t>
    </r>
    <r>
      <rPr>
        <sz val="10"/>
        <rFont val="Noto Sans"/>
        <family val="2"/>
      </rPr>
      <t xml:space="preserve">米，宽</t>
    </r>
    <r>
      <rPr>
        <sz val="10"/>
        <rFont val="宋体"/>
        <family val="0"/>
        <charset val="134"/>
      </rPr>
      <t xml:space="preserve">50</t>
    </r>
    <r>
      <rPr>
        <sz val="10"/>
        <rFont val="Noto Sans"/>
        <family val="2"/>
      </rPr>
      <t xml:space="preserve">厘米，厚度</t>
    </r>
    <r>
      <rPr>
        <sz val="10"/>
        <rFont val="宋体"/>
        <family val="0"/>
        <charset val="134"/>
      </rPr>
      <t xml:space="preserve">18</t>
    </r>
    <r>
      <rPr>
        <sz val="10"/>
        <rFont val="Noto Sans"/>
        <family val="2"/>
      </rPr>
      <t xml:space="preserve">厘米，对化粪池进行清淤。</t>
    </r>
  </si>
  <si>
    <t xml:space="preserve">生态环境局</t>
  </si>
  <si>
    <r>
      <rPr>
        <sz val="10"/>
        <rFont val="Noto Sans"/>
        <family val="2"/>
      </rPr>
      <t xml:space="preserve">通过污水治理基础设施建设，铺设管道</t>
    </r>
    <r>
      <rPr>
        <sz val="10"/>
        <rFont val="宋体"/>
        <family val="0"/>
        <charset val="134"/>
      </rPr>
      <t xml:space="preserve">120</t>
    </r>
    <r>
      <rPr>
        <sz val="10"/>
        <rFont val="Noto Sans"/>
        <family val="2"/>
      </rPr>
      <t xml:space="preserve">米，新建沉淀池</t>
    </r>
    <r>
      <rPr>
        <sz val="10"/>
        <rFont val="宋体"/>
        <family val="0"/>
        <charset val="134"/>
      </rPr>
      <t xml:space="preserve">2</t>
    </r>
    <r>
      <rPr>
        <sz val="10"/>
        <rFont val="Noto Sans"/>
        <family val="2"/>
      </rPr>
      <t xml:space="preserve">座，并对化粪池进行清淤，进一步提升污水排放能力，解决</t>
    </r>
    <r>
      <rPr>
        <sz val="10"/>
        <rFont val="宋体"/>
        <family val="0"/>
        <charset val="134"/>
      </rPr>
      <t xml:space="preserve">37</t>
    </r>
    <r>
      <rPr>
        <sz val="10"/>
        <rFont val="Noto Sans"/>
        <family val="2"/>
      </rPr>
      <t xml:space="preserve">户</t>
    </r>
    <r>
      <rPr>
        <sz val="10"/>
        <rFont val="宋体"/>
        <family val="0"/>
        <charset val="134"/>
      </rPr>
      <t xml:space="preserve">110</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人）群众排污不畅、污水横流、蚊虫滋生的问题。</t>
    </r>
  </si>
  <si>
    <r>
      <rPr>
        <sz val="10"/>
        <rFont val="宋体"/>
        <family val="0"/>
        <charset val="134"/>
      </rPr>
      <t xml:space="preserve">2023</t>
    </r>
    <r>
      <rPr>
        <sz val="10"/>
        <rFont val="Noto Sans"/>
        <family val="2"/>
      </rPr>
      <t xml:space="preserve">年留凤关镇费家庄村二组移民搬迁点道路硬化及雨污净化项目</t>
    </r>
  </si>
  <si>
    <r>
      <rPr>
        <sz val="10"/>
        <rFont val="Noto Sans"/>
        <family val="2"/>
      </rPr>
      <t xml:space="preserve">在留凤关镇费家庄村二组移民搬迁点水泥硬化长</t>
    </r>
    <r>
      <rPr>
        <sz val="10"/>
        <rFont val="宋体"/>
        <family val="0"/>
        <charset val="134"/>
      </rPr>
      <t xml:space="preserve">230m</t>
    </r>
    <r>
      <rPr>
        <sz val="10"/>
        <rFont val="Noto Sans"/>
        <family val="2"/>
      </rPr>
      <t xml:space="preserve">，宽</t>
    </r>
    <r>
      <rPr>
        <sz val="10"/>
        <rFont val="宋体"/>
        <family val="0"/>
        <charset val="134"/>
      </rPr>
      <t xml:space="preserve">3.5m</t>
    </r>
    <r>
      <rPr>
        <sz val="10"/>
        <rFont val="Noto Sans"/>
        <family val="2"/>
      </rPr>
      <t xml:space="preserve">，厚</t>
    </r>
    <r>
      <rPr>
        <sz val="10"/>
        <rFont val="宋体"/>
        <family val="0"/>
        <charset val="134"/>
      </rPr>
      <t xml:space="preserve">15</t>
    </r>
    <r>
      <rPr>
        <sz val="10"/>
        <rFont val="Noto Sans"/>
        <family val="2"/>
      </rPr>
      <t xml:space="preserve">㎝道路；新挖下底宽</t>
    </r>
    <r>
      <rPr>
        <sz val="10"/>
        <rFont val="宋体"/>
        <family val="0"/>
        <charset val="134"/>
      </rPr>
      <t xml:space="preserve">30cm</t>
    </r>
    <r>
      <rPr>
        <sz val="10"/>
        <rFont val="Noto Sans"/>
        <family val="2"/>
      </rPr>
      <t xml:space="preserve">，上宽</t>
    </r>
    <r>
      <rPr>
        <sz val="10"/>
        <rFont val="宋体"/>
        <family val="0"/>
        <charset val="134"/>
      </rPr>
      <t xml:space="preserve">50cm</t>
    </r>
    <r>
      <rPr>
        <sz val="10"/>
        <rFont val="Noto Sans"/>
        <family val="2"/>
      </rPr>
      <t xml:space="preserve">，深</t>
    </r>
    <r>
      <rPr>
        <sz val="10"/>
        <rFont val="宋体"/>
        <family val="0"/>
        <charset val="134"/>
      </rPr>
      <t xml:space="preserve">50cm</t>
    </r>
    <r>
      <rPr>
        <sz val="10"/>
        <rFont val="Noto Sans"/>
        <family val="2"/>
      </rPr>
      <t xml:space="preserve">水渠</t>
    </r>
    <r>
      <rPr>
        <sz val="10"/>
        <rFont val="宋体"/>
        <family val="0"/>
        <charset val="134"/>
      </rPr>
      <t xml:space="preserve">70m</t>
    </r>
    <r>
      <rPr>
        <sz val="10"/>
        <rFont val="Noto Sans"/>
        <family val="2"/>
      </rPr>
      <t xml:space="preserve">，铺设</t>
    </r>
    <r>
      <rPr>
        <sz val="10"/>
        <rFont val="宋体"/>
        <family val="0"/>
        <charset val="134"/>
      </rPr>
      <t xml:space="preserve">φ200#</t>
    </r>
    <r>
      <rPr>
        <sz val="10"/>
        <rFont val="Noto Sans"/>
        <family val="2"/>
      </rPr>
      <t xml:space="preserve">雨水管网</t>
    </r>
    <r>
      <rPr>
        <sz val="10"/>
        <rFont val="宋体"/>
        <family val="0"/>
        <charset val="134"/>
      </rPr>
      <t xml:space="preserve">160m</t>
    </r>
    <r>
      <rPr>
        <sz val="10"/>
        <rFont val="Noto Sans"/>
        <family val="2"/>
      </rPr>
      <t xml:space="preserve">。</t>
    </r>
  </si>
  <si>
    <r>
      <rPr>
        <sz val="10"/>
        <rFont val="Noto Sans"/>
        <family val="2"/>
      </rPr>
      <t xml:space="preserve">留凤关镇费家庄村二组移民搬迁点道路硬化及雨污净化项目实施，硬化水泥路</t>
    </r>
    <r>
      <rPr>
        <sz val="10"/>
        <rFont val="宋体"/>
        <family val="0"/>
        <charset val="134"/>
      </rPr>
      <t xml:space="preserve">230</t>
    </r>
    <r>
      <rPr>
        <sz val="10"/>
        <rFont val="Noto Sans"/>
        <family val="2"/>
      </rPr>
      <t xml:space="preserve">米，新建排水系统，解决移民搬迁点</t>
    </r>
    <r>
      <rPr>
        <sz val="10"/>
        <rFont val="宋体"/>
        <family val="0"/>
        <charset val="134"/>
      </rPr>
      <t xml:space="preserve">17</t>
    </r>
    <r>
      <rPr>
        <sz val="10"/>
        <rFont val="Noto Sans"/>
        <family val="2"/>
      </rPr>
      <t xml:space="preserve">户</t>
    </r>
    <r>
      <rPr>
        <sz val="10"/>
        <rFont val="宋体"/>
        <family val="0"/>
        <charset val="134"/>
      </rPr>
      <t xml:space="preserve">67</t>
    </r>
    <r>
      <rPr>
        <sz val="10"/>
        <rFont val="Noto Sans"/>
        <family val="2"/>
      </rPr>
      <t xml:space="preserve">人雨天出行困难问题。</t>
    </r>
  </si>
  <si>
    <r>
      <rPr>
        <sz val="10"/>
        <rFont val="宋体"/>
        <family val="0"/>
        <charset val="134"/>
      </rPr>
      <t xml:space="preserve">2023</t>
    </r>
    <r>
      <rPr>
        <sz val="10"/>
        <rFont val="Noto Sans"/>
        <family val="2"/>
      </rPr>
      <t xml:space="preserve">年农村公厕改造项目</t>
    </r>
  </si>
  <si>
    <r>
      <rPr>
        <sz val="10"/>
        <rFont val="Noto Sans"/>
        <family val="2"/>
      </rPr>
      <t xml:space="preserve">共计</t>
    </r>
    <r>
      <rPr>
        <sz val="10"/>
        <rFont val="宋体"/>
        <family val="0"/>
        <charset val="134"/>
      </rPr>
      <t xml:space="preserve">13</t>
    </r>
    <r>
      <rPr>
        <sz val="10"/>
        <rFont val="Noto Sans"/>
        <family val="2"/>
      </rPr>
      <t xml:space="preserve">座，均为水冲式无害化卫生厕所，平面布置均在</t>
    </r>
    <r>
      <rPr>
        <sz val="10"/>
        <rFont val="宋体"/>
        <family val="0"/>
        <charset val="134"/>
      </rPr>
      <t xml:space="preserve">30</t>
    </r>
    <r>
      <rPr>
        <sz val="10"/>
        <rFont val="Noto Sans"/>
        <family val="2"/>
      </rPr>
      <t xml:space="preserve">平米以上。其中改建</t>
    </r>
    <r>
      <rPr>
        <sz val="10"/>
        <rFont val="宋体"/>
        <family val="0"/>
        <charset val="134"/>
      </rPr>
      <t xml:space="preserve">11</t>
    </r>
    <r>
      <rPr>
        <sz val="10"/>
        <rFont val="Noto Sans"/>
        <family val="2"/>
      </rPr>
      <t xml:space="preserve">座，分别是</t>
    </r>
    <r>
      <rPr>
        <sz val="10"/>
        <rFont val="宋体"/>
        <family val="0"/>
        <charset val="134"/>
      </rPr>
      <t xml:space="preserve">:</t>
    </r>
    <r>
      <rPr>
        <sz val="10"/>
        <rFont val="Noto Sans"/>
        <family val="2"/>
      </rPr>
      <t xml:space="preserve">凤州镇白石铺村</t>
    </r>
    <r>
      <rPr>
        <sz val="10"/>
        <rFont val="宋体"/>
        <family val="0"/>
        <charset val="134"/>
      </rPr>
      <t xml:space="preserve">;</t>
    </r>
    <r>
      <rPr>
        <sz val="10"/>
        <rFont val="Noto Sans"/>
        <family val="2"/>
      </rPr>
      <t xml:space="preserve">唐藏镇曹家庄村、李家庄村</t>
    </r>
    <r>
      <rPr>
        <sz val="10"/>
        <rFont val="宋体"/>
        <family val="0"/>
        <charset val="134"/>
      </rPr>
      <t xml:space="preserve">;</t>
    </r>
    <r>
      <rPr>
        <sz val="10"/>
        <rFont val="Noto Sans"/>
        <family val="2"/>
      </rPr>
      <t xml:space="preserve">河口镇河口村、核桃坝村、石鸭子村</t>
    </r>
    <r>
      <rPr>
        <sz val="10"/>
        <rFont val="宋体"/>
        <family val="0"/>
        <charset val="134"/>
      </rPr>
      <t xml:space="preserve">;</t>
    </r>
    <r>
      <rPr>
        <sz val="10"/>
        <rFont val="Noto Sans"/>
        <family val="2"/>
      </rPr>
      <t xml:space="preserve">平木镇寺河村、杨河村、刘家庄村</t>
    </r>
    <r>
      <rPr>
        <sz val="10"/>
        <rFont val="宋体"/>
        <family val="0"/>
        <charset val="134"/>
      </rPr>
      <t xml:space="preserve">;</t>
    </r>
    <r>
      <rPr>
        <sz val="10"/>
        <rFont val="Noto Sans"/>
        <family val="2"/>
      </rPr>
      <t xml:space="preserve">留凤关镇孔家庄村、费家庄村</t>
    </r>
    <r>
      <rPr>
        <sz val="10"/>
        <rFont val="宋体"/>
        <family val="0"/>
        <charset val="134"/>
      </rPr>
      <t xml:space="preserve">;</t>
    </r>
    <r>
      <rPr>
        <sz val="10"/>
        <rFont val="Noto Sans"/>
        <family val="2"/>
      </rPr>
      <t xml:space="preserve">新建</t>
    </r>
    <r>
      <rPr>
        <sz val="10"/>
        <rFont val="宋体"/>
        <family val="0"/>
        <charset val="134"/>
      </rPr>
      <t xml:space="preserve">2</t>
    </r>
    <r>
      <rPr>
        <sz val="10"/>
        <rFont val="Noto Sans"/>
        <family val="2"/>
      </rPr>
      <t xml:space="preserve">座，分别是</t>
    </r>
    <r>
      <rPr>
        <sz val="10"/>
        <rFont val="宋体"/>
        <family val="0"/>
        <charset val="134"/>
      </rPr>
      <t xml:space="preserve">:</t>
    </r>
    <r>
      <rPr>
        <sz val="10"/>
        <rFont val="Noto Sans"/>
        <family val="2"/>
      </rPr>
      <t xml:space="preserve">凤州镇桑园村和留凤关镇瓦房坝村。</t>
    </r>
  </si>
  <si>
    <t xml:space="preserve">杨龙</t>
  </si>
  <si>
    <t xml:space="preserve">完善基础设施建设，补齐短板，改善农村人居生活水平。</t>
  </si>
  <si>
    <r>
      <rPr>
        <sz val="10"/>
        <rFont val="宋体"/>
        <family val="0"/>
        <charset val="134"/>
      </rPr>
      <t xml:space="preserve">2023</t>
    </r>
    <r>
      <rPr>
        <sz val="10"/>
        <rFont val="Noto Sans"/>
        <family val="2"/>
      </rPr>
      <t xml:space="preserve">年垃圾收集转运分类实施设施项目</t>
    </r>
  </si>
  <si>
    <r>
      <rPr>
        <sz val="10"/>
        <rFont val="Noto Sans"/>
        <family val="2"/>
      </rPr>
      <t xml:space="preserve">平木镇、河口镇、凤州镇、黄牛铺镇、唐藏镇、红花铺镇各</t>
    </r>
    <r>
      <rPr>
        <sz val="10"/>
        <rFont val="宋体"/>
        <family val="0"/>
        <charset val="134"/>
      </rPr>
      <t xml:space="preserve">50</t>
    </r>
    <r>
      <rPr>
        <sz val="10"/>
        <rFont val="Noto Sans"/>
        <family val="2"/>
      </rPr>
      <t xml:space="preserve">万元，购置垃圾转运车，垃圾转运箱、垃圾桶等设备，健全村收集、镇转运等垃圾转运分类实施制度。</t>
    </r>
  </si>
  <si>
    <t xml:space="preserve">各镇镇长</t>
  </si>
  <si>
    <r>
      <rPr>
        <sz val="10"/>
        <rFont val="Noto Sans"/>
        <family val="2"/>
      </rPr>
      <t xml:space="preserve">建立健全农村生活垃圾收转运体系，通过给坪购置配备垃圾转运车，垃圾转运箱、垃圾桶等设备，健全村收集、镇转运制度，使群众生活垃圾能及时分类转动，改善全镇</t>
    </r>
    <r>
      <rPr>
        <sz val="10"/>
        <rFont val="宋体"/>
        <family val="0"/>
        <charset val="134"/>
      </rPr>
      <t xml:space="preserve">893</t>
    </r>
    <r>
      <rPr>
        <sz val="10"/>
        <rFont val="Noto Sans"/>
        <family val="2"/>
      </rPr>
      <t xml:space="preserve">户</t>
    </r>
    <r>
      <rPr>
        <sz val="10"/>
        <rFont val="宋体"/>
        <family val="0"/>
        <charset val="134"/>
      </rPr>
      <t xml:space="preserve">2100</t>
    </r>
    <r>
      <rPr>
        <sz val="10"/>
        <rFont val="Noto Sans"/>
        <family val="2"/>
      </rPr>
      <t xml:space="preserve">人（其中脱贫户</t>
    </r>
    <r>
      <rPr>
        <sz val="10"/>
        <rFont val="宋体"/>
        <family val="0"/>
        <charset val="134"/>
      </rPr>
      <t xml:space="preserve">111</t>
    </r>
    <r>
      <rPr>
        <sz val="10"/>
        <rFont val="Noto Sans"/>
        <family val="2"/>
      </rPr>
      <t xml:space="preserve">户</t>
    </r>
    <r>
      <rPr>
        <sz val="10"/>
        <rFont val="宋体"/>
        <family val="0"/>
        <charset val="134"/>
      </rPr>
      <t xml:space="preserve">282</t>
    </r>
    <r>
      <rPr>
        <sz val="10"/>
        <rFont val="Noto Sans"/>
        <family val="2"/>
      </rPr>
      <t xml:space="preserve">人）农村人居环境整治水平，提升人居环境质量。</t>
    </r>
  </si>
  <si>
    <r>
      <rPr>
        <b val="true"/>
        <sz val="9"/>
        <rFont val="宋体"/>
        <family val="0"/>
        <charset val="134"/>
      </rPr>
      <t xml:space="preserve">1.</t>
    </r>
    <r>
      <rPr>
        <b val="true"/>
        <sz val="9"/>
        <rFont val="Noto Sans"/>
        <family val="2"/>
      </rPr>
      <t xml:space="preserve">享受农村居民最低生活保障</t>
    </r>
  </si>
  <si>
    <t xml:space="preserve">农村最低生活保障金</t>
  </si>
  <si>
    <r>
      <rPr>
        <sz val="10"/>
        <rFont val="Noto Sans"/>
        <family val="2"/>
      </rPr>
      <t xml:space="preserve">为全县</t>
    </r>
    <r>
      <rPr>
        <sz val="10"/>
        <rFont val="宋体"/>
        <family val="0"/>
        <charset val="134"/>
      </rPr>
      <t xml:space="preserve">4600</t>
    </r>
    <r>
      <rPr>
        <sz val="10"/>
        <rFont val="Noto Sans"/>
        <family val="2"/>
      </rPr>
      <t xml:space="preserve">人农村困难群众享受最低生活保障金</t>
    </r>
  </si>
  <si>
    <t xml:space="preserve">县民政局</t>
  </si>
  <si>
    <t xml:space="preserve">董凤林</t>
  </si>
  <si>
    <t xml:space="preserve">发放低保资金金，保障贫困家庭基本生活</t>
  </si>
  <si>
    <r>
      <rPr>
        <sz val="10"/>
        <rFont val="Noto Sans"/>
        <family val="2"/>
      </rPr>
      <t xml:space="preserve">为</t>
    </r>
    <r>
      <rPr>
        <sz val="10"/>
        <rFont val="宋体"/>
        <family val="0"/>
        <charset val="134"/>
      </rPr>
      <t xml:space="preserve">4500</t>
    </r>
    <r>
      <rPr>
        <sz val="10"/>
        <rFont val="Noto Sans"/>
        <family val="2"/>
      </rPr>
      <t xml:space="preserve">人低保对象发放农村低保资金保障困难群众基本生活</t>
    </r>
  </si>
  <si>
    <r>
      <rPr>
        <b val="true"/>
        <sz val="9"/>
        <rFont val="宋体"/>
        <family val="0"/>
        <charset val="134"/>
      </rPr>
      <t xml:space="preserve">2.</t>
    </r>
    <r>
      <rPr>
        <b val="true"/>
        <sz val="9"/>
        <rFont val="Noto Sans"/>
        <family val="2"/>
      </rPr>
      <t xml:space="preserve">享受特困人员救助供养</t>
    </r>
  </si>
  <si>
    <t xml:space="preserve">农村特困供养生活保障金及照料护理费</t>
  </si>
  <si>
    <r>
      <rPr>
        <sz val="10"/>
        <rFont val="Noto Sans"/>
        <family val="2"/>
      </rPr>
      <t xml:space="preserve">为全县</t>
    </r>
    <r>
      <rPr>
        <sz val="10"/>
        <rFont val="宋体"/>
        <family val="0"/>
        <charset val="134"/>
      </rPr>
      <t xml:space="preserve">590</t>
    </r>
    <r>
      <rPr>
        <sz val="10"/>
        <rFont val="Noto Sans"/>
        <family val="2"/>
      </rPr>
      <t xml:space="preserve">人农村特困供养对象享受生活保障金和照料护理费</t>
    </r>
  </si>
  <si>
    <t xml:space="preserve">发放农村特困供养资金和照料护理费，保障特困供养对象基本生活</t>
  </si>
  <si>
    <r>
      <rPr>
        <sz val="10"/>
        <rFont val="Noto Sans"/>
        <family val="2"/>
      </rPr>
      <t xml:space="preserve">为</t>
    </r>
    <r>
      <rPr>
        <sz val="10"/>
        <rFont val="宋体"/>
        <family val="0"/>
        <charset val="134"/>
      </rPr>
      <t xml:space="preserve">580</t>
    </r>
    <r>
      <rPr>
        <sz val="10"/>
        <rFont val="Noto Sans"/>
        <family val="2"/>
      </rPr>
      <t xml:space="preserve">人特困供养对象发放供养资金和照料护理费，保障困难群众基本生活。</t>
    </r>
  </si>
  <si>
    <r>
      <rPr>
        <b val="true"/>
        <sz val="9"/>
        <rFont val="宋体"/>
        <family val="0"/>
        <charset val="134"/>
      </rPr>
      <t xml:space="preserve">3.</t>
    </r>
    <r>
      <rPr>
        <b val="true"/>
        <sz val="9"/>
        <rFont val="Noto Sans"/>
        <family val="2"/>
      </rPr>
      <t xml:space="preserve">参加城乡居民基本养老保险</t>
    </r>
  </si>
  <si>
    <r>
      <rPr>
        <sz val="10"/>
        <rFont val="Noto Sans"/>
        <family val="2"/>
      </rPr>
      <t xml:space="preserve">凤县</t>
    </r>
    <r>
      <rPr>
        <sz val="10"/>
        <rFont val="宋体"/>
        <family val="0"/>
        <charset val="134"/>
      </rPr>
      <t xml:space="preserve">2023</t>
    </r>
    <r>
      <rPr>
        <sz val="10"/>
        <rFont val="Noto Sans"/>
        <family val="2"/>
      </rPr>
      <t xml:space="preserve">年参加城乡居民基本养老保险</t>
    </r>
  </si>
  <si>
    <r>
      <rPr>
        <sz val="10"/>
        <rFont val="Noto Sans"/>
        <family val="2"/>
      </rPr>
      <t xml:space="preserve">对农村低保户、特困户和返贫致贫人口，参加城乡居民基本养老保险当年缴费的，按照每人</t>
    </r>
    <r>
      <rPr>
        <sz val="10"/>
        <rFont val="宋体"/>
        <family val="0"/>
        <charset val="134"/>
      </rPr>
      <t xml:space="preserve">50</t>
    </r>
    <r>
      <rPr>
        <sz val="10"/>
        <rFont val="Noto Sans"/>
        <family val="2"/>
      </rPr>
      <t xml:space="preserve">元进行资助</t>
    </r>
    <r>
      <rPr>
        <sz val="10"/>
        <rFont val="宋体"/>
        <family val="0"/>
        <charset val="134"/>
      </rPr>
      <t xml:space="preserve">.</t>
    </r>
  </si>
  <si>
    <t xml:space="preserve">蒙娟</t>
  </si>
  <si>
    <t xml:space="preserve">资助农村困难群体参加养老保险，建立养老保障。</t>
  </si>
  <si>
    <r>
      <rPr>
        <sz val="10"/>
        <rFont val="Noto Sans"/>
        <family val="2"/>
      </rPr>
      <t xml:space="preserve">符合条件农村困难群体全部参保缴费，享受</t>
    </r>
    <r>
      <rPr>
        <sz val="10"/>
        <rFont val="宋体"/>
        <family val="0"/>
        <charset val="134"/>
      </rPr>
      <t xml:space="preserve">50</t>
    </r>
    <r>
      <rPr>
        <sz val="10"/>
        <rFont val="Noto Sans"/>
        <family val="2"/>
      </rPr>
      <t xml:space="preserve">元缴费补贴。</t>
    </r>
  </si>
  <si>
    <r>
      <rPr>
        <b val="true"/>
        <sz val="9"/>
        <rFont val="宋体"/>
        <family val="0"/>
        <charset val="134"/>
      </rPr>
      <t xml:space="preserve">4.</t>
    </r>
    <r>
      <rPr>
        <b val="true"/>
        <sz val="9"/>
        <rFont val="Noto Sans"/>
        <family val="2"/>
      </rPr>
      <t xml:space="preserve">接受留守关爱服务</t>
    </r>
  </si>
  <si>
    <t xml:space="preserve">孤儿和事实无人抚养儿童生活补贴资金</t>
  </si>
  <si>
    <r>
      <rPr>
        <sz val="10"/>
        <rFont val="Noto Sans"/>
        <family val="2"/>
      </rPr>
      <t xml:space="preserve">为全县</t>
    </r>
    <r>
      <rPr>
        <sz val="10"/>
        <rFont val="宋体"/>
        <family val="0"/>
        <charset val="134"/>
      </rPr>
      <t xml:space="preserve">2</t>
    </r>
    <r>
      <rPr>
        <sz val="10"/>
        <rFont val="Noto Sans"/>
        <family val="2"/>
      </rPr>
      <t xml:space="preserve">名孤儿、</t>
    </r>
    <r>
      <rPr>
        <sz val="10"/>
        <rFont val="宋体"/>
        <family val="0"/>
        <charset val="134"/>
      </rPr>
      <t xml:space="preserve">10</t>
    </r>
    <r>
      <rPr>
        <sz val="10"/>
        <rFont val="Noto Sans"/>
        <family val="2"/>
      </rPr>
      <t xml:space="preserve">名事实无人抚养儿童发放生活补贴资金</t>
    </r>
  </si>
  <si>
    <t xml:space="preserve">发放孤儿和事实无人抚养儿童生活补贴</t>
  </si>
  <si>
    <r>
      <rPr>
        <sz val="10"/>
        <rFont val="Noto Sans"/>
        <family val="2"/>
      </rPr>
      <t xml:space="preserve">孤儿按照每人每月</t>
    </r>
    <r>
      <rPr>
        <sz val="10"/>
        <rFont val="宋体"/>
        <family val="0"/>
        <charset val="134"/>
      </rPr>
      <t xml:space="preserve">1000</t>
    </r>
    <r>
      <rPr>
        <sz val="10"/>
        <rFont val="Noto Sans"/>
        <family val="2"/>
      </rPr>
      <t xml:space="preserve">元发放生活补贴，事实无人抚养儿童按照每人每月</t>
    </r>
    <r>
      <rPr>
        <sz val="10"/>
        <rFont val="宋体"/>
        <family val="0"/>
        <charset val="134"/>
      </rPr>
      <t xml:space="preserve">700</t>
    </r>
    <r>
      <rPr>
        <sz val="10"/>
        <rFont val="Noto Sans"/>
        <family val="2"/>
      </rPr>
      <t xml:space="preserve">元补差的形式发放生活补贴，</t>
    </r>
  </si>
  <si>
    <r>
      <rPr>
        <b val="true"/>
        <sz val="9"/>
        <rFont val="宋体"/>
        <family val="0"/>
        <charset val="134"/>
      </rPr>
      <t xml:space="preserve">5.</t>
    </r>
    <r>
      <rPr>
        <b val="true"/>
        <sz val="9"/>
        <rFont val="Noto Sans"/>
        <family val="2"/>
      </rPr>
      <t xml:space="preserve">接受临时救助</t>
    </r>
  </si>
  <si>
    <t xml:space="preserve">农村困难群众临时救助</t>
  </si>
  <si>
    <r>
      <rPr>
        <sz val="10"/>
        <rFont val="Noto Sans"/>
        <family val="2"/>
      </rPr>
      <t xml:space="preserve">为全县</t>
    </r>
    <r>
      <rPr>
        <sz val="10"/>
        <rFont val="宋体"/>
        <family val="0"/>
        <charset val="134"/>
      </rPr>
      <t xml:space="preserve">3000</t>
    </r>
    <r>
      <rPr>
        <sz val="10"/>
        <rFont val="Noto Sans"/>
        <family val="2"/>
      </rPr>
      <t xml:space="preserve">人农村困难群众中符合临时救助条件的家庭给予临时救助</t>
    </r>
  </si>
  <si>
    <t xml:space="preserve">发放临时救助金，解决急难家庭突发困难，确保贫困家庭基本生活</t>
  </si>
  <si>
    <r>
      <rPr>
        <sz val="10"/>
        <rFont val="Noto Sans"/>
        <family val="2"/>
      </rPr>
      <t xml:space="preserve">为全县</t>
    </r>
    <r>
      <rPr>
        <sz val="10"/>
        <rFont val="宋体"/>
        <family val="0"/>
        <charset val="134"/>
      </rPr>
      <t xml:space="preserve">1500</t>
    </r>
    <r>
      <rPr>
        <sz val="10"/>
        <rFont val="Noto Sans"/>
        <family val="2"/>
      </rPr>
      <t xml:space="preserve">名困难群众发放临时救助资金，发挥救急难作用，保障困难群众基本生活。</t>
    </r>
  </si>
  <si>
    <r>
      <rPr>
        <b val="true"/>
        <sz val="9"/>
        <rFont val="宋体"/>
        <family val="0"/>
        <charset val="134"/>
      </rPr>
      <t xml:space="preserve">1.</t>
    </r>
    <r>
      <rPr>
        <b val="true"/>
        <sz val="9"/>
        <rFont val="Noto Sans"/>
        <family val="2"/>
      </rPr>
      <t xml:space="preserve">通村、组路道路硬化及护栏</t>
    </r>
  </si>
  <si>
    <t xml:space="preserve">曹家庄村一组窖窝地水泥钢板桥修建项目</t>
  </si>
  <si>
    <r>
      <rPr>
        <sz val="10"/>
        <rFont val="Noto Sans"/>
        <family val="2"/>
      </rPr>
      <t xml:space="preserve">在曹家庄村一组窖窝地修建钢板桥</t>
    </r>
    <r>
      <rPr>
        <sz val="10"/>
        <rFont val="宋体"/>
        <family val="0"/>
        <charset val="134"/>
      </rPr>
      <t xml:space="preserve">1</t>
    </r>
    <r>
      <rPr>
        <sz val="10"/>
        <rFont val="Noto Sans"/>
        <family val="2"/>
      </rPr>
      <t xml:space="preserve">座，长</t>
    </r>
    <r>
      <rPr>
        <sz val="10"/>
        <rFont val="宋体"/>
        <family val="0"/>
        <charset val="134"/>
      </rPr>
      <t xml:space="preserve">42</t>
    </r>
    <r>
      <rPr>
        <sz val="10"/>
        <rFont val="Noto Sans"/>
        <family val="2"/>
      </rPr>
      <t xml:space="preserve">米，宽</t>
    </r>
    <r>
      <rPr>
        <sz val="10"/>
        <rFont val="宋体"/>
        <family val="0"/>
        <charset val="134"/>
      </rPr>
      <t xml:space="preserve">2.5</t>
    </r>
    <r>
      <rPr>
        <sz val="10"/>
        <rFont val="Noto Sans"/>
        <family val="2"/>
      </rPr>
      <t xml:space="preserve">米，桥墩</t>
    </r>
    <r>
      <rPr>
        <sz val="10"/>
        <rFont val="宋体"/>
        <family val="0"/>
        <charset val="134"/>
      </rPr>
      <t xml:space="preserve">3</t>
    </r>
    <r>
      <rPr>
        <sz val="10"/>
        <rFont val="Noto Sans"/>
        <family val="2"/>
      </rPr>
      <t xml:space="preserve">座，配套护栏等设施。</t>
    </r>
  </si>
  <si>
    <t xml:space="preserve">改善生产生活条件，方便群众生产、生活，巩固脱贫成效。</t>
  </si>
  <si>
    <t xml:space="preserve">酒铺村五组水毁悬空道路修复工程</t>
  </si>
  <si>
    <r>
      <rPr>
        <sz val="10"/>
        <rFont val="Noto Sans"/>
        <family val="2"/>
      </rPr>
      <t xml:space="preserve">修复酒铺村五组瓦窑阳坡通村道路悬空</t>
    </r>
    <r>
      <rPr>
        <sz val="10"/>
        <rFont val="宋体"/>
        <family val="0"/>
        <charset val="134"/>
      </rPr>
      <t xml:space="preserve">15</t>
    </r>
    <r>
      <rPr>
        <sz val="10"/>
        <rFont val="Noto Sans"/>
        <family val="2"/>
      </rPr>
      <t xml:space="preserve">米，修复五组杨家坪通村道路悬空</t>
    </r>
    <r>
      <rPr>
        <sz val="10"/>
        <rFont val="宋体"/>
        <family val="0"/>
        <charset val="134"/>
      </rPr>
      <t xml:space="preserve">30</t>
    </r>
    <r>
      <rPr>
        <sz val="10"/>
        <rFont val="Noto Sans"/>
        <family val="2"/>
      </rPr>
      <t xml:space="preserve">米，基础设施项目。</t>
    </r>
  </si>
  <si>
    <t xml:space="preserve">酒铺村六组两座便民桥</t>
  </si>
  <si>
    <r>
      <rPr>
        <sz val="10"/>
        <rFont val="Noto Sans"/>
        <family val="2"/>
      </rPr>
      <t xml:space="preserve">修建酒铺村六组油坊坪、石家沟口钢板桥两座，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基础设施项目。</t>
    </r>
  </si>
  <si>
    <t xml:space="preserve">喇嘛泉村入户路改造项目</t>
  </si>
  <si>
    <r>
      <rPr>
        <sz val="10"/>
        <rFont val="Noto Sans"/>
        <family val="2"/>
      </rPr>
      <t xml:space="preserve">水泥硬化喇嘛泉村六九组宽</t>
    </r>
    <r>
      <rPr>
        <sz val="10"/>
        <rFont val="宋体"/>
        <family val="0"/>
        <charset val="134"/>
      </rPr>
      <t xml:space="preserve">2</t>
    </r>
    <r>
      <rPr>
        <sz val="10"/>
        <rFont val="Noto Sans"/>
        <family val="2"/>
      </rPr>
      <t xml:space="preserve">米长</t>
    </r>
    <r>
      <rPr>
        <sz val="10"/>
        <rFont val="宋体"/>
        <family val="0"/>
        <charset val="134"/>
      </rPr>
      <t xml:space="preserve">2000</t>
    </r>
    <r>
      <rPr>
        <sz val="10"/>
        <rFont val="Noto Sans"/>
        <family val="2"/>
      </rPr>
      <t xml:space="preserve">米入户路。</t>
    </r>
  </si>
  <si>
    <t xml:space="preserve">孔家庄村三官殿道路修建项目</t>
  </si>
  <si>
    <r>
      <rPr>
        <sz val="10"/>
        <rFont val="Noto Sans"/>
        <family val="2"/>
      </rPr>
      <t xml:space="preserve">在五组修建混凝土道路</t>
    </r>
    <r>
      <rPr>
        <sz val="10"/>
        <rFont val="宋体"/>
        <family val="0"/>
        <charset val="134"/>
      </rPr>
      <t xml:space="preserve">50</t>
    </r>
    <r>
      <rPr>
        <sz val="10"/>
        <rFont val="Noto Sans"/>
        <family val="2"/>
      </rPr>
      <t xml:space="preserve">米，并修建高</t>
    </r>
    <r>
      <rPr>
        <sz val="10"/>
        <rFont val="宋体"/>
        <family val="0"/>
        <charset val="134"/>
      </rPr>
      <t xml:space="preserve">2</t>
    </r>
    <r>
      <rPr>
        <sz val="10"/>
        <rFont val="Noto Sans"/>
        <family val="2"/>
      </rPr>
      <t xml:space="preserve">米，宽</t>
    </r>
    <r>
      <rPr>
        <sz val="10"/>
        <rFont val="宋体"/>
        <family val="0"/>
        <charset val="134"/>
      </rPr>
      <t xml:space="preserve">60</t>
    </r>
    <r>
      <rPr>
        <sz val="10"/>
        <rFont val="Noto Sans"/>
        <family val="2"/>
      </rPr>
      <t xml:space="preserve">公分石墙两处，阻挡山石滑落。</t>
    </r>
  </si>
  <si>
    <t xml:space="preserve">留凤关镇孔家庄村水毁桥修复项目</t>
  </si>
  <si>
    <r>
      <rPr>
        <sz val="10"/>
        <rFont val="Noto Sans"/>
        <family val="2"/>
      </rPr>
      <t xml:space="preserve">在孔家庄村三组庄子沟处修复水毁钢板桥一座，双岸河堤各</t>
    </r>
    <r>
      <rPr>
        <sz val="10"/>
        <rFont val="宋体"/>
        <family val="0"/>
        <charset val="134"/>
      </rPr>
      <t xml:space="preserve">150</t>
    </r>
    <r>
      <rPr>
        <sz val="10"/>
        <rFont val="Noto Sans"/>
        <family val="2"/>
      </rPr>
      <t xml:space="preserve">米；在四组李国天门前新修混凝土便民桥长</t>
    </r>
    <r>
      <rPr>
        <sz val="10"/>
        <rFont val="宋体"/>
        <family val="0"/>
        <charset val="134"/>
      </rPr>
      <t xml:space="preserve">10</t>
    </r>
    <r>
      <rPr>
        <sz val="10"/>
        <rFont val="Noto Sans"/>
        <family val="2"/>
      </rPr>
      <t xml:space="preserve">米宽</t>
    </r>
    <r>
      <rPr>
        <sz val="10"/>
        <rFont val="宋体"/>
        <family val="0"/>
        <charset val="134"/>
      </rPr>
      <t xml:space="preserve">3</t>
    </r>
    <r>
      <rPr>
        <sz val="10"/>
        <rFont val="Noto Sans"/>
        <family val="2"/>
      </rPr>
      <t xml:space="preserve">米一座。</t>
    </r>
  </si>
  <si>
    <r>
      <rPr>
        <sz val="10"/>
        <rFont val="Noto Sans"/>
        <family val="2"/>
      </rPr>
      <t xml:space="preserve">改善基础设施条件，便捷三组、四组</t>
    </r>
    <r>
      <rPr>
        <sz val="10"/>
        <rFont val="宋体"/>
        <family val="0"/>
        <charset val="134"/>
      </rPr>
      <t xml:space="preserve">91</t>
    </r>
    <r>
      <rPr>
        <sz val="10"/>
        <rFont val="Noto Sans"/>
        <family val="2"/>
      </rPr>
      <t xml:space="preserve">户</t>
    </r>
    <r>
      <rPr>
        <sz val="10"/>
        <rFont val="宋体"/>
        <family val="0"/>
        <charset val="134"/>
      </rPr>
      <t xml:space="preserve">316</t>
    </r>
    <r>
      <rPr>
        <sz val="10"/>
        <rFont val="Noto Sans"/>
        <family val="2"/>
      </rPr>
      <t xml:space="preserve">名群众生产生活。</t>
    </r>
  </si>
  <si>
    <t xml:space="preserve">三岔村一组、三组便民桥修建项目</t>
  </si>
  <si>
    <r>
      <rPr>
        <sz val="10"/>
        <rFont val="Noto Sans"/>
        <family val="2"/>
      </rPr>
      <t xml:space="preserve">在三岔村一组修建钢板桥（长</t>
    </r>
    <r>
      <rPr>
        <sz val="10"/>
        <rFont val="宋体"/>
        <family val="0"/>
        <charset val="134"/>
      </rPr>
      <t xml:space="preserve">30</t>
    </r>
    <r>
      <rPr>
        <sz val="10"/>
        <rFont val="Noto Sans"/>
        <family val="2"/>
      </rPr>
      <t xml:space="preserve">米、宽</t>
    </r>
    <r>
      <rPr>
        <sz val="10"/>
        <rFont val="宋体"/>
        <family val="0"/>
        <charset val="134"/>
      </rPr>
      <t xml:space="preserve">2</t>
    </r>
    <r>
      <rPr>
        <sz val="10"/>
        <rFont val="Noto Sans"/>
        <family val="2"/>
      </rPr>
      <t xml:space="preserve">米）一座；在三岔村三组修建钢板桥（长</t>
    </r>
    <r>
      <rPr>
        <sz val="10"/>
        <rFont val="宋体"/>
        <family val="0"/>
        <charset val="134"/>
      </rPr>
      <t xml:space="preserve">40</t>
    </r>
    <r>
      <rPr>
        <sz val="10"/>
        <rFont val="Noto Sans"/>
        <family val="2"/>
      </rPr>
      <t xml:space="preserve">米、宽</t>
    </r>
    <r>
      <rPr>
        <sz val="10"/>
        <rFont val="宋体"/>
        <family val="0"/>
        <charset val="134"/>
      </rPr>
      <t xml:space="preserve">2.5</t>
    </r>
    <r>
      <rPr>
        <sz val="10"/>
        <rFont val="Noto Sans"/>
        <family val="2"/>
      </rPr>
      <t xml:space="preserve">米）一座。</t>
    </r>
  </si>
  <si>
    <r>
      <rPr>
        <sz val="10"/>
        <rFont val="Noto Sans"/>
        <family val="2"/>
      </rPr>
      <t xml:space="preserve">三岔村</t>
    </r>
    <r>
      <rPr>
        <sz val="10"/>
        <rFont val="宋体"/>
        <family val="0"/>
        <charset val="134"/>
      </rPr>
      <t xml:space="preserve">6</t>
    </r>
    <r>
      <rPr>
        <sz val="10"/>
        <rFont val="Noto Sans"/>
        <family val="2"/>
      </rPr>
      <t xml:space="preserve">组通组路修建项目</t>
    </r>
  </si>
  <si>
    <r>
      <rPr>
        <sz val="10"/>
        <rFont val="Noto Sans"/>
        <family val="2"/>
      </rPr>
      <t xml:space="preserve">在三岔村</t>
    </r>
    <r>
      <rPr>
        <sz val="10"/>
        <rFont val="宋体"/>
        <family val="0"/>
        <charset val="134"/>
      </rPr>
      <t xml:space="preserve">6</t>
    </r>
    <r>
      <rPr>
        <sz val="10"/>
        <rFont val="Noto Sans"/>
        <family val="2"/>
      </rPr>
      <t xml:space="preserve">组修建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通组水泥路一条。</t>
    </r>
  </si>
  <si>
    <r>
      <rPr>
        <sz val="10"/>
        <rFont val="Noto Sans"/>
        <family val="2"/>
      </rPr>
      <t xml:space="preserve">留凤关镇榆林铺村</t>
    </r>
    <r>
      <rPr>
        <sz val="10"/>
        <rFont val="宋体"/>
        <family val="0"/>
        <charset val="134"/>
      </rPr>
      <t xml:space="preserve">2023</t>
    </r>
    <r>
      <rPr>
        <sz val="10"/>
        <rFont val="Noto Sans"/>
        <family val="2"/>
      </rPr>
      <t xml:space="preserve">年桥梁工程</t>
    </r>
  </si>
  <si>
    <r>
      <rPr>
        <sz val="10"/>
        <rFont val="Noto Sans"/>
        <family val="2"/>
      </rPr>
      <t xml:space="preserve">在榆林铺村七组修建通往林麝养殖场长</t>
    </r>
    <r>
      <rPr>
        <sz val="10"/>
        <rFont val="宋体"/>
        <family val="0"/>
        <charset val="134"/>
      </rPr>
      <t xml:space="preserve">30</t>
    </r>
    <r>
      <rPr>
        <sz val="10"/>
        <rFont val="Noto Sans"/>
        <family val="2"/>
      </rPr>
      <t xml:space="preserve">米高</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的平板桥一座；混凝土硬化道路</t>
    </r>
    <r>
      <rPr>
        <sz val="10"/>
        <rFont val="宋体"/>
        <family val="0"/>
        <charset val="134"/>
      </rPr>
      <t xml:space="preserve">100</t>
    </r>
    <r>
      <rPr>
        <sz val="10"/>
        <rFont val="Noto Sans"/>
        <family val="2"/>
      </rPr>
      <t xml:space="preserve">米。</t>
    </r>
  </si>
  <si>
    <r>
      <rPr>
        <sz val="10"/>
        <rFont val="Noto Sans"/>
        <family val="2"/>
      </rPr>
      <t xml:space="preserve">改善基础设施条件，便捷七组</t>
    </r>
    <r>
      <rPr>
        <sz val="10"/>
        <rFont val="宋体"/>
        <family val="0"/>
        <charset val="134"/>
      </rPr>
      <t xml:space="preserve">54</t>
    </r>
    <r>
      <rPr>
        <sz val="10"/>
        <rFont val="Noto Sans"/>
        <family val="2"/>
      </rPr>
      <t xml:space="preserve">户</t>
    </r>
    <r>
      <rPr>
        <sz val="10"/>
        <rFont val="宋体"/>
        <family val="0"/>
        <charset val="134"/>
      </rPr>
      <t xml:space="preserve">172</t>
    </r>
    <r>
      <rPr>
        <sz val="10"/>
        <rFont val="Noto Sans"/>
        <family val="2"/>
      </rPr>
      <t xml:space="preserve">名群众生产生活。</t>
    </r>
  </si>
  <si>
    <t xml:space="preserve">榆林铺村海津沟乡村路护栏项目</t>
  </si>
  <si>
    <r>
      <rPr>
        <sz val="10"/>
        <rFont val="Noto Sans"/>
        <family val="2"/>
      </rPr>
      <t xml:space="preserve">在海津沟入口路段修建</t>
    </r>
    <r>
      <rPr>
        <sz val="10"/>
        <rFont val="宋体"/>
        <family val="0"/>
        <charset val="134"/>
      </rPr>
      <t xml:space="preserve">50</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60</t>
    </r>
    <r>
      <rPr>
        <sz val="10"/>
        <rFont val="Noto Sans"/>
        <family val="2"/>
      </rPr>
      <t xml:space="preserve">公分石墙两处，阻挡山石滑落。</t>
    </r>
  </si>
  <si>
    <t xml:space="preserve">瓦房坝村修复涵洞项目</t>
  </si>
  <si>
    <r>
      <rPr>
        <sz val="10"/>
        <rFont val="Noto Sans"/>
        <family val="2"/>
      </rPr>
      <t xml:space="preserve">为四组、七组、八组、九组修复涵洞涵管，共计</t>
    </r>
    <r>
      <rPr>
        <sz val="10"/>
        <rFont val="宋体"/>
        <family val="0"/>
        <charset val="134"/>
      </rPr>
      <t xml:space="preserve">5</t>
    </r>
    <r>
      <rPr>
        <sz val="10"/>
        <rFont val="Noto Sans"/>
        <family val="2"/>
      </rPr>
      <t xml:space="preserve">处。</t>
    </r>
  </si>
  <si>
    <t xml:space="preserve">费家庄村便民桥修建项目</t>
  </si>
  <si>
    <r>
      <rPr>
        <sz val="10"/>
        <rFont val="Noto Sans"/>
        <family val="2"/>
      </rPr>
      <t xml:space="preserve">在费家庄村九组新建长</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水泥桥一座。</t>
    </r>
  </si>
  <si>
    <t xml:space="preserve">完善基础设施建设，补齐短板</t>
  </si>
  <si>
    <t xml:space="preserve">平木镇平木村四组人行水泥平板桥项目</t>
  </si>
  <si>
    <r>
      <rPr>
        <sz val="10"/>
        <rFont val="Noto Sans"/>
        <family val="2"/>
      </rPr>
      <t xml:space="preserve">修复平木村四组长度</t>
    </r>
    <r>
      <rPr>
        <sz val="10"/>
        <rFont val="宋体"/>
        <family val="0"/>
        <charset val="134"/>
      </rPr>
      <t xml:space="preserve">55</t>
    </r>
    <r>
      <rPr>
        <sz val="10"/>
        <rFont val="Noto Sans"/>
        <family val="2"/>
      </rPr>
      <t xml:space="preserve">米，宽度</t>
    </r>
    <r>
      <rPr>
        <sz val="10"/>
        <rFont val="宋体"/>
        <family val="0"/>
        <charset val="134"/>
      </rPr>
      <t xml:space="preserve">2</t>
    </r>
    <r>
      <rPr>
        <sz val="10"/>
        <rFont val="Noto Sans"/>
        <family val="2"/>
      </rPr>
      <t xml:space="preserve">米，栏杆双面长</t>
    </r>
    <r>
      <rPr>
        <sz val="10"/>
        <rFont val="宋体"/>
        <family val="0"/>
        <charset val="134"/>
      </rPr>
      <t xml:space="preserve">110</t>
    </r>
    <r>
      <rPr>
        <sz val="10"/>
        <rFont val="Noto Sans"/>
        <family val="2"/>
      </rPr>
      <t xml:space="preserve">米，高</t>
    </r>
    <r>
      <rPr>
        <sz val="10"/>
        <rFont val="宋体"/>
        <family val="0"/>
        <charset val="134"/>
      </rPr>
      <t xml:space="preserve">1.2</t>
    </r>
    <r>
      <rPr>
        <sz val="10"/>
        <rFont val="Noto Sans"/>
        <family val="2"/>
      </rPr>
      <t xml:space="preserve">米的人行水泥平板桥。</t>
    </r>
  </si>
  <si>
    <r>
      <rPr>
        <sz val="10"/>
        <rFont val="Noto Sans"/>
        <family val="2"/>
      </rPr>
      <t xml:space="preserve">通过修复平木村四组长度</t>
    </r>
    <r>
      <rPr>
        <sz val="10"/>
        <rFont val="宋体"/>
        <family val="0"/>
        <charset val="134"/>
      </rPr>
      <t xml:space="preserve">55</t>
    </r>
    <r>
      <rPr>
        <sz val="10"/>
        <rFont val="Noto Sans"/>
        <family val="2"/>
      </rPr>
      <t xml:space="preserve">米，宽度</t>
    </r>
    <r>
      <rPr>
        <sz val="10"/>
        <rFont val="宋体"/>
        <family val="0"/>
        <charset val="134"/>
      </rPr>
      <t xml:space="preserve">2</t>
    </r>
    <r>
      <rPr>
        <sz val="10"/>
        <rFont val="Noto Sans"/>
        <family val="2"/>
      </rPr>
      <t xml:space="preserve">米。栏杆双面长</t>
    </r>
    <r>
      <rPr>
        <sz val="10"/>
        <rFont val="宋体"/>
        <family val="0"/>
        <charset val="134"/>
      </rPr>
      <t xml:space="preserve">110</t>
    </r>
    <r>
      <rPr>
        <sz val="10"/>
        <rFont val="Noto Sans"/>
        <family val="2"/>
      </rPr>
      <t xml:space="preserve">米，高</t>
    </r>
    <r>
      <rPr>
        <sz val="10"/>
        <rFont val="宋体"/>
        <family val="0"/>
        <charset val="134"/>
      </rPr>
      <t xml:space="preserve">1.2</t>
    </r>
    <r>
      <rPr>
        <sz val="10"/>
        <rFont val="Noto Sans"/>
        <family val="2"/>
      </rPr>
      <t xml:space="preserve">米的人行水泥平板桥，解决</t>
    </r>
    <r>
      <rPr>
        <sz val="10"/>
        <rFont val="宋体"/>
        <family val="0"/>
        <charset val="134"/>
      </rPr>
      <t xml:space="preserve">35</t>
    </r>
    <r>
      <rPr>
        <sz val="10"/>
        <rFont val="Noto Sans"/>
        <family val="2"/>
      </rPr>
      <t xml:space="preserve">户</t>
    </r>
    <r>
      <rPr>
        <sz val="10"/>
        <rFont val="宋体"/>
        <family val="0"/>
        <charset val="134"/>
      </rPr>
      <t xml:space="preserve">127</t>
    </r>
    <r>
      <rPr>
        <sz val="10"/>
        <rFont val="Noto Sans"/>
        <family val="2"/>
      </rPr>
      <t xml:space="preserve">人出行困难的问题，其中受益脱贫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t>
    </r>
  </si>
  <si>
    <t xml:space="preserve">河口村三组道路提升项目</t>
  </si>
  <si>
    <r>
      <rPr>
        <sz val="10"/>
        <rFont val="Noto Sans"/>
        <family val="2"/>
      </rPr>
      <t xml:space="preserve">对河口村三组道路护坡垮塌部分进行加固，新修长</t>
    </r>
    <r>
      <rPr>
        <sz val="10"/>
        <rFont val="宋体"/>
        <family val="0"/>
        <charset val="134"/>
      </rPr>
      <t xml:space="preserve">100</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1.5-2.5</t>
    </r>
    <r>
      <rPr>
        <sz val="10"/>
        <rFont val="Noto Sans"/>
        <family val="2"/>
      </rPr>
      <t xml:space="preserve">米混凝土河堤，方量</t>
    </r>
    <r>
      <rPr>
        <sz val="10"/>
        <rFont val="宋体"/>
        <family val="0"/>
        <charset val="134"/>
      </rPr>
      <t xml:space="preserve">440m³</t>
    </r>
    <r>
      <rPr>
        <sz val="10"/>
        <rFont val="Noto Sans"/>
        <family val="2"/>
      </rPr>
      <t xml:space="preserve">；新修混凝土道路</t>
    </r>
    <r>
      <rPr>
        <sz val="10"/>
        <rFont val="宋体"/>
        <family val="0"/>
        <charset val="134"/>
      </rPr>
      <t xml:space="preserve">151</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cm</t>
    </r>
    <r>
      <rPr>
        <sz val="10"/>
        <rFont val="Noto Sans"/>
        <family val="2"/>
      </rPr>
      <t xml:space="preserve">，修建长</t>
    </r>
    <r>
      <rPr>
        <sz val="10"/>
        <rFont val="宋体"/>
        <family val="0"/>
        <charset val="134"/>
      </rPr>
      <t xml:space="preserve">140m</t>
    </r>
    <r>
      <rPr>
        <sz val="10"/>
        <rFont val="Noto Sans"/>
        <family val="2"/>
      </rPr>
      <t xml:space="preserve">、高</t>
    </r>
    <r>
      <rPr>
        <sz val="10"/>
        <rFont val="宋体"/>
        <family val="0"/>
        <charset val="134"/>
      </rPr>
      <t xml:space="preserve">1m</t>
    </r>
    <r>
      <rPr>
        <sz val="10"/>
        <rFont val="Noto Sans"/>
        <family val="2"/>
      </rPr>
      <t xml:space="preserve">、宽</t>
    </r>
    <r>
      <rPr>
        <sz val="10"/>
        <rFont val="宋体"/>
        <family val="0"/>
        <charset val="134"/>
      </rPr>
      <t xml:space="preserve">0.6m</t>
    </r>
    <r>
      <rPr>
        <sz val="10"/>
        <rFont val="Noto Sans"/>
        <family val="2"/>
      </rPr>
      <t xml:space="preserve">单面浆砌石挡墙。</t>
    </r>
  </si>
  <si>
    <t xml:space="preserve">项目建成后，将降低汛期河流对三组广场周边的危害，保障群众生产生活。</t>
  </si>
  <si>
    <t xml:space="preserve">石鸭子村水毁路修复项目</t>
  </si>
  <si>
    <r>
      <rPr>
        <sz val="10"/>
        <rFont val="Noto Sans"/>
        <family val="2"/>
      </rPr>
      <t xml:space="preserve">修复石鸭子村三组刘家河，四组王家沟，五组牵阳沟水毁路悬空、路基冲毁</t>
    </r>
    <r>
      <rPr>
        <sz val="10"/>
        <rFont val="宋体"/>
        <family val="0"/>
        <charset val="134"/>
      </rPr>
      <t xml:space="preserve">12</t>
    </r>
    <r>
      <rPr>
        <sz val="10"/>
        <rFont val="Noto Sans"/>
        <family val="2"/>
      </rPr>
      <t xml:space="preserve">处</t>
    </r>
    <r>
      <rPr>
        <sz val="10"/>
        <rFont val="宋体"/>
        <family val="0"/>
        <charset val="134"/>
      </rPr>
      <t xml:space="preserve">,</t>
    </r>
    <r>
      <rPr>
        <sz val="10"/>
        <rFont val="Noto Sans"/>
        <family val="2"/>
      </rPr>
      <t xml:space="preserve">修建挡墙</t>
    </r>
    <r>
      <rPr>
        <sz val="10"/>
        <rFont val="宋体"/>
        <family val="0"/>
        <charset val="134"/>
      </rPr>
      <t xml:space="preserve">550</t>
    </r>
    <r>
      <rPr>
        <sz val="10"/>
        <rFont val="Noto Sans"/>
        <family val="2"/>
      </rPr>
      <t xml:space="preserve">米，高</t>
    </r>
    <r>
      <rPr>
        <sz val="10"/>
        <rFont val="宋体"/>
        <family val="0"/>
        <charset val="134"/>
      </rPr>
      <t xml:space="preserve">6</t>
    </r>
    <r>
      <rPr>
        <sz val="10"/>
        <rFont val="Noto Sans"/>
        <family val="2"/>
      </rPr>
      <t xml:space="preserve">米、底宽</t>
    </r>
    <r>
      <rPr>
        <sz val="10"/>
        <rFont val="宋体"/>
        <family val="0"/>
        <charset val="134"/>
      </rPr>
      <t xml:space="preserve">2</t>
    </r>
    <r>
      <rPr>
        <sz val="10"/>
        <rFont val="Noto Sans"/>
        <family val="2"/>
      </rPr>
      <t xml:space="preserve">米、顶宽</t>
    </r>
    <r>
      <rPr>
        <sz val="10"/>
        <rFont val="宋体"/>
        <family val="0"/>
        <charset val="134"/>
      </rPr>
      <t xml:space="preserve">1</t>
    </r>
    <r>
      <rPr>
        <sz val="10"/>
        <rFont val="Noto Sans"/>
        <family val="2"/>
      </rPr>
      <t xml:space="preserve">米。</t>
    </r>
  </si>
  <si>
    <t xml:space="preserve">解决群众日常出行安全问题，补齐基础设施短板，提高群众生活满意度。</t>
  </si>
  <si>
    <r>
      <rPr>
        <sz val="10"/>
        <rFont val="Noto Sans"/>
        <family val="2"/>
      </rPr>
      <t xml:space="preserve">为石鸭子村</t>
    </r>
    <r>
      <rPr>
        <sz val="10"/>
        <rFont val="宋体"/>
        <family val="0"/>
        <charset val="134"/>
      </rPr>
      <t xml:space="preserve">5</t>
    </r>
    <r>
      <rPr>
        <sz val="10"/>
        <rFont val="Noto Sans"/>
        <family val="2"/>
      </rPr>
      <t xml:space="preserve">个村民小组</t>
    </r>
    <r>
      <rPr>
        <sz val="10"/>
        <rFont val="宋体"/>
        <family val="0"/>
        <charset val="134"/>
      </rPr>
      <t xml:space="preserve">197</t>
    </r>
    <r>
      <rPr>
        <sz val="10"/>
        <rFont val="Noto Sans"/>
        <family val="2"/>
      </rPr>
      <t xml:space="preserve">户</t>
    </r>
    <r>
      <rPr>
        <sz val="10"/>
        <rFont val="宋体"/>
        <family val="0"/>
        <charset val="134"/>
      </rPr>
      <t xml:space="preserve">621</t>
    </r>
    <r>
      <rPr>
        <sz val="10"/>
        <rFont val="Noto Sans"/>
        <family val="2"/>
      </rPr>
      <t xml:space="preserve">人日常出行、生产生活及产业发展等提供便利，解决全村村集体经济发展交通安全问题。</t>
    </r>
  </si>
  <si>
    <t xml:space="preserve">石鸭子村一、二组道路硬化项目</t>
  </si>
  <si>
    <r>
      <rPr>
        <sz val="10"/>
        <rFont val="Noto Sans"/>
        <family val="2"/>
      </rPr>
      <t xml:space="preserve">在石鸭子村一组湾湾、二组邓家庄新修混凝土道路</t>
    </r>
    <r>
      <rPr>
        <sz val="10"/>
        <rFont val="宋体"/>
        <family val="0"/>
        <charset val="134"/>
      </rPr>
      <t xml:space="preserve">1.6</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厚度</t>
    </r>
    <r>
      <rPr>
        <sz val="10"/>
        <rFont val="宋体"/>
        <family val="0"/>
        <charset val="134"/>
      </rPr>
      <t xml:space="preserve">20cm</t>
    </r>
    <r>
      <rPr>
        <sz val="10"/>
        <rFont val="Noto Sans"/>
        <family val="2"/>
      </rPr>
      <t xml:space="preserve">，铺设涵管</t>
    </r>
    <r>
      <rPr>
        <sz val="10"/>
        <rFont val="宋体"/>
        <family val="0"/>
        <charset val="134"/>
      </rPr>
      <t xml:space="preserve">1</t>
    </r>
    <r>
      <rPr>
        <sz val="10"/>
        <rFont val="Noto Sans"/>
        <family val="2"/>
      </rPr>
      <t xml:space="preserve">处。</t>
    </r>
  </si>
  <si>
    <t xml:space="preserve">解决群众出行难问题，提高群众生活满意度，提升公共服务水平。</t>
  </si>
  <si>
    <r>
      <rPr>
        <sz val="10"/>
        <rFont val="Noto Sans"/>
        <family val="2"/>
      </rPr>
      <t xml:space="preserve">解决石鸭子村一组湾湾、二组邓家庄</t>
    </r>
    <r>
      <rPr>
        <sz val="10"/>
        <rFont val="宋体"/>
        <family val="0"/>
        <charset val="134"/>
      </rPr>
      <t xml:space="preserve">17</t>
    </r>
    <r>
      <rPr>
        <sz val="10"/>
        <rFont val="Noto Sans"/>
        <family val="2"/>
      </rPr>
      <t xml:space="preserve">户</t>
    </r>
    <r>
      <rPr>
        <sz val="10"/>
        <rFont val="宋体"/>
        <family val="0"/>
        <charset val="134"/>
      </rPr>
      <t xml:space="preserve">70</t>
    </r>
    <r>
      <rPr>
        <sz val="10"/>
        <rFont val="Noto Sans"/>
        <family val="2"/>
      </rPr>
      <t xml:space="preserve">人日常出行问题，提高群众生活满意度。</t>
    </r>
  </si>
  <si>
    <t xml:space="preserve">沙坝村八组道路硬化项目</t>
  </si>
  <si>
    <r>
      <rPr>
        <sz val="10"/>
        <rFont val="Noto Sans"/>
        <family val="2"/>
      </rPr>
      <t xml:space="preserve">在八组（移民点到丁家磨）新修混凝土道路</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cm</t>
    </r>
    <r>
      <rPr>
        <sz val="10"/>
        <rFont val="Noto Sans"/>
        <family val="2"/>
      </rPr>
      <t xml:space="preserve">。</t>
    </r>
  </si>
  <si>
    <r>
      <rPr>
        <sz val="10"/>
        <rFont val="Noto Sans"/>
        <family val="2"/>
      </rPr>
      <t xml:space="preserve">通过道路修复，改善八组</t>
    </r>
    <r>
      <rPr>
        <sz val="10"/>
        <rFont val="宋体"/>
        <family val="0"/>
        <charset val="134"/>
      </rPr>
      <t xml:space="preserve">168</t>
    </r>
    <r>
      <rPr>
        <sz val="10"/>
        <rFont val="Noto Sans"/>
        <family val="2"/>
      </rPr>
      <t xml:space="preserve">名群众交通出行条件，提升村容村貌。</t>
    </r>
  </si>
  <si>
    <t xml:space="preserve">沙坝村五组管涵桥修复项目</t>
  </si>
  <si>
    <r>
      <rPr>
        <sz val="10"/>
        <rFont val="Noto Sans"/>
        <family val="2"/>
      </rPr>
      <t xml:space="preserve">对沙坝村五组</t>
    </r>
    <r>
      <rPr>
        <sz val="10"/>
        <rFont val="宋体"/>
        <family val="0"/>
        <charset val="134"/>
      </rPr>
      <t xml:space="preserve">1</t>
    </r>
    <r>
      <rPr>
        <sz val="10"/>
        <rFont val="Noto Sans"/>
        <family val="2"/>
      </rPr>
      <t xml:space="preserve">座涵管桥（戚国忠门前）进行修复，长</t>
    </r>
    <r>
      <rPr>
        <sz val="10"/>
        <rFont val="宋体"/>
        <family val="0"/>
        <charset val="134"/>
      </rPr>
      <t xml:space="preserve">25</t>
    </r>
    <r>
      <rPr>
        <sz val="10"/>
        <rFont val="Noto Sans"/>
        <family val="2"/>
      </rPr>
      <t xml:space="preserve">米，宽</t>
    </r>
    <r>
      <rPr>
        <sz val="10"/>
        <rFont val="宋体"/>
        <family val="0"/>
        <charset val="134"/>
      </rPr>
      <t xml:space="preserve">2.8</t>
    </r>
    <r>
      <rPr>
        <sz val="10"/>
        <rFont val="Noto Sans"/>
        <family val="2"/>
      </rPr>
      <t xml:space="preserve">米。</t>
    </r>
  </si>
  <si>
    <r>
      <rPr>
        <sz val="10"/>
        <rFont val="Noto Sans"/>
        <family val="2"/>
      </rPr>
      <t xml:space="preserve">通过管涵桥修复，方便五组</t>
    </r>
    <r>
      <rPr>
        <sz val="10"/>
        <rFont val="宋体"/>
        <family val="0"/>
        <charset val="134"/>
      </rPr>
      <t xml:space="preserve">111</t>
    </r>
    <r>
      <rPr>
        <sz val="10"/>
        <rFont val="Noto Sans"/>
        <family val="2"/>
      </rPr>
      <t xml:space="preserve">名群众日常出行。</t>
    </r>
  </si>
  <si>
    <t xml:space="preserve">沙坝村田家沟道路修复及安防项目</t>
  </si>
  <si>
    <r>
      <rPr>
        <sz val="10"/>
        <rFont val="Noto Sans"/>
        <family val="2"/>
      </rPr>
      <t xml:space="preserve">在沙坝村一组田家沟修复道路垮塌</t>
    </r>
    <r>
      <rPr>
        <sz val="10"/>
        <rFont val="宋体"/>
        <family val="0"/>
        <charset val="134"/>
      </rPr>
      <t xml:space="preserve">2</t>
    </r>
    <r>
      <rPr>
        <sz val="10"/>
        <rFont val="Noto Sans"/>
        <family val="2"/>
      </rPr>
      <t xml:space="preserve">处，修建浆砌石护坡</t>
    </r>
    <r>
      <rPr>
        <sz val="10"/>
        <rFont val="宋体"/>
        <family val="0"/>
        <charset val="134"/>
      </rPr>
      <t xml:space="preserve">200m³</t>
    </r>
    <r>
      <rPr>
        <sz val="10"/>
        <rFont val="Noto Sans"/>
        <family val="2"/>
      </rPr>
      <t xml:space="preserve">；加装防护栏</t>
    </r>
    <r>
      <rPr>
        <sz val="10"/>
        <rFont val="宋体"/>
        <family val="0"/>
        <charset val="134"/>
      </rPr>
      <t xml:space="preserve">2500</t>
    </r>
    <r>
      <rPr>
        <sz val="10"/>
        <rFont val="Noto Sans"/>
        <family val="2"/>
      </rPr>
      <t xml:space="preserve">米。</t>
    </r>
  </si>
  <si>
    <t xml:space="preserve">解决沙坝村田家沟日常出行问题，提高群众生活满意度。</t>
  </si>
  <si>
    <t xml:space="preserve">陈家岔村便民桥建设项目</t>
  </si>
  <si>
    <r>
      <rPr>
        <sz val="10"/>
        <rFont val="Noto Sans"/>
        <family val="2"/>
      </rPr>
      <t xml:space="preserve">在陈家岔村十一组建设钢板桥一处长</t>
    </r>
    <r>
      <rPr>
        <sz val="10"/>
        <rFont val="宋体"/>
        <family val="0"/>
        <charset val="134"/>
      </rPr>
      <t xml:space="preserve">25</t>
    </r>
    <r>
      <rPr>
        <sz val="10"/>
        <rFont val="Noto Sans"/>
        <family val="2"/>
      </rPr>
      <t xml:space="preserve">米、宽</t>
    </r>
    <r>
      <rPr>
        <sz val="10"/>
        <rFont val="宋体"/>
        <family val="0"/>
        <charset val="134"/>
      </rPr>
      <t xml:space="preserve">2.7</t>
    </r>
    <r>
      <rPr>
        <sz val="10"/>
        <rFont val="Noto Sans"/>
        <family val="2"/>
      </rPr>
      <t xml:space="preserve">米；在十三组建设钢板桥一座，长</t>
    </r>
    <r>
      <rPr>
        <sz val="10"/>
        <rFont val="宋体"/>
        <family val="0"/>
        <charset val="134"/>
      </rPr>
      <t xml:space="preserve">8</t>
    </r>
    <r>
      <rPr>
        <sz val="10"/>
        <rFont val="Noto Sans"/>
        <family val="2"/>
      </rPr>
      <t xml:space="preserve">米、宽</t>
    </r>
    <r>
      <rPr>
        <sz val="10"/>
        <rFont val="宋体"/>
        <family val="0"/>
        <charset val="134"/>
      </rPr>
      <t xml:space="preserve">2.7</t>
    </r>
    <r>
      <rPr>
        <sz val="10"/>
        <rFont val="Noto Sans"/>
        <family val="2"/>
      </rPr>
      <t xml:space="preserve">米；在九组土桥小河坝建钢板桥一座，长</t>
    </r>
    <r>
      <rPr>
        <sz val="10"/>
        <rFont val="宋体"/>
        <family val="0"/>
        <charset val="134"/>
      </rPr>
      <t xml:space="preserve">8</t>
    </r>
    <r>
      <rPr>
        <sz val="10"/>
        <rFont val="Noto Sans"/>
        <family val="2"/>
      </rPr>
      <t xml:space="preserve">米、宽</t>
    </r>
    <r>
      <rPr>
        <sz val="10"/>
        <rFont val="宋体"/>
        <family val="0"/>
        <charset val="134"/>
      </rPr>
      <t xml:space="preserve">2.7</t>
    </r>
    <r>
      <rPr>
        <sz val="10"/>
        <rFont val="Noto Sans"/>
        <family val="2"/>
      </rPr>
      <t xml:space="preserve">米。</t>
    </r>
  </si>
  <si>
    <t xml:space="preserve">陈家岔村</t>
  </si>
  <si>
    <t xml:space="preserve">解辉</t>
  </si>
  <si>
    <t xml:space="preserve">基础设施建设</t>
  </si>
  <si>
    <t xml:space="preserve">为全村村民提供生活和日常生产上的便利。</t>
  </si>
  <si>
    <t xml:space="preserve">下坝村五组通组路修复项目</t>
  </si>
  <si>
    <r>
      <rPr>
        <sz val="10"/>
        <rFont val="Noto Sans"/>
        <family val="2"/>
      </rPr>
      <t xml:space="preserve">对下坝村五组后沟至源坪通组路进行修复，铺设路面长</t>
    </r>
    <r>
      <rPr>
        <sz val="10"/>
        <rFont val="宋体"/>
        <family val="0"/>
        <charset val="134"/>
      </rPr>
      <t xml:space="preserve">224</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cm</t>
    </r>
    <r>
      <rPr>
        <sz val="10"/>
        <rFont val="Noto Sans"/>
        <family val="2"/>
      </rPr>
      <t xml:space="preserve">，修建浆砌石护坡</t>
    </r>
    <r>
      <rPr>
        <sz val="10"/>
        <rFont val="宋体"/>
        <family val="0"/>
        <charset val="134"/>
      </rPr>
      <t xml:space="preserve">2265</t>
    </r>
    <r>
      <rPr>
        <sz val="10"/>
        <rFont val="Noto Sans"/>
        <family val="2"/>
      </rPr>
      <t xml:space="preserve">立方米。</t>
    </r>
  </si>
  <si>
    <r>
      <rPr>
        <sz val="10"/>
        <rFont val="Noto Sans"/>
        <family val="2"/>
      </rPr>
      <t xml:space="preserve">可供人民群众生产生活通行安全、方便</t>
    </r>
    <r>
      <rPr>
        <sz val="10"/>
        <rFont val="宋体"/>
        <family val="0"/>
        <charset val="134"/>
      </rPr>
      <t xml:space="preserve">.</t>
    </r>
  </si>
  <si>
    <t xml:space="preserve">下坝村五组水毁桥修复项目</t>
  </si>
  <si>
    <r>
      <rPr>
        <sz val="10"/>
        <rFont val="Noto Sans"/>
        <family val="2"/>
      </rPr>
      <t xml:space="preserve">对下坝村五组后沟漫水桥进行维修，对涵管底部基础进行加固，新修截水墙长</t>
    </r>
    <r>
      <rPr>
        <sz val="10"/>
        <rFont val="宋体"/>
        <family val="0"/>
        <charset val="134"/>
      </rPr>
      <t xml:space="preserve">47m</t>
    </r>
    <r>
      <rPr>
        <sz val="10"/>
        <rFont val="Noto Sans"/>
        <family val="2"/>
      </rPr>
      <t xml:space="preserve">、底宽</t>
    </r>
    <r>
      <rPr>
        <sz val="10"/>
        <rFont val="宋体"/>
        <family val="0"/>
        <charset val="134"/>
      </rPr>
      <t xml:space="preserve">3m</t>
    </r>
    <r>
      <rPr>
        <sz val="10"/>
        <rFont val="Noto Sans"/>
        <family val="2"/>
      </rPr>
      <t xml:space="preserve">、高</t>
    </r>
    <r>
      <rPr>
        <sz val="10"/>
        <rFont val="宋体"/>
        <family val="0"/>
        <charset val="134"/>
      </rPr>
      <t xml:space="preserve">3m</t>
    </r>
    <r>
      <rPr>
        <sz val="10"/>
        <rFont val="Noto Sans"/>
        <family val="2"/>
      </rPr>
      <t xml:space="preserve">、顶宽</t>
    </r>
    <r>
      <rPr>
        <sz val="10"/>
        <rFont val="宋体"/>
        <family val="0"/>
        <charset val="134"/>
      </rPr>
      <t xml:space="preserve">1.5m</t>
    </r>
    <r>
      <rPr>
        <sz val="10"/>
        <rFont val="Noto Sans"/>
        <family val="2"/>
      </rPr>
      <t xml:space="preserve">，对损毁路面进行处理。</t>
    </r>
  </si>
  <si>
    <r>
      <rPr>
        <sz val="10"/>
        <rFont val="宋体"/>
        <family val="0"/>
        <charset val="134"/>
      </rPr>
      <t xml:space="preserve">20</t>
    </r>
    <r>
      <rPr>
        <sz val="10"/>
        <rFont val="Noto Sans"/>
        <family val="2"/>
      </rPr>
      <t xml:space="preserve">万</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底修复完成成五组桥，通过修复水毁桥，确保群众的生命财产安全及日常生产生活，改善贫困户生产生活条件，助推乡村振兴。</t>
    </r>
  </si>
  <si>
    <t xml:space="preserve">安河寺村六组、十四组砂石道路建设项目</t>
  </si>
  <si>
    <r>
      <rPr>
        <sz val="10"/>
        <rFont val="Noto Sans"/>
        <family val="2"/>
      </rPr>
      <t xml:space="preserve">在安河寺村六组、十四组新建砂石道路</t>
    </r>
    <r>
      <rPr>
        <sz val="10"/>
        <rFont val="宋体"/>
        <family val="0"/>
        <charset val="134"/>
      </rPr>
      <t xml:space="preserve">6.5</t>
    </r>
    <r>
      <rPr>
        <sz val="10"/>
        <rFont val="Noto Sans"/>
        <family val="2"/>
      </rPr>
      <t xml:space="preserve">公里（其中六组</t>
    </r>
    <r>
      <rPr>
        <sz val="10"/>
        <rFont val="宋体"/>
        <family val="0"/>
        <charset val="134"/>
      </rPr>
      <t xml:space="preserve">3.5</t>
    </r>
    <r>
      <rPr>
        <sz val="10"/>
        <rFont val="Noto Sans"/>
        <family val="2"/>
      </rPr>
      <t xml:space="preserve">公里，十四组</t>
    </r>
    <r>
      <rPr>
        <sz val="10"/>
        <rFont val="宋体"/>
        <family val="0"/>
        <charset val="134"/>
      </rPr>
      <t xml:space="preserve">3</t>
    </r>
    <r>
      <rPr>
        <sz val="10"/>
        <rFont val="Noto Sans"/>
        <family val="2"/>
      </rPr>
      <t xml:space="preserve">公里）</t>
    </r>
    <r>
      <rPr>
        <sz val="10"/>
        <rFont val="宋体"/>
        <family val="0"/>
        <charset val="134"/>
      </rPr>
      <t xml:space="preserve">,</t>
    </r>
    <r>
      <rPr>
        <sz val="10"/>
        <rFont val="Noto Sans"/>
        <family val="2"/>
      </rPr>
      <t xml:space="preserve">道路宽</t>
    </r>
    <r>
      <rPr>
        <sz val="10"/>
        <rFont val="宋体"/>
        <family val="0"/>
        <charset val="134"/>
      </rPr>
      <t xml:space="preserve">4.5</t>
    </r>
    <r>
      <rPr>
        <sz val="10"/>
        <rFont val="Noto Sans"/>
        <family val="2"/>
      </rPr>
      <t xml:space="preserve">米，厚度</t>
    </r>
    <r>
      <rPr>
        <sz val="10"/>
        <rFont val="宋体"/>
        <family val="0"/>
        <charset val="134"/>
      </rPr>
      <t xml:space="preserve">18</t>
    </r>
    <r>
      <rPr>
        <sz val="10"/>
        <rFont val="Noto Sans"/>
        <family val="2"/>
      </rPr>
      <t xml:space="preserve">公分，增加护坡单面浆砌石挡墙规格</t>
    </r>
    <r>
      <rPr>
        <sz val="10"/>
        <rFont val="宋体"/>
        <family val="0"/>
        <charset val="134"/>
      </rPr>
      <t xml:space="preserve">0.6m</t>
    </r>
    <r>
      <rPr>
        <sz val="10"/>
        <rFont val="Noto Sans"/>
        <family val="2"/>
      </rPr>
      <t xml:space="preserve">＊</t>
    </r>
    <r>
      <rPr>
        <sz val="10"/>
        <rFont val="宋体"/>
        <family val="0"/>
        <charset val="134"/>
      </rPr>
      <t xml:space="preserve">1m</t>
    </r>
    <r>
      <rPr>
        <sz val="10"/>
        <rFont val="Noto Sans"/>
        <family val="2"/>
      </rPr>
      <t xml:space="preserve">＊</t>
    </r>
    <r>
      <rPr>
        <sz val="10"/>
        <rFont val="宋体"/>
        <family val="0"/>
        <charset val="134"/>
      </rPr>
      <t xml:space="preserve">300m</t>
    </r>
    <r>
      <rPr>
        <sz val="10"/>
        <rFont val="Noto Sans"/>
        <family val="2"/>
      </rPr>
      <t xml:space="preserve">，共计</t>
    </r>
    <r>
      <rPr>
        <sz val="10"/>
        <rFont val="宋体"/>
        <family val="0"/>
        <charset val="134"/>
      </rPr>
      <t xml:space="preserve">180</t>
    </r>
    <r>
      <rPr>
        <sz val="10"/>
        <rFont val="Noto Sans"/>
        <family val="2"/>
      </rPr>
      <t xml:space="preserve">立方米。</t>
    </r>
  </si>
  <si>
    <t xml:space="preserve">沈治军</t>
  </si>
  <si>
    <t xml:space="preserve">解决群众日常出行安全问题，保障日常农业生产车辆交通安全，提高群众生活满意度。</t>
  </si>
  <si>
    <t xml:space="preserve">解决群众出行难问题，提高群众生活满意度。</t>
  </si>
  <si>
    <t xml:space="preserve">岩湾村八组道路硬化项目</t>
  </si>
  <si>
    <r>
      <rPr>
        <sz val="10"/>
        <rFont val="Noto Sans"/>
        <family val="2"/>
      </rPr>
      <t xml:space="preserve">在八组下黑湾吊桥西修建通组水泥路</t>
    </r>
    <r>
      <rPr>
        <sz val="10"/>
        <rFont val="宋体"/>
        <family val="0"/>
        <charset val="134"/>
      </rPr>
      <t xml:space="preserve">0.85</t>
    </r>
    <r>
      <rPr>
        <sz val="10"/>
        <rFont val="Noto Sans"/>
        <family val="2"/>
      </rPr>
      <t xml:space="preserve">公里，宽</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t>
    </r>
  </si>
  <si>
    <t xml:space="preserve">通过实施项目，解决群众出行难问题，提高群众生活满意度。</t>
  </si>
  <si>
    <t xml:space="preserve">岩湾村一组道路硬化项目</t>
  </si>
  <si>
    <r>
      <rPr>
        <sz val="10"/>
        <rFont val="Noto Sans"/>
        <family val="2"/>
      </rPr>
      <t xml:space="preserve">在一组新号高架桥往南修建标准化通组水泥路</t>
    </r>
    <r>
      <rPr>
        <sz val="10"/>
        <rFont val="宋体"/>
        <family val="0"/>
        <charset val="134"/>
      </rPr>
      <t xml:space="preserve">0.87</t>
    </r>
    <r>
      <rPr>
        <sz val="10"/>
        <rFont val="Noto Sans"/>
        <family val="2"/>
      </rPr>
      <t xml:space="preserve">公里，宽</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t>
    </r>
  </si>
  <si>
    <t xml:space="preserve">通过实施项目，解决群众出行难问题，提高群众生活满意度，帮助群众生产生活，壮大产业发展脱贫致富。</t>
  </si>
  <si>
    <t xml:space="preserve">岩湾村五组道路硬化项目</t>
  </si>
  <si>
    <r>
      <rPr>
        <sz val="10"/>
        <rFont val="Noto Sans"/>
        <family val="2"/>
      </rPr>
      <t xml:space="preserve">在岩湾村五组修建水泥路</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si>
  <si>
    <t xml:space="preserve">下坝村一组、三组生产道路硬化项目</t>
  </si>
  <si>
    <r>
      <rPr>
        <sz val="10"/>
        <rFont val="Noto Sans"/>
        <family val="2"/>
      </rPr>
      <t xml:space="preserve">在下坝村一组潘家院，三组蒋家院水泥硬化道路</t>
    </r>
    <r>
      <rPr>
        <sz val="10"/>
        <rFont val="宋体"/>
        <family val="0"/>
        <charset val="134"/>
      </rPr>
      <t xml:space="preserve">985</t>
    </r>
    <r>
      <rPr>
        <sz val="10"/>
        <rFont val="Noto Sans"/>
        <family val="2"/>
      </rPr>
      <t xml:space="preserve">米，宽</t>
    </r>
    <r>
      <rPr>
        <sz val="10"/>
        <rFont val="宋体"/>
        <family val="0"/>
        <charset val="134"/>
      </rPr>
      <t xml:space="preserve">2.5</t>
    </r>
    <r>
      <rPr>
        <sz val="10"/>
        <rFont val="Noto Sans"/>
        <family val="2"/>
      </rPr>
      <t xml:space="preserve">米，厚度</t>
    </r>
    <r>
      <rPr>
        <sz val="10"/>
        <rFont val="宋体"/>
        <family val="0"/>
        <charset val="134"/>
      </rPr>
      <t xml:space="preserve">15</t>
    </r>
    <r>
      <rPr>
        <sz val="10"/>
        <rFont val="Noto Sans"/>
        <family val="2"/>
      </rPr>
      <t xml:space="preserve">厘米。</t>
    </r>
  </si>
  <si>
    <t xml:space="preserve">白家店村二三组道路硬化项目</t>
  </si>
  <si>
    <r>
      <rPr>
        <sz val="10"/>
        <rFont val="Noto Sans"/>
        <family val="2"/>
      </rPr>
      <t xml:space="preserve">从</t>
    </r>
    <r>
      <rPr>
        <sz val="10"/>
        <rFont val="宋体"/>
        <family val="0"/>
        <charset val="134"/>
      </rPr>
      <t xml:space="preserve">219</t>
    </r>
    <r>
      <rPr>
        <sz val="10"/>
        <rFont val="Noto Sans"/>
        <family val="2"/>
      </rPr>
      <t xml:space="preserve">省道至三组柏林寺至油房沟车站连接二组路水泥硬化</t>
    </r>
    <r>
      <rPr>
        <sz val="10"/>
        <rFont val="宋体"/>
        <family val="0"/>
        <charset val="134"/>
      </rPr>
      <t xml:space="preserve">1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t xml:space="preserve">保障雨雪天气，二三组农户及农用车出行安全，方便群众生产生活，提高群众满意度。</t>
  </si>
  <si>
    <t xml:space="preserve">红花铺竹园沟道路硬化项目</t>
  </si>
  <si>
    <r>
      <rPr>
        <sz val="10"/>
        <rFont val="Noto Sans"/>
        <family val="2"/>
      </rPr>
      <t xml:space="preserve">水泥硬化竹园沟道路长度，</t>
    </r>
    <r>
      <rPr>
        <sz val="10"/>
        <rFont val="宋体"/>
        <family val="0"/>
        <charset val="134"/>
      </rPr>
      <t xml:space="preserve">1500</t>
    </r>
    <r>
      <rPr>
        <sz val="10"/>
        <rFont val="Noto Sans"/>
        <family val="2"/>
      </rPr>
      <t xml:space="preserve">米，宽度</t>
    </r>
    <r>
      <rPr>
        <sz val="10"/>
        <rFont val="宋体"/>
        <family val="0"/>
        <charset val="134"/>
      </rPr>
      <t xml:space="preserve">4.5</t>
    </r>
    <r>
      <rPr>
        <sz val="10"/>
        <rFont val="Noto Sans"/>
        <family val="2"/>
      </rPr>
      <t xml:space="preserve">米，厚度</t>
    </r>
    <r>
      <rPr>
        <sz val="10"/>
        <rFont val="宋体"/>
        <family val="0"/>
        <charset val="134"/>
      </rPr>
      <t xml:space="preserve">0.18</t>
    </r>
    <r>
      <rPr>
        <sz val="10"/>
        <rFont val="Noto Sans"/>
        <family val="2"/>
      </rPr>
      <t xml:space="preserve">米。</t>
    </r>
  </si>
  <si>
    <t xml:space="preserve">方便群众生产生活，推进周边群众到企业就近转移就业</t>
  </si>
  <si>
    <t xml:space="preserve">柏家坪组工合纪念馆至柏家坪组何家湾水泥路道路硬化</t>
  </si>
  <si>
    <r>
      <rPr>
        <sz val="10"/>
        <rFont val="Noto Sans"/>
        <family val="2"/>
      </rPr>
      <t xml:space="preserve">修建双石铺村柏家坪组工合纪念馆至柏家坪组何家湾</t>
    </r>
    <r>
      <rPr>
        <sz val="10"/>
        <rFont val="宋体"/>
        <family val="0"/>
        <charset val="134"/>
      </rPr>
      <t xml:space="preserve">1.8</t>
    </r>
    <r>
      <rPr>
        <sz val="10"/>
        <rFont val="Noto Sans"/>
        <family val="2"/>
      </rPr>
      <t xml:space="preserve">公里水泥路道路硬化，工程内容包括路基、水泥路宽度</t>
    </r>
    <r>
      <rPr>
        <sz val="10"/>
        <rFont val="宋体"/>
        <family val="0"/>
        <charset val="134"/>
      </rPr>
      <t xml:space="preserve">4.5</t>
    </r>
    <r>
      <rPr>
        <sz val="10"/>
        <rFont val="Noto Sans"/>
        <family val="2"/>
      </rPr>
      <t xml:space="preserve">米，厚度</t>
    </r>
    <r>
      <rPr>
        <sz val="10"/>
        <rFont val="宋体"/>
        <family val="0"/>
        <charset val="134"/>
      </rPr>
      <t xml:space="preserve">0.2</t>
    </r>
    <r>
      <rPr>
        <sz val="10"/>
        <rFont val="Noto Sans"/>
        <family val="2"/>
      </rPr>
      <t xml:space="preserve">米，单侧做排水渠。以此改善村民生产条件，为解决柏家坪组村民</t>
    </r>
    <r>
      <rPr>
        <sz val="10"/>
        <rFont val="宋体"/>
        <family val="0"/>
        <charset val="134"/>
      </rPr>
      <t xml:space="preserve">96</t>
    </r>
    <r>
      <rPr>
        <sz val="10"/>
        <rFont val="Noto Sans"/>
        <family val="2"/>
      </rPr>
      <t xml:space="preserve">户花椒园管护劳作提供道路条件。</t>
    </r>
  </si>
  <si>
    <t xml:space="preserve">改善基础设施条件，便捷群众生产生活。</t>
  </si>
  <si>
    <t xml:space="preserve">何家坪村通组道路硬化项目</t>
  </si>
  <si>
    <r>
      <rPr>
        <sz val="10"/>
        <rFont val="Noto Sans"/>
        <family val="2"/>
      </rPr>
      <t xml:space="preserve">水泥硬化道路</t>
    </r>
    <r>
      <rPr>
        <sz val="10"/>
        <rFont val="宋体"/>
        <family val="0"/>
        <charset val="134"/>
      </rPr>
      <t xml:space="preserve">3</t>
    </r>
    <r>
      <rPr>
        <sz val="10"/>
        <rFont val="Noto Sans"/>
        <family val="2"/>
      </rPr>
      <t xml:space="preserve">条，水泥路，长度</t>
    </r>
    <r>
      <rPr>
        <sz val="10"/>
        <rFont val="宋体"/>
        <family val="0"/>
        <charset val="134"/>
      </rPr>
      <t xml:space="preserve">1.8</t>
    </r>
    <r>
      <rPr>
        <sz val="10"/>
        <rFont val="Noto Sans"/>
        <family val="2"/>
      </rPr>
      <t xml:space="preserve">公里，路宽</t>
    </r>
    <r>
      <rPr>
        <sz val="10"/>
        <rFont val="宋体"/>
        <family val="0"/>
        <charset val="134"/>
      </rPr>
      <t xml:space="preserve">3.5</t>
    </r>
    <r>
      <rPr>
        <sz val="10"/>
        <rFont val="Noto Sans"/>
        <family val="2"/>
      </rPr>
      <t xml:space="preserve">米，厚度</t>
    </r>
    <r>
      <rPr>
        <sz val="10"/>
        <rFont val="宋体"/>
        <family val="0"/>
        <charset val="134"/>
      </rPr>
      <t xml:space="preserve">20</t>
    </r>
    <r>
      <rPr>
        <sz val="10"/>
        <rFont val="Noto Sans"/>
        <family val="2"/>
      </rPr>
      <t xml:space="preserve">厘米：
</t>
    </r>
    <r>
      <rPr>
        <sz val="10"/>
        <rFont val="宋体"/>
        <family val="0"/>
        <charset val="134"/>
      </rPr>
      <t xml:space="preserve">1.</t>
    </r>
    <r>
      <rPr>
        <sz val="10"/>
        <rFont val="Noto Sans"/>
        <family val="2"/>
      </rPr>
      <t xml:space="preserve">何家坪猪园道路硬化</t>
    </r>
    <r>
      <rPr>
        <sz val="10"/>
        <rFont val="宋体"/>
        <family val="0"/>
        <charset val="134"/>
      </rPr>
      <t xml:space="preserve">700</t>
    </r>
    <r>
      <rPr>
        <sz val="10"/>
        <rFont val="Noto Sans"/>
        <family val="2"/>
      </rPr>
      <t xml:space="preserve">米
</t>
    </r>
    <r>
      <rPr>
        <sz val="10"/>
        <rFont val="宋体"/>
        <family val="0"/>
        <charset val="134"/>
      </rPr>
      <t xml:space="preserve">2.</t>
    </r>
    <r>
      <rPr>
        <sz val="10"/>
        <rFont val="Noto Sans"/>
        <family val="2"/>
      </rPr>
      <t xml:space="preserve">关底下至水泉沟道路硬化</t>
    </r>
    <r>
      <rPr>
        <sz val="10"/>
        <rFont val="宋体"/>
        <family val="0"/>
        <charset val="134"/>
      </rPr>
      <t xml:space="preserve">300</t>
    </r>
    <r>
      <rPr>
        <sz val="10"/>
        <rFont val="Noto Sans"/>
        <family val="2"/>
      </rPr>
      <t xml:space="preserve">米
</t>
    </r>
    <r>
      <rPr>
        <sz val="10"/>
        <rFont val="宋体"/>
        <family val="0"/>
        <charset val="134"/>
      </rPr>
      <t xml:space="preserve">3.</t>
    </r>
    <r>
      <rPr>
        <sz val="10"/>
        <rFont val="Noto Sans"/>
        <family val="2"/>
      </rPr>
      <t xml:space="preserve">磨河坝至甘肃界道路硬化</t>
    </r>
    <r>
      <rPr>
        <sz val="10"/>
        <rFont val="宋体"/>
        <family val="0"/>
        <charset val="134"/>
      </rPr>
      <t xml:space="preserve">800</t>
    </r>
    <r>
      <rPr>
        <sz val="10"/>
        <rFont val="Noto Sans"/>
        <family val="2"/>
      </rPr>
      <t xml:space="preserve">米</t>
    </r>
  </si>
  <si>
    <t xml:space="preserve">何家坪村</t>
  </si>
  <si>
    <t xml:space="preserve">王保宏</t>
  </si>
  <si>
    <t xml:space="preserve">硬化通组道路。改善提升村民出行条件。</t>
  </si>
  <si>
    <t xml:space="preserve">上川村牌丰路路面硬化</t>
  </si>
  <si>
    <r>
      <rPr>
        <sz val="10"/>
        <rFont val="Noto Sans"/>
        <family val="2"/>
      </rPr>
      <t xml:space="preserve">水泥硬化道路长</t>
    </r>
    <r>
      <rPr>
        <sz val="10"/>
        <rFont val="宋体"/>
        <family val="0"/>
        <charset val="134"/>
      </rPr>
      <t xml:space="preserve">32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t>
    </r>
  </si>
  <si>
    <t xml:space="preserve">草店村俞家沟水毁道路修复项目</t>
  </si>
  <si>
    <r>
      <rPr>
        <sz val="10"/>
        <rFont val="Noto Sans"/>
        <family val="2"/>
      </rPr>
      <t xml:space="preserve">硬化修复水泥路面</t>
    </r>
    <r>
      <rPr>
        <sz val="10"/>
        <rFont val="宋体"/>
        <family val="0"/>
        <charset val="134"/>
      </rPr>
      <t xml:space="preserve">180</t>
    </r>
    <r>
      <rPr>
        <sz val="10"/>
        <rFont val="Noto Sans"/>
        <family val="2"/>
      </rPr>
      <t xml:space="preserve">米，修建挡墙（长</t>
    </r>
    <r>
      <rPr>
        <sz val="10"/>
        <rFont val="宋体"/>
        <family val="0"/>
        <charset val="134"/>
      </rPr>
      <t xml:space="preserve">177</t>
    </r>
    <r>
      <rPr>
        <sz val="10"/>
        <rFont val="Noto Sans"/>
        <family val="2"/>
      </rPr>
      <t xml:space="preserve">米，高</t>
    </r>
    <r>
      <rPr>
        <sz val="10"/>
        <rFont val="宋体"/>
        <family val="0"/>
        <charset val="134"/>
      </rPr>
      <t xml:space="preserve">2</t>
    </r>
    <r>
      <rPr>
        <sz val="10"/>
        <rFont val="Noto Sans"/>
        <family val="2"/>
      </rPr>
      <t xml:space="preserve">米，厚度</t>
    </r>
    <r>
      <rPr>
        <sz val="10"/>
        <rFont val="宋体"/>
        <family val="0"/>
        <charset val="134"/>
      </rPr>
      <t xml:space="preserve">0.8</t>
    </r>
    <r>
      <rPr>
        <sz val="10"/>
        <rFont val="Noto Sans"/>
        <family val="2"/>
      </rPr>
      <t xml:space="preserve">米），修建排水沟</t>
    </r>
    <r>
      <rPr>
        <sz val="10"/>
        <rFont val="宋体"/>
        <family val="0"/>
        <charset val="134"/>
      </rPr>
      <t xml:space="preserve">180</t>
    </r>
    <r>
      <rPr>
        <sz val="10"/>
        <rFont val="Noto Sans"/>
        <family val="2"/>
      </rPr>
      <t xml:space="preserve">米，清理土方</t>
    </r>
    <r>
      <rPr>
        <sz val="10"/>
        <rFont val="宋体"/>
        <family val="0"/>
        <charset val="134"/>
      </rPr>
      <t xml:space="preserve">660</t>
    </r>
    <r>
      <rPr>
        <sz val="10"/>
        <rFont val="Noto Sans"/>
        <family val="2"/>
      </rPr>
      <t xml:space="preserve">立方米。</t>
    </r>
  </si>
  <si>
    <t xml:space="preserve">有效解决群众出行难题，为村民生产生活提供便利条件</t>
  </si>
  <si>
    <t xml:space="preserve">双石铺镇十里店村堡子至曲家山水毁道路修复项目</t>
  </si>
  <si>
    <r>
      <rPr>
        <sz val="10"/>
        <rFont val="Noto Sans"/>
        <family val="2"/>
      </rPr>
      <t xml:space="preserve">修复路基塌陷及路面损毁</t>
    </r>
    <r>
      <rPr>
        <sz val="10"/>
        <rFont val="宋体"/>
        <family val="0"/>
        <charset val="134"/>
      </rPr>
      <t xml:space="preserve">85</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清理</t>
    </r>
    <r>
      <rPr>
        <sz val="10"/>
        <rFont val="宋体"/>
        <family val="0"/>
        <charset val="134"/>
      </rPr>
      <t xml:space="preserve">3500</t>
    </r>
    <r>
      <rPr>
        <sz val="10"/>
        <rFont val="Noto Sans"/>
        <family val="2"/>
      </rPr>
      <t xml:space="preserve">米道路土方；修建挡墙长</t>
    </r>
    <r>
      <rPr>
        <sz val="10"/>
        <rFont val="宋体"/>
        <family val="0"/>
        <charset val="134"/>
      </rPr>
      <t xml:space="preserve">80</t>
    </r>
    <r>
      <rPr>
        <sz val="10"/>
        <rFont val="Noto Sans"/>
        <family val="2"/>
      </rPr>
      <t xml:space="preserve">米，高</t>
    </r>
    <r>
      <rPr>
        <sz val="10"/>
        <rFont val="宋体"/>
        <family val="0"/>
        <charset val="134"/>
      </rPr>
      <t xml:space="preserve">2</t>
    </r>
    <r>
      <rPr>
        <sz val="10"/>
        <rFont val="Noto Sans"/>
        <family val="2"/>
      </rPr>
      <t xml:space="preserve">米，厚度</t>
    </r>
    <r>
      <rPr>
        <sz val="10"/>
        <rFont val="宋体"/>
        <family val="0"/>
        <charset val="134"/>
      </rPr>
      <t xml:space="preserve">0.8</t>
    </r>
    <r>
      <rPr>
        <sz val="10"/>
        <rFont val="Noto Sans"/>
        <family val="2"/>
      </rPr>
      <t xml:space="preserve">米；修建排水渠</t>
    </r>
    <r>
      <rPr>
        <sz val="10"/>
        <rFont val="宋体"/>
        <family val="0"/>
        <charset val="134"/>
      </rPr>
      <t xml:space="preserve">85</t>
    </r>
    <r>
      <rPr>
        <sz val="10"/>
        <rFont val="Noto Sans"/>
        <family val="2"/>
      </rPr>
      <t xml:space="preserve">米（宽度</t>
    </r>
    <r>
      <rPr>
        <sz val="10"/>
        <rFont val="宋体"/>
        <family val="0"/>
        <charset val="134"/>
      </rPr>
      <t xml:space="preserve">0.3</t>
    </r>
    <r>
      <rPr>
        <sz val="10"/>
        <rFont val="Noto Sans"/>
        <family val="2"/>
      </rPr>
      <t xml:space="preserve">米，高度</t>
    </r>
    <r>
      <rPr>
        <sz val="10"/>
        <rFont val="宋体"/>
        <family val="0"/>
        <charset val="134"/>
      </rPr>
      <t xml:space="preserve">0.4</t>
    </r>
    <r>
      <rPr>
        <sz val="10"/>
        <rFont val="Noto Sans"/>
        <family val="2"/>
      </rPr>
      <t xml:space="preserve">米）。</t>
    </r>
  </si>
  <si>
    <t xml:space="preserve">十里店村</t>
  </si>
  <si>
    <t xml:space="preserve">柳生权</t>
  </si>
  <si>
    <r>
      <rPr>
        <sz val="10"/>
        <rFont val="Noto Sans"/>
        <family val="2"/>
      </rPr>
      <t xml:space="preserve">改善基础设施条件，便捷</t>
    </r>
    <r>
      <rPr>
        <sz val="10"/>
        <rFont val="宋体"/>
        <family val="0"/>
        <charset val="134"/>
      </rPr>
      <t xml:space="preserve">1104</t>
    </r>
    <r>
      <rPr>
        <sz val="10"/>
        <rFont val="Noto Sans"/>
        <family val="2"/>
      </rPr>
      <t xml:space="preserve">名群众生产生活。</t>
    </r>
  </si>
  <si>
    <r>
      <rPr>
        <sz val="10"/>
        <rFont val="Noto Sans"/>
        <family val="2"/>
      </rPr>
      <t xml:space="preserve">坪坎镇银母寺村</t>
    </r>
    <r>
      <rPr>
        <sz val="10"/>
        <rFont val="宋体"/>
        <family val="0"/>
        <charset val="134"/>
      </rPr>
      <t xml:space="preserve">2023</t>
    </r>
    <r>
      <rPr>
        <sz val="10"/>
        <rFont val="Noto Sans"/>
        <family val="2"/>
      </rPr>
      <t xml:space="preserve">年板涵桥建设项目</t>
    </r>
  </si>
  <si>
    <r>
      <rPr>
        <sz val="10"/>
        <rFont val="Noto Sans"/>
        <family val="2"/>
      </rPr>
      <t xml:space="preserve">修建板涵桥</t>
    </r>
    <r>
      <rPr>
        <sz val="10"/>
        <rFont val="宋体"/>
        <family val="0"/>
        <charset val="134"/>
      </rPr>
      <t xml:space="preserve">4</t>
    </r>
    <r>
      <rPr>
        <sz val="10"/>
        <rFont val="Noto Sans"/>
        <family val="2"/>
      </rPr>
      <t xml:space="preserve">座，桥面宽度均为</t>
    </r>
    <r>
      <rPr>
        <sz val="10"/>
        <rFont val="宋体"/>
        <family val="0"/>
        <charset val="134"/>
      </rPr>
      <t xml:space="preserve">2.5</t>
    </r>
    <r>
      <rPr>
        <sz val="10"/>
        <rFont val="Noto Sans"/>
        <family val="2"/>
      </rPr>
      <t xml:space="preserve">米，</t>
    </r>
    <r>
      <rPr>
        <sz val="10"/>
        <rFont val="宋体"/>
        <family val="0"/>
        <charset val="134"/>
      </rPr>
      <t xml:space="preserve">3</t>
    </r>
    <r>
      <rPr>
        <sz val="10"/>
        <rFont val="Noto Sans"/>
        <family val="2"/>
      </rPr>
      <t xml:space="preserve">座长</t>
    </r>
    <r>
      <rPr>
        <sz val="10"/>
        <rFont val="宋体"/>
        <family val="0"/>
        <charset val="134"/>
      </rPr>
      <t xml:space="preserve">15</t>
    </r>
    <r>
      <rPr>
        <sz val="10"/>
        <rFont val="Noto Sans"/>
        <family val="2"/>
      </rPr>
      <t xml:space="preserve">米、</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t>
    </r>
  </si>
  <si>
    <r>
      <rPr>
        <sz val="10"/>
        <rFont val="Noto Sans"/>
        <family val="2"/>
      </rPr>
      <t xml:space="preserve">基础设施改造提升，巩固提升</t>
    </r>
    <r>
      <rPr>
        <sz val="10"/>
        <rFont val="宋体"/>
        <family val="0"/>
        <charset val="134"/>
      </rPr>
      <t xml:space="preserve">20</t>
    </r>
    <r>
      <rPr>
        <sz val="10"/>
        <rFont val="Noto Sans"/>
        <family val="2"/>
      </rPr>
      <t xml:space="preserve">户脱贫户脱贫成果。</t>
    </r>
  </si>
  <si>
    <r>
      <rPr>
        <sz val="10"/>
        <rFont val="宋体"/>
        <family val="0"/>
        <charset val="134"/>
      </rPr>
      <t xml:space="preserve">2023</t>
    </r>
    <r>
      <rPr>
        <sz val="10"/>
        <rFont val="Noto Sans"/>
        <family val="2"/>
      </rPr>
      <t xml:space="preserve">年平木镇刘家庄村一、五饮水提升改造项目</t>
    </r>
  </si>
  <si>
    <r>
      <rPr>
        <sz val="10"/>
        <rFont val="Noto Sans"/>
        <family val="2"/>
      </rPr>
      <t xml:space="preserve">加固改造刘家庄村一、五组蓄水池；一组修建排洪水渠</t>
    </r>
    <r>
      <rPr>
        <sz val="10"/>
        <rFont val="宋体"/>
        <family val="0"/>
        <charset val="134"/>
      </rPr>
      <t xml:space="preserve">10</t>
    </r>
    <r>
      <rPr>
        <sz val="10"/>
        <rFont val="Noto Sans"/>
        <family val="2"/>
      </rPr>
      <t xml:space="preserve">米，修建</t>
    </r>
    <r>
      <rPr>
        <sz val="10"/>
        <rFont val="宋体"/>
        <family val="0"/>
        <charset val="134"/>
      </rPr>
      <t xml:space="preserve">1</t>
    </r>
    <r>
      <rPr>
        <sz val="10"/>
        <rFont val="Noto Sans"/>
        <family val="2"/>
      </rPr>
      <t xml:space="preserve">米高、</t>
    </r>
    <r>
      <rPr>
        <sz val="10"/>
        <rFont val="宋体"/>
        <family val="0"/>
        <charset val="134"/>
      </rPr>
      <t xml:space="preserve">10</t>
    </r>
    <r>
      <rPr>
        <sz val="10"/>
        <rFont val="Noto Sans"/>
        <family val="2"/>
      </rPr>
      <t xml:space="preserve">米长防护墙一座；五组蓄水池加高</t>
    </r>
    <r>
      <rPr>
        <sz val="10"/>
        <rFont val="宋体"/>
        <family val="0"/>
        <charset val="134"/>
      </rPr>
      <t xml:space="preserve">0.5</t>
    </r>
    <r>
      <rPr>
        <sz val="10"/>
        <rFont val="Noto Sans"/>
        <family val="2"/>
      </rPr>
      <t xml:space="preserve">米，修建</t>
    </r>
    <r>
      <rPr>
        <sz val="10"/>
        <rFont val="宋体"/>
        <family val="0"/>
        <charset val="134"/>
      </rPr>
      <t xml:space="preserve">0.8</t>
    </r>
    <r>
      <rPr>
        <sz val="10"/>
        <rFont val="Noto Sans"/>
        <family val="2"/>
      </rPr>
      <t xml:space="preserve">米高、</t>
    </r>
    <r>
      <rPr>
        <sz val="10"/>
        <rFont val="宋体"/>
        <family val="0"/>
        <charset val="134"/>
      </rPr>
      <t xml:space="preserve">6</t>
    </r>
    <r>
      <rPr>
        <sz val="10"/>
        <rFont val="Noto Sans"/>
        <family val="2"/>
      </rPr>
      <t xml:space="preserve">米长防护墙一座。</t>
    </r>
  </si>
  <si>
    <r>
      <rPr>
        <sz val="10"/>
        <rFont val="Noto Sans"/>
        <family val="2"/>
      </rPr>
      <t xml:space="preserve">通过基础设施建设，加固改造刘家庄村一、五组蓄水池，修建排洪水渠</t>
    </r>
    <r>
      <rPr>
        <sz val="10"/>
        <rFont val="宋体"/>
        <family val="0"/>
        <charset val="134"/>
      </rPr>
      <t xml:space="preserve">10</t>
    </r>
    <r>
      <rPr>
        <sz val="10"/>
        <rFont val="Noto Sans"/>
        <family val="2"/>
      </rPr>
      <t xml:space="preserve">米，修建防护墙两座共</t>
    </r>
    <r>
      <rPr>
        <sz val="10"/>
        <rFont val="宋体"/>
        <family val="0"/>
        <charset val="134"/>
      </rPr>
      <t xml:space="preserve">16</t>
    </r>
    <r>
      <rPr>
        <sz val="10"/>
        <rFont val="Noto Sans"/>
        <family val="2"/>
      </rPr>
      <t xml:space="preserve">米，进一步提升</t>
    </r>
    <r>
      <rPr>
        <sz val="10"/>
        <rFont val="宋体"/>
        <family val="0"/>
        <charset val="134"/>
      </rPr>
      <t xml:space="preserve">109</t>
    </r>
    <r>
      <rPr>
        <sz val="10"/>
        <rFont val="Noto Sans"/>
        <family val="2"/>
      </rPr>
      <t xml:space="preserve">户</t>
    </r>
    <r>
      <rPr>
        <sz val="10"/>
        <rFont val="宋体"/>
        <family val="0"/>
        <charset val="134"/>
      </rPr>
      <t xml:space="preserve">396</t>
    </r>
    <r>
      <rPr>
        <sz val="10"/>
        <rFont val="Noto Sans"/>
        <family val="2"/>
      </rPr>
      <t xml:space="preserve">人供水保障水平，其中脱贫户</t>
    </r>
    <r>
      <rPr>
        <sz val="10"/>
        <rFont val="宋体"/>
        <family val="0"/>
        <charset val="134"/>
      </rPr>
      <t xml:space="preserve">37</t>
    </r>
    <r>
      <rPr>
        <sz val="10"/>
        <rFont val="Noto Sans"/>
        <family val="2"/>
      </rPr>
      <t xml:space="preserve">户</t>
    </r>
    <r>
      <rPr>
        <sz val="10"/>
        <rFont val="宋体"/>
        <family val="0"/>
        <charset val="134"/>
      </rPr>
      <t xml:space="preserve">108</t>
    </r>
    <r>
      <rPr>
        <sz val="10"/>
        <rFont val="Noto Sans"/>
        <family val="2"/>
      </rPr>
      <t xml:space="preserve">人。</t>
    </r>
  </si>
  <si>
    <t xml:space="preserve">刘家庄村五组郭家坪至吴红林家道路项目</t>
  </si>
  <si>
    <r>
      <rPr>
        <sz val="10"/>
        <rFont val="Noto Sans"/>
        <family val="2"/>
      </rPr>
      <t xml:space="preserve">水泥硬化加宽路面</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该项目实施后，能够解决</t>
    </r>
    <r>
      <rPr>
        <sz val="10"/>
        <rFont val="宋体"/>
        <family val="0"/>
        <charset val="134"/>
      </rPr>
      <t xml:space="preserve">48</t>
    </r>
    <r>
      <rPr>
        <sz val="10"/>
        <rFont val="Noto Sans"/>
        <family val="2"/>
      </rPr>
      <t xml:space="preserve">户</t>
    </r>
    <r>
      <rPr>
        <sz val="10"/>
        <rFont val="宋体"/>
        <family val="0"/>
        <charset val="134"/>
      </rPr>
      <t xml:space="preserve">195</t>
    </r>
    <r>
      <rPr>
        <sz val="10"/>
        <rFont val="Noto Sans"/>
        <family val="2"/>
      </rPr>
      <t xml:space="preserve">人（其中脱贫户</t>
    </r>
    <r>
      <rPr>
        <sz val="10"/>
        <rFont val="宋体"/>
        <family val="0"/>
        <charset val="134"/>
      </rPr>
      <t xml:space="preserve">19</t>
    </r>
    <r>
      <rPr>
        <sz val="10"/>
        <rFont val="Noto Sans"/>
        <family val="2"/>
      </rPr>
      <t xml:space="preserve">户</t>
    </r>
    <r>
      <rPr>
        <sz val="10"/>
        <rFont val="宋体"/>
        <family val="0"/>
        <charset val="134"/>
      </rPr>
      <t xml:space="preserve">60</t>
    </r>
    <r>
      <rPr>
        <sz val="10"/>
        <rFont val="Noto Sans"/>
        <family val="2"/>
      </rPr>
      <t xml:space="preserve">人）出行难问题。</t>
    </r>
  </si>
  <si>
    <r>
      <rPr>
        <sz val="10"/>
        <rFont val="Noto Sans"/>
        <family val="2"/>
      </rPr>
      <t xml:space="preserve">刘家庄村五组锅底沟道路</t>
    </r>
    <r>
      <rPr>
        <sz val="10"/>
        <rFont val="宋体"/>
        <family val="0"/>
        <charset val="134"/>
      </rPr>
      <t xml:space="preserve">300</t>
    </r>
    <r>
      <rPr>
        <sz val="10"/>
        <rFont val="Noto Sans"/>
        <family val="2"/>
      </rPr>
      <t xml:space="preserve">米硬化项目</t>
    </r>
  </si>
  <si>
    <r>
      <rPr>
        <sz val="10"/>
        <rFont val="Noto Sans"/>
        <family val="2"/>
      </rPr>
      <t xml:space="preserve">水泥硬化道路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平木镇白蟒寺村</t>
    </r>
    <r>
      <rPr>
        <sz val="10"/>
        <rFont val="宋体"/>
        <family val="0"/>
        <charset val="134"/>
      </rPr>
      <t xml:space="preserve">173</t>
    </r>
    <r>
      <rPr>
        <sz val="10"/>
        <rFont val="Noto Sans"/>
        <family val="2"/>
      </rPr>
      <t xml:space="preserve">东庄线物流园线路迁改工程</t>
    </r>
  </si>
  <si>
    <r>
      <rPr>
        <sz val="10"/>
        <rFont val="Noto Sans"/>
        <family val="2"/>
      </rPr>
      <t xml:space="preserve">架设</t>
    </r>
    <r>
      <rPr>
        <sz val="10"/>
        <rFont val="宋体"/>
        <family val="0"/>
        <charset val="134"/>
      </rPr>
      <t xml:space="preserve">10KV</t>
    </r>
    <r>
      <rPr>
        <sz val="10"/>
        <rFont val="Noto Sans"/>
        <family val="2"/>
      </rPr>
      <t xml:space="preserve">架空线路</t>
    </r>
    <r>
      <rPr>
        <sz val="10"/>
        <rFont val="宋体"/>
        <family val="0"/>
        <charset val="134"/>
      </rPr>
      <t xml:space="preserve">260</t>
    </r>
    <r>
      <rPr>
        <sz val="10"/>
        <rFont val="Noto Sans"/>
        <family val="2"/>
      </rPr>
      <t xml:space="preserve">米，</t>
    </r>
    <r>
      <rPr>
        <sz val="10"/>
        <rFont val="宋体"/>
        <family val="0"/>
        <charset val="134"/>
      </rPr>
      <t xml:space="preserve">0.4KV</t>
    </r>
    <r>
      <rPr>
        <sz val="10"/>
        <rFont val="Noto Sans"/>
        <family val="2"/>
      </rPr>
      <t xml:space="preserve">线路架空线路</t>
    </r>
    <r>
      <rPr>
        <sz val="10"/>
        <rFont val="宋体"/>
        <family val="0"/>
        <charset val="134"/>
      </rPr>
      <t xml:space="preserve">470</t>
    </r>
    <r>
      <rPr>
        <sz val="10"/>
        <rFont val="Noto Sans"/>
        <family val="2"/>
      </rPr>
      <t xml:space="preserve">米，敷设</t>
    </r>
    <r>
      <rPr>
        <sz val="10"/>
        <rFont val="宋体"/>
        <family val="0"/>
        <charset val="134"/>
      </rPr>
      <t xml:space="preserve">0.4KV</t>
    </r>
    <r>
      <rPr>
        <sz val="10"/>
        <rFont val="Noto Sans"/>
        <family val="2"/>
      </rPr>
      <t xml:space="preserve">电缆线路</t>
    </r>
    <r>
      <rPr>
        <sz val="10"/>
        <rFont val="宋体"/>
        <family val="0"/>
        <charset val="134"/>
      </rPr>
      <t xml:space="preserve">25</t>
    </r>
    <r>
      <rPr>
        <sz val="10"/>
        <rFont val="Noto Sans"/>
        <family val="2"/>
      </rPr>
      <t xml:space="preserve">米，新立电杆</t>
    </r>
    <r>
      <rPr>
        <sz val="10"/>
        <rFont val="宋体"/>
        <family val="0"/>
        <charset val="134"/>
      </rPr>
      <t xml:space="preserve">9</t>
    </r>
    <r>
      <rPr>
        <sz val="10"/>
        <rFont val="Noto Sans"/>
        <family val="2"/>
      </rPr>
      <t xml:space="preserve">基，安装拉线</t>
    </r>
    <r>
      <rPr>
        <sz val="10"/>
        <rFont val="宋体"/>
        <family val="0"/>
        <charset val="134"/>
      </rPr>
      <t xml:space="preserve">10</t>
    </r>
    <r>
      <rPr>
        <sz val="10"/>
        <rFont val="Noto Sans"/>
        <family val="2"/>
      </rPr>
      <t xml:space="preserve">条。</t>
    </r>
  </si>
  <si>
    <r>
      <rPr>
        <sz val="10"/>
        <rFont val="Noto Sans"/>
        <family val="2"/>
      </rPr>
      <t xml:space="preserve">项目实施后，能够解决物流园用电及周边</t>
    </r>
    <r>
      <rPr>
        <sz val="10"/>
        <rFont val="宋体"/>
        <family val="0"/>
        <charset val="134"/>
      </rPr>
      <t xml:space="preserve">50</t>
    </r>
    <r>
      <rPr>
        <sz val="10"/>
        <rFont val="Noto Sans"/>
        <family val="2"/>
      </rPr>
      <t xml:space="preserve">户</t>
    </r>
    <r>
      <rPr>
        <sz val="10"/>
        <rFont val="宋体"/>
        <family val="0"/>
        <charset val="134"/>
      </rPr>
      <t xml:space="preserve">165</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1</t>
    </r>
    <r>
      <rPr>
        <sz val="10"/>
        <rFont val="Noto Sans"/>
        <family val="2"/>
      </rPr>
      <t xml:space="preserve">人）群众用电问题。</t>
    </r>
  </si>
  <si>
    <t xml:space="preserve">白蟒寺村道路硬化</t>
  </si>
  <si>
    <r>
      <rPr>
        <sz val="10"/>
        <rFont val="Noto Sans"/>
        <family val="2"/>
      </rPr>
      <t xml:space="preserve">寺沟阳坡场道路水泥硬化</t>
    </r>
    <r>
      <rPr>
        <sz val="10"/>
        <rFont val="宋体"/>
        <family val="0"/>
        <charset val="134"/>
      </rPr>
      <t xml:space="preserve">0.6</t>
    </r>
    <r>
      <rPr>
        <sz val="10"/>
        <rFont val="Noto Sans"/>
        <family val="2"/>
      </rPr>
      <t xml:space="preserve">公里，灶火岭道路水泥硬化</t>
    </r>
    <r>
      <rPr>
        <sz val="10"/>
        <rFont val="宋体"/>
        <family val="0"/>
        <charset val="134"/>
      </rPr>
      <t xml:space="preserve">0.9</t>
    </r>
    <r>
      <rPr>
        <sz val="10"/>
        <rFont val="Noto Sans"/>
        <family val="2"/>
      </rPr>
      <t xml:space="preserve">公里，小南沟偏坡泥硬化</t>
    </r>
    <r>
      <rPr>
        <sz val="10"/>
        <rFont val="宋体"/>
        <family val="0"/>
        <charset val="134"/>
      </rPr>
      <t xml:space="preserve">0.7</t>
    </r>
    <r>
      <rPr>
        <sz val="10"/>
        <rFont val="Noto Sans"/>
        <family val="2"/>
      </rPr>
      <t xml:space="preserve">公里，二组平上泥硬化</t>
    </r>
    <r>
      <rPr>
        <sz val="10"/>
        <rFont val="宋体"/>
        <family val="0"/>
        <charset val="134"/>
      </rPr>
      <t xml:space="preserve">0.2</t>
    </r>
    <r>
      <rPr>
        <sz val="10"/>
        <rFont val="Noto Sans"/>
        <family val="2"/>
      </rPr>
      <t xml:space="preserve">公里，均宽</t>
    </r>
    <r>
      <rPr>
        <sz val="10"/>
        <rFont val="宋体"/>
        <family val="0"/>
        <charset val="134"/>
      </rPr>
      <t xml:space="preserve">3.5</t>
    </r>
    <r>
      <rPr>
        <sz val="10"/>
        <rFont val="Noto Sans"/>
        <family val="2"/>
      </rPr>
      <t xml:space="preserve">米。</t>
    </r>
  </si>
  <si>
    <r>
      <rPr>
        <sz val="10"/>
        <rFont val="Noto Sans"/>
        <family val="2"/>
      </rPr>
      <t xml:space="preserve">项目实施后，能够解决</t>
    </r>
    <r>
      <rPr>
        <sz val="10"/>
        <rFont val="宋体"/>
        <family val="0"/>
        <charset val="134"/>
      </rPr>
      <t xml:space="preserve">80</t>
    </r>
    <r>
      <rPr>
        <sz val="10"/>
        <rFont val="Noto Sans"/>
        <family val="2"/>
      </rPr>
      <t xml:space="preserve">户</t>
    </r>
    <r>
      <rPr>
        <sz val="10"/>
        <rFont val="宋体"/>
        <family val="0"/>
        <charset val="134"/>
      </rPr>
      <t xml:space="preserve">254</t>
    </r>
    <r>
      <rPr>
        <sz val="10"/>
        <rFont val="Noto Sans"/>
        <family val="2"/>
      </rPr>
      <t xml:space="preserve">人（其中脱贫户</t>
    </r>
    <r>
      <rPr>
        <sz val="10"/>
        <rFont val="宋体"/>
        <family val="0"/>
        <charset val="134"/>
      </rPr>
      <t xml:space="preserve">50</t>
    </r>
    <r>
      <rPr>
        <sz val="10"/>
        <rFont val="Noto Sans"/>
        <family val="2"/>
      </rPr>
      <t xml:space="preserve">户</t>
    </r>
    <r>
      <rPr>
        <sz val="10"/>
        <rFont val="宋体"/>
        <family val="0"/>
        <charset val="134"/>
      </rPr>
      <t xml:space="preserve">136</t>
    </r>
    <r>
      <rPr>
        <sz val="10"/>
        <rFont val="Noto Sans"/>
        <family val="2"/>
      </rPr>
      <t xml:space="preserve">人）出行难问题。</t>
    </r>
  </si>
  <si>
    <t xml:space="preserve">凤州镇磨湾村二组道路硬化项目</t>
  </si>
  <si>
    <r>
      <rPr>
        <sz val="10"/>
        <rFont val="Noto Sans"/>
        <family val="2"/>
      </rPr>
      <t xml:space="preserve">在磨湾村二组修建水泥路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t>
    </r>
  </si>
  <si>
    <t xml:space="preserve">磨湾村</t>
  </si>
  <si>
    <r>
      <rPr>
        <sz val="10"/>
        <rFont val="Noto Sans"/>
        <family val="2"/>
      </rPr>
      <t xml:space="preserve">改善基础设施条件，便捷二组</t>
    </r>
    <r>
      <rPr>
        <sz val="10"/>
        <rFont val="宋体"/>
        <family val="0"/>
        <charset val="134"/>
      </rPr>
      <t xml:space="preserve">55</t>
    </r>
    <r>
      <rPr>
        <sz val="10"/>
        <rFont val="Noto Sans"/>
        <family val="2"/>
      </rPr>
      <t xml:space="preserve">户</t>
    </r>
    <r>
      <rPr>
        <sz val="10"/>
        <rFont val="宋体"/>
        <family val="0"/>
        <charset val="134"/>
      </rPr>
      <t xml:space="preserve">199</t>
    </r>
    <r>
      <rPr>
        <sz val="10"/>
        <rFont val="Noto Sans"/>
        <family val="2"/>
      </rPr>
      <t xml:space="preserve">名群众生产生活。</t>
    </r>
  </si>
  <si>
    <t xml:space="preserve">凤州镇邓家台村六组道路改造提升项目</t>
  </si>
  <si>
    <r>
      <rPr>
        <sz val="10"/>
        <rFont val="Noto Sans"/>
        <family val="2"/>
      </rPr>
      <t xml:space="preserve">在邓家台村六组对破损严重水泥路面共</t>
    </r>
    <r>
      <rPr>
        <sz val="10"/>
        <rFont val="宋体"/>
        <family val="0"/>
        <charset val="134"/>
      </rPr>
      <t xml:space="preserve">302</t>
    </r>
    <r>
      <rPr>
        <sz val="10"/>
        <rFont val="Noto Sans"/>
        <family val="2"/>
      </rPr>
      <t xml:space="preserve">米进行破除并重新修建长</t>
    </r>
    <r>
      <rPr>
        <sz val="10"/>
        <rFont val="宋体"/>
        <family val="0"/>
        <charset val="134"/>
      </rPr>
      <t xml:space="preserve">4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cm</t>
    </r>
    <r>
      <rPr>
        <sz val="10"/>
        <rFont val="Noto Sans"/>
        <family val="2"/>
      </rPr>
      <t xml:space="preserve">水泥路</t>
    </r>
    <r>
      <rPr>
        <sz val="10"/>
        <rFont val="宋体"/>
        <family val="0"/>
        <charset val="134"/>
      </rPr>
      <t xml:space="preserve">.</t>
    </r>
  </si>
  <si>
    <r>
      <rPr>
        <sz val="10"/>
        <rFont val="Noto Sans"/>
        <family val="2"/>
      </rPr>
      <t xml:space="preserve">带动群众</t>
    </r>
    <r>
      <rPr>
        <sz val="10"/>
        <rFont val="宋体"/>
        <family val="0"/>
        <charset val="134"/>
      </rPr>
      <t xml:space="preserve">5</t>
    </r>
    <r>
      <rPr>
        <sz val="10"/>
        <rFont val="Noto Sans"/>
        <family val="2"/>
      </rPr>
      <t xml:space="preserve">人参与项目施工建设，共计发放劳务报酬</t>
    </r>
    <r>
      <rPr>
        <sz val="10"/>
        <rFont val="宋体"/>
        <family val="0"/>
        <charset val="134"/>
      </rPr>
      <t xml:space="preserve">5.6</t>
    </r>
    <r>
      <rPr>
        <sz val="10"/>
        <rFont val="Noto Sans"/>
        <family val="2"/>
      </rPr>
      <t xml:space="preserve">万元。改善邓家台村六组</t>
    </r>
    <r>
      <rPr>
        <sz val="10"/>
        <rFont val="宋体"/>
        <family val="0"/>
        <charset val="134"/>
      </rPr>
      <t xml:space="preserve">44</t>
    </r>
    <r>
      <rPr>
        <sz val="10"/>
        <rFont val="Noto Sans"/>
        <family val="2"/>
      </rPr>
      <t xml:space="preserve">户</t>
    </r>
    <r>
      <rPr>
        <sz val="10"/>
        <rFont val="宋体"/>
        <family val="0"/>
        <charset val="134"/>
      </rPr>
      <t xml:space="preserve">159</t>
    </r>
    <r>
      <rPr>
        <sz val="10"/>
        <rFont val="Noto Sans"/>
        <family val="2"/>
      </rPr>
      <t xml:space="preserve">人群众生活条件，解决六组</t>
    </r>
    <r>
      <rPr>
        <sz val="10"/>
        <rFont val="宋体"/>
        <family val="0"/>
        <charset val="134"/>
      </rPr>
      <t xml:space="preserve">388</t>
    </r>
    <r>
      <rPr>
        <sz val="10"/>
        <rFont val="Noto Sans"/>
        <family val="2"/>
      </rPr>
      <t xml:space="preserve">亩花椒、苹果产业生产运输困难问题，其中脱贫群众：</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r>
      <rPr>
        <b val="true"/>
        <sz val="9"/>
        <rFont val="宋体"/>
        <family val="0"/>
        <charset val="134"/>
      </rPr>
      <t xml:space="preserve">5.</t>
    </r>
    <r>
      <rPr>
        <b val="true"/>
        <sz val="9"/>
        <rFont val="Noto Sans"/>
        <family val="2"/>
      </rPr>
      <t xml:space="preserve">产业路</t>
    </r>
  </si>
  <si>
    <t xml:space="preserve">倒回沟村一组五岭子产业路建设项目</t>
  </si>
  <si>
    <r>
      <rPr>
        <sz val="10"/>
        <rFont val="Noto Sans"/>
        <family val="2"/>
      </rPr>
      <t xml:space="preserve">对倒回沟村一组五岭子道路进行水泥硬化，长</t>
    </r>
    <r>
      <rPr>
        <sz val="10"/>
        <rFont val="宋体"/>
        <family val="0"/>
        <charset val="134"/>
      </rPr>
      <t xml:space="preserve">1.5</t>
    </r>
    <r>
      <rPr>
        <sz val="10"/>
        <rFont val="Noto Sans"/>
        <family val="2"/>
      </rPr>
      <t xml:space="preserve">公里，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厘米，中途跨河道修建一座长</t>
    </r>
    <r>
      <rPr>
        <sz val="10"/>
        <rFont val="宋体"/>
        <family val="0"/>
        <charset val="134"/>
      </rPr>
      <t xml:space="preserve">4</t>
    </r>
    <r>
      <rPr>
        <sz val="10"/>
        <rFont val="Noto Sans"/>
        <family val="2"/>
      </rPr>
      <t xml:space="preserve">米、宽</t>
    </r>
    <r>
      <rPr>
        <sz val="10"/>
        <rFont val="宋体"/>
        <family val="0"/>
        <charset val="134"/>
      </rPr>
      <t xml:space="preserve">3</t>
    </r>
    <r>
      <rPr>
        <sz val="10"/>
        <rFont val="Noto Sans"/>
        <family val="2"/>
      </rPr>
      <t xml:space="preserve">米水泥钢板桥。</t>
    </r>
  </si>
  <si>
    <t xml:space="preserve">有效改善当地群众生产条件，方便群众发展产业，带动产业发展。</t>
  </si>
  <si>
    <t xml:space="preserve">庞家河村五处产业路硬化项目</t>
  </si>
  <si>
    <r>
      <rPr>
        <sz val="10"/>
        <rFont val="Noto Sans"/>
        <family val="2"/>
      </rPr>
      <t xml:space="preserve">对庞家河村一组庙台、平原、东岭三处产业路进行水泥硬化，共计长</t>
    </r>
    <r>
      <rPr>
        <sz val="10"/>
        <rFont val="宋体"/>
        <family val="0"/>
        <charset val="134"/>
      </rPr>
      <t xml:space="preserve">598</t>
    </r>
    <r>
      <rPr>
        <sz val="10"/>
        <rFont val="Noto Sans"/>
        <family val="2"/>
      </rPr>
      <t xml:space="preserve">米，宽</t>
    </r>
    <r>
      <rPr>
        <sz val="10"/>
        <rFont val="宋体"/>
        <family val="0"/>
        <charset val="134"/>
      </rPr>
      <t xml:space="preserve">2.5</t>
    </r>
    <r>
      <rPr>
        <sz val="10"/>
        <rFont val="Noto Sans"/>
        <family val="2"/>
      </rPr>
      <t xml:space="preserve">米，厚度</t>
    </r>
    <r>
      <rPr>
        <sz val="10"/>
        <rFont val="宋体"/>
        <family val="0"/>
        <charset val="134"/>
      </rPr>
      <t xml:space="preserve">18</t>
    </r>
    <r>
      <rPr>
        <sz val="10"/>
        <rFont val="Noto Sans"/>
        <family val="2"/>
      </rPr>
      <t xml:space="preserve">厘米，沿途修建错车位；对庞家河村三组罗汉寺一处产业路进行硬化，长</t>
    </r>
    <r>
      <rPr>
        <sz val="10"/>
        <rFont val="宋体"/>
        <family val="0"/>
        <charset val="134"/>
      </rPr>
      <t xml:space="preserve">180</t>
    </r>
    <r>
      <rPr>
        <sz val="10"/>
        <rFont val="Noto Sans"/>
        <family val="2"/>
      </rPr>
      <t xml:space="preserve">米，宽</t>
    </r>
    <r>
      <rPr>
        <sz val="10"/>
        <rFont val="宋体"/>
        <family val="0"/>
        <charset val="134"/>
      </rPr>
      <t xml:space="preserve">2.5</t>
    </r>
    <r>
      <rPr>
        <sz val="10"/>
        <rFont val="Noto Sans"/>
        <family val="2"/>
      </rPr>
      <t xml:space="preserve">米，厚度</t>
    </r>
    <r>
      <rPr>
        <sz val="10"/>
        <rFont val="宋体"/>
        <family val="0"/>
        <charset val="134"/>
      </rPr>
      <t xml:space="preserve">18</t>
    </r>
    <r>
      <rPr>
        <sz val="10"/>
        <rFont val="Noto Sans"/>
        <family val="2"/>
      </rPr>
      <t xml:space="preserve">厘米；对庞家河村五组大庄一处产业路进行硬化，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厘米。</t>
    </r>
  </si>
  <si>
    <t xml:space="preserve">改善生产生活条件，方便群众发展产业，巩固脱贫成效。</t>
  </si>
  <si>
    <t xml:space="preserve">李家庄村一组红通道产业路建设项目</t>
  </si>
  <si>
    <r>
      <rPr>
        <sz val="10"/>
        <rFont val="Noto Sans"/>
        <family val="2"/>
      </rPr>
      <t xml:space="preserve">在李家庄村一组修建宽度为</t>
    </r>
    <r>
      <rPr>
        <sz val="10"/>
        <rFont val="宋体"/>
        <family val="0"/>
        <charset val="134"/>
      </rPr>
      <t xml:space="preserve">3</t>
    </r>
    <r>
      <rPr>
        <sz val="10"/>
        <rFont val="Noto Sans"/>
        <family val="2"/>
      </rPr>
      <t xml:space="preserve">米，厚度为</t>
    </r>
    <r>
      <rPr>
        <sz val="10"/>
        <rFont val="宋体"/>
        <family val="0"/>
        <charset val="134"/>
      </rPr>
      <t xml:space="preserve">18</t>
    </r>
    <r>
      <rPr>
        <sz val="10"/>
        <rFont val="Noto Sans"/>
        <family val="2"/>
      </rPr>
      <t xml:space="preserve">厘米的田间水泥道路</t>
    </r>
    <r>
      <rPr>
        <sz val="10"/>
        <rFont val="宋体"/>
        <family val="0"/>
        <charset val="134"/>
      </rPr>
      <t xml:space="preserve">1</t>
    </r>
    <r>
      <rPr>
        <sz val="10"/>
        <rFont val="Noto Sans"/>
        <family val="2"/>
      </rPr>
      <t xml:space="preserve">公里，修建避车道</t>
    </r>
    <r>
      <rPr>
        <sz val="10"/>
        <rFont val="宋体"/>
        <family val="0"/>
        <charset val="134"/>
      </rPr>
      <t xml:space="preserve">3</t>
    </r>
    <r>
      <rPr>
        <sz val="10"/>
        <rFont val="Noto Sans"/>
        <family val="2"/>
      </rPr>
      <t xml:space="preserve">个。</t>
    </r>
  </si>
  <si>
    <t xml:space="preserve">辛家庄村八组道路硬化建设项目</t>
  </si>
  <si>
    <r>
      <rPr>
        <sz val="10"/>
        <rFont val="Noto Sans"/>
        <family val="2"/>
      </rPr>
      <t xml:space="preserve">对辛家庄村八组（草滩沟）道路进行水泥硬化，长</t>
    </r>
    <r>
      <rPr>
        <sz val="10"/>
        <rFont val="宋体"/>
        <family val="0"/>
        <charset val="134"/>
      </rPr>
      <t xml:space="preserve">1.2</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t>
    </r>
  </si>
  <si>
    <r>
      <rPr>
        <sz val="10"/>
        <rFont val="宋体"/>
        <family val="0"/>
        <charset val="134"/>
      </rPr>
      <t xml:space="preserve">2023</t>
    </r>
    <r>
      <rPr>
        <sz val="10"/>
        <rFont val="Noto Sans"/>
        <family val="2"/>
      </rPr>
      <t xml:space="preserve">年留凤关镇酒奠沟村八组林麝养殖基地产业道路硬化项目</t>
    </r>
  </si>
  <si>
    <r>
      <rPr>
        <sz val="10"/>
        <rFont val="Noto Sans"/>
        <family val="2"/>
      </rPr>
      <t xml:space="preserve">在留凤关镇酒奠沟村八组，水泥硬化长</t>
    </r>
    <r>
      <rPr>
        <sz val="10"/>
        <rFont val="宋体"/>
        <family val="0"/>
        <charset val="134"/>
      </rPr>
      <t xml:space="preserve">800m,</t>
    </r>
    <r>
      <rPr>
        <sz val="10"/>
        <rFont val="Noto Sans"/>
        <family val="2"/>
      </rPr>
      <t xml:space="preserve">宽</t>
    </r>
    <r>
      <rPr>
        <sz val="10"/>
        <rFont val="宋体"/>
        <family val="0"/>
        <charset val="134"/>
      </rPr>
      <t xml:space="preserve">2.5m</t>
    </r>
    <r>
      <rPr>
        <sz val="10"/>
        <rFont val="Noto Sans"/>
        <family val="2"/>
      </rPr>
      <t xml:space="preserve">，厚</t>
    </r>
    <r>
      <rPr>
        <sz val="10"/>
        <rFont val="宋体"/>
        <family val="0"/>
        <charset val="134"/>
      </rPr>
      <t xml:space="preserve">18</t>
    </r>
    <r>
      <rPr>
        <sz val="10"/>
        <rFont val="Noto Sans"/>
        <family val="2"/>
      </rPr>
      <t xml:space="preserve">㎝的林麝养殖基地产业道路。</t>
    </r>
  </si>
  <si>
    <r>
      <rPr>
        <sz val="10"/>
        <rFont val="Noto Sans"/>
        <family val="2"/>
      </rPr>
      <t xml:space="preserve">通过水泥硬化长</t>
    </r>
    <r>
      <rPr>
        <sz val="10"/>
        <rFont val="宋体"/>
        <family val="0"/>
        <charset val="134"/>
      </rPr>
      <t xml:space="preserve">800m,</t>
    </r>
    <r>
      <rPr>
        <sz val="10"/>
        <rFont val="Noto Sans"/>
        <family val="2"/>
      </rPr>
      <t xml:space="preserve">宽</t>
    </r>
    <r>
      <rPr>
        <sz val="10"/>
        <rFont val="宋体"/>
        <family val="0"/>
        <charset val="134"/>
      </rPr>
      <t xml:space="preserve">2.5m</t>
    </r>
    <r>
      <rPr>
        <sz val="10"/>
        <rFont val="Noto Sans"/>
        <family val="2"/>
      </rPr>
      <t xml:space="preserve">，厚</t>
    </r>
    <r>
      <rPr>
        <sz val="10"/>
        <rFont val="宋体"/>
        <family val="0"/>
        <charset val="134"/>
      </rPr>
      <t xml:space="preserve">18</t>
    </r>
    <r>
      <rPr>
        <sz val="10"/>
        <rFont val="Noto Sans"/>
        <family val="2"/>
      </rPr>
      <t xml:space="preserve">㎝的林麝养殖基地产业道路，提高林麝饲草运输时间，缩短林麝救助路程和时间，同时解决</t>
    </r>
    <r>
      <rPr>
        <sz val="10"/>
        <rFont val="宋体"/>
        <family val="0"/>
        <charset val="134"/>
      </rPr>
      <t xml:space="preserve">7</t>
    </r>
    <r>
      <rPr>
        <sz val="10"/>
        <rFont val="Noto Sans"/>
        <family val="2"/>
      </rPr>
      <t xml:space="preserve">户</t>
    </r>
    <r>
      <rPr>
        <sz val="10"/>
        <rFont val="宋体"/>
        <family val="0"/>
        <charset val="134"/>
      </rPr>
      <t xml:space="preserve">30</t>
    </r>
    <r>
      <rPr>
        <sz val="10"/>
        <rFont val="Noto Sans"/>
        <family val="2"/>
      </rPr>
      <t xml:space="preserve">人雨天出行难问题。</t>
    </r>
  </si>
  <si>
    <r>
      <rPr>
        <sz val="10"/>
        <rFont val="宋体"/>
        <family val="0"/>
        <charset val="134"/>
      </rPr>
      <t xml:space="preserve">2023</t>
    </r>
    <r>
      <rPr>
        <sz val="10"/>
        <rFont val="Noto Sans"/>
        <family val="2"/>
      </rPr>
      <t xml:space="preserve">年留凤关镇喇嘛泉村林麝养殖基地产业配套基础设施建设项目</t>
    </r>
  </si>
  <si>
    <r>
      <rPr>
        <sz val="10"/>
        <rFont val="Noto Sans"/>
        <family val="2"/>
      </rPr>
      <t xml:space="preserve">在喇嘛泉村林麝养殖基地处延长修建排水沟涵管、硬化产业路</t>
    </r>
    <r>
      <rPr>
        <sz val="10"/>
        <rFont val="宋体"/>
        <family val="0"/>
        <charset val="134"/>
      </rPr>
      <t xml:space="preserve">500</t>
    </r>
    <r>
      <rPr>
        <sz val="10"/>
        <rFont val="Noto Sans"/>
        <family val="2"/>
      </rPr>
      <t xml:space="preserve">米，修建浆砌石八字挡墙</t>
    </r>
    <r>
      <rPr>
        <sz val="10"/>
        <rFont val="宋体"/>
        <family val="0"/>
        <charset val="134"/>
      </rPr>
      <t xml:space="preserve">50</t>
    </r>
    <r>
      <rPr>
        <sz val="10"/>
        <rFont val="Noto Sans"/>
        <family val="2"/>
      </rPr>
      <t xml:space="preserve">米。</t>
    </r>
  </si>
  <si>
    <r>
      <rPr>
        <sz val="10"/>
        <rFont val="Noto Sans"/>
        <family val="2"/>
      </rPr>
      <t xml:space="preserve">完通过基础设施建设，在喇嘛泉村林麝养殖基地处延长修建排水沟涵管、硬化产业路</t>
    </r>
    <r>
      <rPr>
        <sz val="10"/>
        <rFont val="宋体"/>
        <family val="0"/>
        <charset val="134"/>
      </rPr>
      <t xml:space="preserve">500</t>
    </r>
    <r>
      <rPr>
        <sz val="10"/>
        <rFont val="Noto Sans"/>
        <family val="2"/>
      </rPr>
      <t xml:space="preserve">米，修建浆砌石八字挡墙</t>
    </r>
    <r>
      <rPr>
        <sz val="10"/>
        <rFont val="宋体"/>
        <family val="0"/>
        <charset val="134"/>
      </rPr>
      <t xml:space="preserve">50</t>
    </r>
    <r>
      <rPr>
        <sz val="10"/>
        <rFont val="Noto Sans"/>
        <family val="2"/>
      </rPr>
      <t xml:space="preserve">米。解决养殖场</t>
    </r>
    <r>
      <rPr>
        <sz val="10"/>
        <rFont val="宋体"/>
        <family val="0"/>
        <charset val="134"/>
      </rPr>
      <t xml:space="preserve">117</t>
    </r>
    <r>
      <rPr>
        <sz val="10"/>
        <rFont val="Noto Sans"/>
        <family val="2"/>
      </rPr>
      <t xml:space="preserve">只林麝养殖饲草供应、就医等方面出行困难的问题，为壮大村集体经济提供基础设施保障，受益脱贫户</t>
    </r>
    <r>
      <rPr>
        <sz val="10"/>
        <rFont val="宋体"/>
        <family val="0"/>
        <charset val="134"/>
      </rPr>
      <t xml:space="preserve">115</t>
    </r>
    <r>
      <rPr>
        <sz val="10"/>
        <rFont val="Noto Sans"/>
        <family val="2"/>
      </rPr>
      <t xml:space="preserve">户</t>
    </r>
    <r>
      <rPr>
        <sz val="10"/>
        <rFont val="宋体"/>
        <family val="0"/>
        <charset val="134"/>
      </rPr>
      <t xml:space="preserve">409</t>
    </r>
    <r>
      <rPr>
        <sz val="10"/>
        <rFont val="Noto Sans"/>
        <family val="2"/>
      </rPr>
      <t xml:space="preserve">人。</t>
    </r>
  </si>
  <si>
    <t xml:space="preserve">平木镇杨河村食用菌大棚基地配套设施项目</t>
  </si>
  <si>
    <r>
      <rPr>
        <sz val="10"/>
        <rFont val="Noto Sans"/>
        <family val="2"/>
      </rPr>
      <t xml:space="preserve">混凝土硬化太凤公路通往食用菌基地道路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大棚改造提升</t>
    </r>
    <r>
      <rPr>
        <sz val="10"/>
        <rFont val="宋体"/>
        <family val="0"/>
        <charset val="134"/>
      </rPr>
      <t xml:space="preserve">50PE</t>
    </r>
    <r>
      <rPr>
        <sz val="10"/>
        <rFont val="Noto Sans"/>
        <family val="2"/>
      </rPr>
      <t xml:space="preserve">管道</t>
    </r>
    <r>
      <rPr>
        <sz val="10"/>
        <rFont val="宋体"/>
        <family val="0"/>
        <charset val="134"/>
      </rPr>
      <t xml:space="preserve">650</t>
    </r>
    <r>
      <rPr>
        <sz val="10"/>
        <rFont val="Noto Sans"/>
        <family val="2"/>
      </rPr>
      <t xml:space="preserve">米，</t>
    </r>
    <r>
      <rPr>
        <sz val="10"/>
        <rFont val="宋体"/>
        <family val="0"/>
        <charset val="134"/>
      </rPr>
      <t xml:space="preserve">25PE</t>
    </r>
    <r>
      <rPr>
        <sz val="10"/>
        <rFont val="Noto Sans"/>
        <family val="2"/>
      </rPr>
      <t xml:space="preserve">管道</t>
    </r>
    <r>
      <rPr>
        <sz val="10"/>
        <rFont val="宋体"/>
        <family val="0"/>
        <charset val="134"/>
      </rPr>
      <t xml:space="preserve">1400</t>
    </r>
    <r>
      <rPr>
        <sz val="10"/>
        <rFont val="Noto Sans"/>
        <family val="2"/>
      </rPr>
      <t xml:space="preserve">米，高压喷头</t>
    </r>
    <r>
      <rPr>
        <sz val="10"/>
        <rFont val="宋体"/>
        <family val="0"/>
        <charset val="134"/>
      </rPr>
      <t xml:space="preserve">800</t>
    </r>
    <r>
      <rPr>
        <sz val="10"/>
        <rFont val="Noto Sans"/>
        <family val="2"/>
      </rPr>
      <t xml:space="preserve">个，增压泵</t>
    </r>
    <r>
      <rPr>
        <sz val="10"/>
        <rFont val="宋体"/>
        <family val="0"/>
        <charset val="134"/>
      </rPr>
      <t xml:space="preserve">1</t>
    </r>
    <r>
      <rPr>
        <sz val="10"/>
        <rFont val="Noto Sans"/>
        <family val="2"/>
      </rPr>
      <t xml:space="preserve">套，新建维修蓄水池</t>
    </r>
    <r>
      <rPr>
        <sz val="10"/>
        <rFont val="宋体"/>
        <family val="0"/>
        <charset val="134"/>
      </rPr>
      <t xml:space="preserve">50</t>
    </r>
    <r>
      <rPr>
        <sz val="10"/>
        <rFont val="Noto Sans"/>
        <family val="2"/>
      </rPr>
      <t xml:space="preserve">立方米，大棚无滴膜</t>
    </r>
    <r>
      <rPr>
        <sz val="10"/>
        <rFont val="宋体"/>
        <family val="0"/>
        <charset val="134"/>
      </rPr>
      <t xml:space="preserve">9</t>
    </r>
    <r>
      <rPr>
        <sz val="10"/>
        <rFont val="Noto Sans"/>
        <family val="2"/>
      </rPr>
      <t xml:space="preserve">个</t>
    </r>
    <r>
      <rPr>
        <sz val="10"/>
        <rFont val="宋体"/>
        <family val="0"/>
        <charset val="134"/>
      </rPr>
      <t xml:space="preserve">7920</t>
    </r>
    <r>
      <rPr>
        <sz val="10"/>
        <rFont val="Noto Sans"/>
        <family val="2"/>
      </rPr>
      <t xml:space="preserve">平方米。</t>
    </r>
  </si>
  <si>
    <t xml:space="preserve">杨河村</t>
  </si>
  <si>
    <t xml:space="preserve">赵新田</t>
  </si>
  <si>
    <t xml:space="preserve">完善产业基础设施，不断增加村集体收入。</t>
  </si>
  <si>
    <t xml:space="preserve">曹家庄村二组唐家山田间道路硬化项目</t>
  </si>
  <si>
    <r>
      <rPr>
        <sz val="10"/>
        <rFont val="Noto Sans"/>
        <family val="2"/>
      </rPr>
      <t xml:space="preserve">水泥硬化曹家庄村唐家山田间生产道路</t>
    </r>
    <r>
      <rPr>
        <sz val="10"/>
        <rFont val="宋体"/>
        <family val="0"/>
        <charset val="134"/>
      </rPr>
      <t xml:space="preserve">1.2</t>
    </r>
    <r>
      <rPr>
        <sz val="10"/>
        <rFont val="Noto Sans"/>
        <family val="2"/>
      </rPr>
      <t xml:space="preserve">公里，宽度</t>
    </r>
    <r>
      <rPr>
        <sz val="10"/>
        <rFont val="宋体"/>
        <family val="0"/>
        <charset val="134"/>
      </rPr>
      <t xml:space="preserve">3.0</t>
    </r>
    <r>
      <rPr>
        <sz val="10"/>
        <rFont val="Noto Sans"/>
        <family val="2"/>
      </rPr>
      <t xml:space="preserve">米，厚度</t>
    </r>
    <r>
      <rPr>
        <sz val="10"/>
        <rFont val="宋体"/>
        <family val="0"/>
        <charset val="134"/>
      </rPr>
      <t xml:space="preserve">18</t>
    </r>
    <r>
      <rPr>
        <sz val="10"/>
        <rFont val="Noto Sans"/>
        <family val="2"/>
      </rPr>
      <t xml:space="preserve">厘米。</t>
    </r>
  </si>
  <si>
    <t xml:space="preserve">西山村二、三、四组道路沙化项目</t>
  </si>
  <si>
    <r>
      <rPr>
        <sz val="10"/>
        <rFont val="Noto Sans"/>
        <family val="2"/>
      </rPr>
      <t xml:space="preserve">大拐至大坪里路段</t>
    </r>
    <r>
      <rPr>
        <sz val="10"/>
        <rFont val="宋体"/>
        <family val="0"/>
        <charset val="134"/>
      </rPr>
      <t xml:space="preserve">2000</t>
    </r>
    <r>
      <rPr>
        <sz val="10"/>
        <rFont val="Noto Sans"/>
        <family val="2"/>
      </rPr>
      <t xml:space="preserve">米生产道路砂石化；白杨木树林路段</t>
    </r>
    <r>
      <rPr>
        <sz val="10"/>
        <rFont val="宋体"/>
        <family val="0"/>
        <charset val="134"/>
      </rPr>
      <t xml:space="preserve">2000</t>
    </r>
    <r>
      <rPr>
        <sz val="10"/>
        <rFont val="Noto Sans"/>
        <family val="2"/>
      </rPr>
      <t xml:space="preserve">米生产道路砂石化，均宽</t>
    </r>
    <r>
      <rPr>
        <sz val="10"/>
        <rFont val="宋体"/>
        <family val="0"/>
        <charset val="134"/>
      </rPr>
      <t xml:space="preserve">3</t>
    </r>
    <r>
      <rPr>
        <sz val="10"/>
        <rFont val="Noto Sans"/>
        <family val="2"/>
      </rPr>
      <t xml:space="preserve">米</t>
    </r>
  </si>
  <si>
    <r>
      <rPr>
        <sz val="10"/>
        <rFont val="Noto Sans"/>
        <family val="2"/>
      </rPr>
      <t xml:space="preserve">该项目实施后，能够直接改善</t>
    </r>
    <r>
      <rPr>
        <sz val="10"/>
        <rFont val="宋体"/>
        <family val="0"/>
        <charset val="134"/>
      </rPr>
      <t xml:space="preserve">21</t>
    </r>
    <r>
      <rPr>
        <sz val="10"/>
        <rFont val="Noto Sans"/>
        <family val="2"/>
      </rPr>
      <t xml:space="preserve">户</t>
    </r>
    <r>
      <rPr>
        <sz val="10"/>
        <rFont val="宋体"/>
        <family val="0"/>
        <charset val="134"/>
      </rPr>
      <t xml:space="preserve">75</t>
    </r>
    <r>
      <rPr>
        <sz val="10"/>
        <rFont val="Noto Sans"/>
        <family val="2"/>
      </rPr>
      <t xml:space="preserve">人生产条件，</t>
    </r>
  </si>
  <si>
    <t xml:space="preserve">杨河村四组粟米沟生产道路硬化项目</t>
  </si>
  <si>
    <r>
      <rPr>
        <sz val="10"/>
        <rFont val="Noto Sans"/>
        <family val="2"/>
      </rPr>
      <t xml:space="preserve">水泥硬化长</t>
    </r>
    <r>
      <rPr>
        <sz val="10"/>
        <rFont val="宋体"/>
        <family val="0"/>
        <charset val="134"/>
      </rPr>
      <t xml:space="preserve">2.4</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完善基础设施，为脱贫户</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生产出行提供便利。</t>
    </r>
  </si>
  <si>
    <t xml:space="preserve">唐藏镇辛家庄村大平山千亩花椒示范园产业配套基础设施建设项目</t>
  </si>
  <si>
    <r>
      <rPr>
        <sz val="10"/>
        <rFont val="Noto Sans"/>
        <family val="2"/>
      </rPr>
      <t xml:space="preserve">在辛家庄村大平山，围绕千亩花椒示范园，修建田间产业道路</t>
    </r>
    <r>
      <rPr>
        <sz val="10"/>
        <rFont val="宋体"/>
        <family val="0"/>
        <charset val="134"/>
      </rPr>
      <t xml:space="preserve">1</t>
    </r>
    <r>
      <rPr>
        <sz val="10"/>
        <rFont val="Noto Sans"/>
        <family val="2"/>
      </rPr>
      <t xml:space="preserve">条，长</t>
    </r>
    <r>
      <rPr>
        <sz val="10"/>
        <rFont val="宋体"/>
        <family val="0"/>
        <charset val="134"/>
      </rPr>
      <t xml:space="preserve">2.2</t>
    </r>
    <r>
      <rPr>
        <sz val="10"/>
        <rFont val="Noto Sans"/>
        <family val="2"/>
      </rPr>
      <t xml:space="preserve">公里，宽</t>
    </r>
    <r>
      <rPr>
        <sz val="10"/>
        <rFont val="宋体"/>
        <family val="0"/>
        <charset val="134"/>
      </rPr>
      <t xml:space="preserve">2.5</t>
    </r>
    <r>
      <rPr>
        <sz val="10"/>
        <rFont val="Noto Sans"/>
        <family val="2"/>
      </rPr>
      <t xml:space="preserve">米，厚</t>
    </r>
    <r>
      <rPr>
        <sz val="10"/>
        <rFont val="宋体"/>
        <family val="0"/>
        <charset val="134"/>
      </rPr>
      <t xml:space="preserve">15</t>
    </r>
    <r>
      <rPr>
        <sz val="10"/>
        <rFont val="Noto Sans"/>
        <family val="2"/>
      </rPr>
      <t xml:space="preserve">厘米。</t>
    </r>
  </si>
  <si>
    <r>
      <rPr>
        <sz val="10"/>
        <rFont val="Noto Sans"/>
        <family val="2"/>
      </rPr>
      <t xml:space="preserve">通过完善产业基础设施，在辛家庄村大平山，围绕千亩花椒示范园，修建田间产业道路</t>
    </r>
    <r>
      <rPr>
        <sz val="10"/>
        <rFont val="宋体"/>
        <family val="0"/>
        <charset val="134"/>
      </rPr>
      <t xml:space="preserve">1</t>
    </r>
    <r>
      <rPr>
        <sz val="10"/>
        <rFont val="Noto Sans"/>
        <family val="2"/>
      </rPr>
      <t xml:space="preserve">条，长</t>
    </r>
    <r>
      <rPr>
        <sz val="10"/>
        <rFont val="宋体"/>
        <family val="0"/>
        <charset val="134"/>
      </rPr>
      <t xml:space="preserve">2.2</t>
    </r>
    <r>
      <rPr>
        <sz val="10"/>
        <rFont val="Noto Sans"/>
        <family val="2"/>
      </rPr>
      <t xml:space="preserve">公里，宽</t>
    </r>
    <r>
      <rPr>
        <sz val="10"/>
        <rFont val="宋体"/>
        <family val="0"/>
        <charset val="134"/>
      </rPr>
      <t xml:space="preserve">2.5</t>
    </r>
    <r>
      <rPr>
        <sz val="10"/>
        <rFont val="Noto Sans"/>
        <family val="2"/>
      </rPr>
      <t xml:space="preserve">米，厚</t>
    </r>
    <r>
      <rPr>
        <sz val="10"/>
        <rFont val="宋体"/>
        <family val="0"/>
        <charset val="134"/>
      </rPr>
      <t xml:space="preserve">15</t>
    </r>
    <r>
      <rPr>
        <sz val="10"/>
        <rFont val="Noto Sans"/>
        <family val="2"/>
      </rPr>
      <t xml:space="preserve">厘米，改善</t>
    </r>
    <r>
      <rPr>
        <sz val="10"/>
        <rFont val="宋体"/>
        <family val="0"/>
        <charset val="134"/>
      </rPr>
      <t xml:space="preserve">92</t>
    </r>
    <r>
      <rPr>
        <sz val="10"/>
        <rFont val="Noto Sans"/>
        <family val="2"/>
      </rPr>
      <t xml:space="preserve">户群众生产条件。</t>
    </r>
  </si>
  <si>
    <r>
      <rPr>
        <b val="true"/>
        <sz val="9"/>
        <rFont val="宋体"/>
        <family val="0"/>
        <charset val="134"/>
      </rPr>
      <t xml:space="preserve">6.</t>
    </r>
    <r>
      <rPr>
        <b val="true"/>
        <sz val="9"/>
        <rFont val="Noto Sans"/>
        <family val="2"/>
      </rPr>
      <t xml:space="preserve">其他</t>
    </r>
  </si>
  <si>
    <t xml:space="preserve">酒铺村磨坪水毁河提修复工程</t>
  </si>
  <si>
    <r>
      <rPr>
        <sz val="10"/>
        <rFont val="Noto Sans"/>
        <family val="2"/>
      </rPr>
      <t xml:space="preserve">修复磨坪扶贫基地护地水毁铅丝笼河堤</t>
    </r>
    <r>
      <rPr>
        <sz val="10"/>
        <rFont val="宋体"/>
        <family val="0"/>
        <charset val="134"/>
      </rPr>
      <t xml:space="preserve">200</t>
    </r>
    <r>
      <rPr>
        <sz val="10"/>
        <rFont val="Noto Sans"/>
        <family val="2"/>
      </rPr>
      <t xml:space="preserve">米，方量</t>
    </r>
    <r>
      <rPr>
        <sz val="10"/>
        <rFont val="宋体"/>
        <family val="0"/>
        <charset val="134"/>
      </rPr>
      <t xml:space="preserve">500</t>
    </r>
    <r>
      <rPr>
        <sz val="10"/>
        <rFont val="Noto Sans"/>
        <family val="2"/>
      </rPr>
      <t xml:space="preserve">立方米。</t>
    </r>
  </si>
  <si>
    <t xml:space="preserve">三岔村八、九组水毁河提修复项目</t>
  </si>
  <si>
    <r>
      <rPr>
        <sz val="10"/>
        <rFont val="Noto Sans"/>
        <family val="2"/>
      </rPr>
      <t xml:space="preserve">在三岔村八、九组修复水毁浆砌石河提</t>
    </r>
    <r>
      <rPr>
        <sz val="10"/>
        <rFont val="宋体"/>
        <family val="0"/>
        <charset val="134"/>
      </rPr>
      <t xml:space="preserve">50</t>
    </r>
    <r>
      <rPr>
        <sz val="10"/>
        <rFont val="Noto Sans"/>
        <family val="2"/>
      </rPr>
      <t xml:space="preserve">米，方量</t>
    </r>
    <r>
      <rPr>
        <sz val="10"/>
        <rFont val="宋体"/>
        <family val="0"/>
        <charset val="134"/>
      </rPr>
      <t xml:space="preserve">170</t>
    </r>
    <r>
      <rPr>
        <sz val="10"/>
        <rFont val="Noto Sans"/>
        <family val="2"/>
      </rPr>
      <t xml:space="preserve">立方米。</t>
    </r>
  </si>
  <si>
    <t xml:space="preserve">瓦房坝村新建排水沟项目</t>
  </si>
  <si>
    <r>
      <rPr>
        <sz val="10"/>
        <rFont val="Noto Sans"/>
        <family val="2"/>
      </rPr>
      <t xml:space="preserve">在四组、六组修建排水沟，共计</t>
    </r>
    <r>
      <rPr>
        <sz val="10"/>
        <rFont val="宋体"/>
        <family val="0"/>
        <charset val="134"/>
      </rPr>
      <t xml:space="preserve">1500</t>
    </r>
    <r>
      <rPr>
        <sz val="10"/>
        <rFont val="Noto Sans"/>
        <family val="2"/>
      </rPr>
      <t xml:space="preserve">米。</t>
    </r>
  </si>
  <si>
    <t xml:space="preserve">瓦房坝村修建护坡项目</t>
  </si>
  <si>
    <r>
      <rPr>
        <sz val="10"/>
        <rFont val="Noto Sans"/>
        <family val="2"/>
      </rPr>
      <t xml:space="preserve">在一组、二组新建护坡，共计</t>
    </r>
    <r>
      <rPr>
        <sz val="10"/>
        <rFont val="宋体"/>
        <family val="0"/>
        <charset val="134"/>
      </rPr>
      <t xml:space="preserve">250</t>
    </r>
    <r>
      <rPr>
        <sz val="10"/>
        <rFont val="Noto Sans"/>
        <family val="2"/>
      </rPr>
      <t xml:space="preserve">米，方量</t>
    </r>
    <r>
      <rPr>
        <sz val="10"/>
        <rFont val="宋体"/>
        <family val="0"/>
        <charset val="134"/>
      </rPr>
      <t xml:space="preserve">700</t>
    </r>
    <r>
      <rPr>
        <sz val="10"/>
        <rFont val="Noto Sans"/>
        <family val="2"/>
      </rPr>
      <t xml:space="preserve">米</t>
    </r>
  </si>
  <si>
    <t xml:space="preserve">下坝村泄洪渠项目</t>
  </si>
  <si>
    <r>
      <rPr>
        <sz val="10"/>
        <rFont val="Noto Sans"/>
        <family val="2"/>
      </rPr>
      <t xml:space="preserve">在下坝村阳山沟新修拦水坝一座，底宽</t>
    </r>
    <r>
      <rPr>
        <sz val="10"/>
        <rFont val="宋体"/>
        <family val="0"/>
        <charset val="134"/>
      </rPr>
      <t xml:space="preserve">1.5</t>
    </r>
    <r>
      <rPr>
        <sz val="10"/>
        <rFont val="Noto Sans"/>
        <family val="2"/>
      </rPr>
      <t xml:space="preserve">米、高</t>
    </r>
    <r>
      <rPr>
        <sz val="10"/>
        <rFont val="宋体"/>
        <family val="0"/>
        <charset val="134"/>
      </rPr>
      <t xml:space="preserve">1.8</t>
    </r>
    <r>
      <rPr>
        <sz val="10"/>
        <rFont val="Noto Sans"/>
        <family val="2"/>
      </rPr>
      <t xml:space="preserve">米、上宽</t>
    </r>
    <r>
      <rPr>
        <sz val="10"/>
        <rFont val="宋体"/>
        <family val="0"/>
        <charset val="134"/>
      </rPr>
      <t xml:space="preserve">0.6</t>
    </r>
    <r>
      <rPr>
        <sz val="10"/>
        <rFont val="Noto Sans"/>
        <family val="2"/>
      </rPr>
      <t xml:space="preserve">米，铺设</t>
    </r>
    <r>
      <rPr>
        <sz val="10"/>
        <rFont val="宋体"/>
        <family val="0"/>
        <charset val="134"/>
      </rPr>
      <t xml:space="preserve">600</t>
    </r>
    <r>
      <rPr>
        <sz val="10"/>
        <rFont val="Noto Sans"/>
        <family val="2"/>
      </rPr>
      <t xml:space="preserve">米螺纹管（直径</t>
    </r>
    <r>
      <rPr>
        <sz val="10"/>
        <rFont val="宋体"/>
        <family val="0"/>
        <charset val="134"/>
      </rPr>
      <t xml:space="preserve">80</t>
    </r>
    <r>
      <rPr>
        <sz val="10"/>
        <rFont val="Noto Sans"/>
        <family val="2"/>
      </rPr>
      <t xml:space="preserve">厘米）。</t>
    </r>
  </si>
  <si>
    <t xml:space="preserve">通过新修泄洪，解决村民出行和污水排放问题，改善村民生产生活条件，巩固脱贫成效，助推乡村振兴。</t>
  </si>
  <si>
    <t xml:space="preserve">河口村一组排水渠项目</t>
  </si>
  <si>
    <r>
      <rPr>
        <sz val="10"/>
        <rFont val="Noto Sans"/>
        <family val="2"/>
      </rPr>
      <t xml:space="preserve">在河口村一组梅家湾建设排水、排污渠，长</t>
    </r>
    <r>
      <rPr>
        <sz val="10"/>
        <rFont val="宋体"/>
        <family val="0"/>
        <charset val="134"/>
      </rPr>
      <t xml:space="preserve">318</t>
    </r>
    <r>
      <rPr>
        <sz val="10"/>
        <rFont val="Noto Sans"/>
        <family val="2"/>
      </rPr>
      <t xml:space="preserve">米、宽</t>
    </r>
    <r>
      <rPr>
        <sz val="10"/>
        <rFont val="宋体"/>
        <family val="0"/>
        <charset val="134"/>
      </rPr>
      <t xml:space="preserve">1.5</t>
    </r>
    <r>
      <rPr>
        <sz val="10"/>
        <rFont val="Noto Sans"/>
        <family val="2"/>
      </rPr>
      <t xml:space="preserve">米、深度</t>
    </r>
    <r>
      <rPr>
        <sz val="10"/>
        <rFont val="宋体"/>
        <family val="0"/>
        <charset val="134"/>
      </rPr>
      <t xml:space="preserve">1.5</t>
    </r>
    <r>
      <rPr>
        <sz val="10"/>
        <rFont val="Noto Sans"/>
        <family val="2"/>
      </rPr>
      <t xml:space="preserve">米；铺设水泥盖板</t>
    </r>
    <r>
      <rPr>
        <sz val="10"/>
        <rFont val="宋体"/>
        <family val="0"/>
        <charset val="134"/>
      </rPr>
      <t xml:space="preserve">318</t>
    </r>
    <r>
      <rPr>
        <sz val="10"/>
        <rFont val="Noto Sans"/>
        <family val="2"/>
      </rPr>
      <t xml:space="preserve">米，厚度</t>
    </r>
    <r>
      <rPr>
        <sz val="10"/>
        <rFont val="宋体"/>
        <family val="0"/>
        <charset val="134"/>
      </rPr>
      <t xml:space="preserve">15</t>
    </r>
    <r>
      <rPr>
        <sz val="10"/>
        <rFont val="Noto Sans"/>
        <family val="2"/>
      </rPr>
      <t xml:space="preserve">厘米。</t>
    </r>
  </si>
  <si>
    <t xml:space="preserve">汉中路新庄组河堤修复</t>
  </si>
  <si>
    <r>
      <rPr>
        <sz val="10"/>
        <rFont val="Noto Sans"/>
        <family val="2"/>
      </rPr>
      <t xml:space="preserve">修建因</t>
    </r>
    <r>
      <rPr>
        <sz val="10"/>
        <rFont val="宋体"/>
        <family val="0"/>
        <charset val="134"/>
      </rPr>
      <t xml:space="preserve">2021</t>
    </r>
    <r>
      <rPr>
        <sz val="10"/>
        <rFont val="Noto Sans"/>
        <family val="2"/>
      </rPr>
      <t xml:space="preserve">年天雨致十里店河水摧毁汉中路原浆砌石河堤</t>
    </r>
    <r>
      <rPr>
        <sz val="10"/>
        <rFont val="宋体"/>
        <family val="0"/>
        <charset val="134"/>
      </rPr>
      <t xml:space="preserve">200</t>
    </r>
    <r>
      <rPr>
        <sz val="10"/>
        <rFont val="Noto Sans"/>
        <family val="2"/>
      </rPr>
      <t xml:space="preserve">米，包括河堤基础，挡墙等。解决附近群众生活条件，免受天雨洪水威胁。</t>
    </r>
  </si>
  <si>
    <r>
      <rPr>
        <sz val="10"/>
        <rFont val="Noto Sans"/>
        <family val="2"/>
      </rPr>
      <t xml:space="preserve">坪坎镇倒贴金村</t>
    </r>
    <r>
      <rPr>
        <sz val="10"/>
        <rFont val="宋体"/>
        <family val="0"/>
        <charset val="134"/>
      </rPr>
      <t xml:space="preserve">2023</t>
    </r>
    <r>
      <rPr>
        <sz val="10"/>
        <rFont val="Noto Sans"/>
        <family val="2"/>
      </rPr>
      <t xml:space="preserve">年二组河坪河堤修建项目</t>
    </r>
  </si>
  <si>
    <r>
      <rPr>
        <sz val="10"/>
        <rFont val="Noto Sans"/>
        <family val="2"/>
      </rPr>
      <t xml:space="preserve">修建铅丝笼河堤，分上中下三层。基础开挖</t>
    </r>
    <r>
      <rPr>
        <sz val="10"/>
        <rFont val="宋体"/>
        <family val="0"/>
        <charset val="134"/>
      </rPr>
      <t xml:space="preserve">1</t>
    </r>
    <r>
      <rPr>
        <sz val="10"/>
        <rFont val="Noto Sans"/>
        <family val="2"/>
      </rPr>
      <t xml:space="preserve">米，底层宽</t>
    </r>
    <r>
      <rPr>
        <sz val="10"/>
        <rFont val="宋体"/>
        <family val="0"/>
        <charset val="134"/>
      </rPr>
      <t xml:space="preserve">2</t>
    </r>
    <r>
      <rPr>
        <sz val="10"/>
        <rFont val="Noto Sans"/>
        <family val="2"/>
      </rPr>
      <t xml:space="preserve">米，高</t>
    </r>
    <r>
      <rPr>
        <sz val="10"/>
        <rFont val="宋体"/>
        <family val="0"/>
        <charset val="134"/>
      </rPr>
      <t xml:space="preserve">1</t>
    </r>
    <r>
      <rPr>
        <sz val="10"/>
        <rFont val="Noto Sans"/>
        <family val="2"/>
      </rPr>
      <t xml:space="preserve">米；中层宽</t>
    </r>
    <r>
      <rPr>
        <sz val="10"/>
        <rFont val="宋体"/>
        <family val="0"/>
        <charset val="134"/>
      </rPr>
      <t xml:space="preserve">2</t>
    </r>
    <r>
      <rPr>
        <sz val="10"/>
        <rFont val="Noto Sans"/>
        <family val="2"/>
      </rPr>
      <t xml:space="preserve">米，高</t>
    </r>
    <r>
      <rPr>
        <sz val="10"/>
        <rFont val="宋体"/>
        <family val="0"/>
        <charset val="134"/>
      </rPr>
      <t xml:space="preserve">1</t>
    </r>
    <r>
      <rPr>
        <sz val="10"/>
        <rFont val="Noto Sans"/>
        <family val="2"/>
      </rPr>
      <t xml:space="preserve">米；上层宽</t>
    </r>
    <r>
      <rPr>
        <sz val="10"/>
        <rFont val="宋体"/>
        <family val="0"/>
        <charset val="134"/>
      </rPr>
      <t xml:space="preserve">1</t>
    </r>
    <r>
      <rPr>
        <sz val="10"/>
        <rFont val="Noto Sans"/>
        <family val="2"/>
      </rPr>
      <t xml:space="preserve">米，高</t>
    </r>
    <r>
      <rPr>
        <sz val="10"/>
        <rFont val="宋体"/>
        <family val="0"/>
        <charset val="134"/>
      </rPr>
      <t xml:space="preserve">1</t>
    </r>
    <r>
      <rPr>
        <sz val="10"/>
        <rFont val="Noto Sans"/>
        <family val="2"/>
      </rPr>
      <t xml:space="preserve">米，全长</t>
    </r>
    <r>
      <rPr>
        <sz val="10"/>
        <rFont val="宋体"/>
        <family val="0"/>
        <charset val="134"/>
      </rPr>
      <t xml:space="preserve">150</t>
    </r>
    <r>
      <rPr>
        <sz val="10"/>
        <rFont val="Noto Sans"/>
        <family val="2"/>
      </rPr>
      <t xml:space="preserve">米。</t>
    </r>
  </si>
  <si>
    <r>
      <rPr>
        <sz val="10"/>
        <rFont val="Noto Sans"/>
        <family val="2"/>
      </rPr>
      <t xml:space="preserve">基础设施改造提升，巩固提升</t>
    </r>
    <r>
      <rPr>
        <sz val="10"/>
        <rFont val="宋体"/>
        <family val="0"/>
        <charset val="134"/>
      </rPr>
      <t xml:space="preserve">25</t>
    </r>
    <r>
      <rPr>
        <sz val="10"/>
        <rFont val="Noto Sans"/>
        <family val="2"/>
      </rPr>
      <t xml:space="preserve">户脱贫户脱贫成果。</t>
    </r>
  </si>
  <si>
    <r>
      <rPr>
        <sz val="10"/>
        <rFont val="Noto Sans"/>
        <family val="2"/>
      </rPr>
      <t xml:space="preserve">坪坎镇倒贴金村</t>
    </r>
    <r>
      <rPr>
        <sz val="10"/>
        <rFont val="宋体"/>
        <family val="0"/>
        <charset val="134"/>
      </rPr>
      <t xml:space="preserve">2023</t>
    </r>
    <r>
      <rPr>
        <sz val="10"/>
        <rFont val="Noto Sans"/>
        <family val="2"/>
      </rPr>
      <t xml:space="preserve">年三组鸡冠崖二期道路护坡建设项目</t>
    </r>
  </si>
  <si>
    <r>
      <rPr>
        <sz val="10"/>
        <rFont val="Noto Sans"/>
        <family val="2"/>
      </rPr>
      <t xml:space="preserve">维护通村水泥路，修建梯形浆砌石护坡挡墙二层，基础长</t>
    </r>
    <r>
      <rPr>
        <sz val="10"/>
        <rFont val="宋体"/>
        <family val="0"/>
        <charset val="134"/>
      </rPr>
      <t xml:space="preserve">78</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米；上层长</t>
    </r>
    <r>
      <rPr>
        <sz val="10"/>
        <rFont val="宋体"/>
        <family val="0"/>
        <charset val="134"/>
      </rPr>
      <t xml:space="preserve">78</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坪坎镇倒贴金村</t>
    </r>
    <r>
      <rPr>
        <sz val="10"/>
        <rFont val="宋体"/>
        <family val="0"/>
        <charset val="134"/>
      </rPr>
      <t xml:space="preserve">2023</t>
    </r>
    <r>
      <rPr>
        <sz val="10"/>
        <rFont val="Noto Sans"/>
        <family val="2"/>
      </rPr>
      <t xml:space="preserve">年三组金斗巷二期道路护坡建设项目</t>
    </r>
  </si>
  <si>
    <r>
      <rPr>
        <sz val="10"/>
        <rFont val="Noto Sans"/>
        <family val="2"/>
      </rPr>
      <t xml:space="preserve">维护通村水泥路，修建梯形浆砌石护坡挡墙三层。基础长</t>
    </r>
    <r>
      <rPr>
        <sz val="10"/>
        <rFont val="宋体"/>
        <family val="0"/>
        <charset val="134"/>
      </rPr>
      <t xml:space="preserve">7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t>
    </r>
    <r>
      <rPr>
        <sz val="10"/>
        <rFont val="Noto Sans"/>
        <family val="2"/>
      </rPr>
      <t xml:space="preserve">米；二层长</t>
    </r>
    <r>
      <rPr>
        <sz val="10"/>
        <rFont val="宋体"/>
        <family val="0"/>
        <charset val="134"/>
      </rPr>
      <t xml:space="preserve">7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上层长</t>
    </r>
    <r>
      <rPr>
        <sz val="10"/>
        <rFont val="宋体"/>
        <family val="0"/>
        <charset val="134"/>
      </rPr>
      <t xml:space="preserve">75</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坪坎镇坪坎村</t>
    </r>
    <r>
      <rPr>
        <sz val="10"/>
        <rFont val="宋体"/>
        <family val="0"/>
        <charset val="134"/>
      </rPr>
      <t xml:space="preserve">2023</t>
    </r>
    <r>
      <rPr>
        <sz val="10"/>
        <rFont val="Noto Sans"/>
        <family val="2"/>
      </rPr>
      <t xml:space="preserve">年四组田坝子河堤建设项目</t>
    </r>
  </si>
  <si>
    <r>
      <rPr>
        <sz val="10"/>
        <rFont val="Noto Sans"/>
        <family val="2"/>
      </rPr>
      <t xml:space="preserve">新建</t>
    </r>
    <r>
      <rPr>
        <sz val="10"/>
        <rFont val="宋体"/>
        <family val="0"/>
        <charset val="134"/>
      </rPr>
      <t xml:space="preserve">500</t>
    </r>
    <r>
      <rPr>
        <sz val="10"/>
        <rFont val="Noto Sans"/>
        <family val="2"/>
      </rPr>
      <t xml:space="preserve">米</t>
    </r>
    <r>
      <rPr>
        <sz val="10"/>
        <rFont val="宋体"/>
        <family val="0"/>
        <charset val="134"/>
      </rPr>
      <t xml:space="preserve">M7.5</t>
    </r>
    <r>
      <rPr>
        <sz val="10"/>
        <rFont val="Noto Sans"/>
        <family val="2"/>
      </rPr>
      <t xml:space="preserve">浆砌石河堤，断面为直角梯形，基础宽度</t>
    </r>
    <r>
      <rPr>
        <sz val="10"/>
        <rFont val="宋体"/>
        <family val="0"/>
        <charset val="134"/>
      </rPr>
      <t xml:space="preserve">2.3</t>
    </r>
    <r>
      <rPr>
        <sz val="10"/>
        <rFont val="Noto Sans"/>
        <family val="2"/>
      </rPr>
      <t xml:space="preserve">米，顶宽</t>
    </r>
    <r>
      <rPr>
        <sz val="10"/>
        <rFont val="宋体"/>
        <family val="0"/>
        <charset val="134"/>
      </rPr>
      <t xml:space="preserve">0.5</t>
    </r>
    <r>
      <rPr>
        <sz val="10"/>
        <rFont val="Noto Sans"/>
        <family val="2"/>
      </rPr>
      <t xml:space="preserve">米，高度</t>
    </r>
    <r>
      <rPr>
        <sz val="10"/>
        <rFont val="宋体"/>
        <family val="0"/>
        <charset val="134"/>
      </rPr>
      <t xml:space="preserve">4.5</t>
    </r>
    <r>
      <rPr>
        <sz val="10"/>
        <rFont val="Noto Sans"/>
        <family val="2"/>
      </rPr>
      <t xml:space="preserve">米。迎水面坡比为</t>
    </r>
    <r>
      <rPr>
        <sz val="10"/>
        <rFont val="宋体"/>
        <family val="0"/>
        <charset val="134"/>
      </rPr>
      <t xml:space="preserve">1:0.4</t>
    </r>
    <r>
      <rPr>
        <sz val="10"/>
        <rFont val="Noto Sans"/>
        <family val="2"/>
      </rPr>
      <t xml:space="preserve">，基础埋深</t>
    </r>
    <r>
      <rPr>
        <sz val="10"/>
        <rFont val="宋体"/>
        <family val="0"/>
        <charset val="134"/>
      </rPr>
      <t xml:space="preserve">2</t>
    </r>
    <r>
      <rPr>
        <sz val="10"/>
        <rFont val="Noto Sans"/>
        <family val="2"/>
      </rPr>
      <t xml:space="preserve">米。</t>
    </r>
  </si>
  <si>
    <t xml:space="preserve">刘家庄村七组滩里过河涵管项目</t>
  </si>
  <si>
    <r>
      <rPr>
        <sz val="10"/>
        <rFont val="Noto Sans"/>
        <family val="2"/>
      </rPr>
      <t xml:space="preserve">硬化桥面</t>
    </r>
    <r>
      <rPr>
        <sz val="10"/>
        <rFont val="宋体"/>
        <family val="0"/>
        <charset val="134"/>
      </rPr>
      <t xml:space="preserve">15</t>
    </r>
    <r>
      <rPr>
        <sz val="10"/>
        <rFont val="Noto Sans"/>
        <family val="2"/>
      </rPr>
      <t xml:space="preserve">米，新修八字墙高</t>
    </r>
    <r>
      <rPr>
        <sz val="10"/>
        <rFont val="宋体"/>
        <family val="0"/>
        <charset val="134"/>
      </rPr>
      <t xml:space="preserve">1.5</t>
    </r>
    <r>
      <rPr>
        <sz val="10"/>
        <rFont val="Noto Sans"/>
        <family val="2"/>
      </rPr>
      <t xml:space="preserve">米、长</t>
    </r>
    <r>
      <rPr>
        <sz val="10"/>
        <rFont val="宋体"/>
        <family val="0"/>
        <charset val="134"/>
      </rPr>
      <t xml:space="preserve">12</t>
    </r>
    <r>
      <rPr>
        <sz val="10"/>
        <rFont val="Noto Sans"/>
        <family val="2"/>
      </rPr>
      <t xml:space="preserve">米，埋设</t>
    </r>
    <r>
      <rPr>
        <sz val="10"/>
        <rFont val="宋体"/>
        <family val="0"/>
        <charset val="134"/>
      </rPr>
      <t xml:space="preserve">1</t>
    </r>
    <r>
      <rPr>
        <sz val="10"/>
        <rFont val="Noto Sans"/>
        <family val="2"/>
      </rPr>
      <t xml:space="preserve">米涵管</t>
    </r>
    <r>
      <rPr>
        <sz val="10"/>
        <rFont val="宋体"/>
        <family val="0"/>
        <charset val="134"/>
      </rPr>
      <t xml:space="preserve">8</t>
    </r>
    <r>
      <rPr>
        <sz val="10"/>
        <rFont val="Noto Sans"/>
        <family val="2"/>
      </rPr>
      <t xml:space="preserve">个。</t>
    </r>
  </si>
  <si>
    <t xml:space="preserve">是 </t>
  </si>
  <si>
    <t xml:space="preserve">否 </t>
  </si>
  <si>
    <r>
      <rPr>
        <sz val="10"/>
        <rFont val="Noto Sans"/>
        <family val="2"/>
      </rPr>
      <t xml:space="preserve">该项目实施后，能够解决</t>
    </r>
    <r>
      <rPr>
        <sz val="10"/>
        <rFont val="宋体"/>
        <family val="0"/>
        <charset val="134"/>
      </rPr>
      <t xml:space="preserve">18</t>
    </r>
    <r>
      <rPr>
        <sz val="10"/>
        <rFont val="Noto Sans"/>
        <family val="2"/>
      </rPr>
      <t xml:space="preserve">户</t>
    </r>
    <r>
      <rPr>
        <sz val="10"/>
        <rFont val="宋体"/>
        <family val="0"/>
        <charset val="134"/>
      </rPr>
      <t xml:space="preserve">87</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出行难问题。</t>
    </r>
  </si>
  <si>
    <t xml:space="preserve">刘家庄村二组灯盏窝排洪水渠项目</t>
  </si>
  <si>
    <r>
      <rPr>
        <sz val="10"/>
        <rFont val="Noto Sans"/>
        <family val="2"/>
      </rPr>
      <t xml:space="preserve">修建</t>
    </r>
    <r>
      <rPr>
        <sz val="10"/>
        <rFont val="宋体"/>
        <family val="0"/>
        <charset val="134"/>
      </rPr>
      <t xml:space="preserve">60</t>
    </r>
    <r>
      <rPr>
        <sz val="10"/>
        <rFont val="Noto Sans"/>
        <family val="2"/>
      </rPr>
      <t xml:space="preserve">公分宽，深</t>
    </r>
    <r>
      <rPr>
        <sz val="10"/>
        <rFont val="宋体"/>
        <family val="0"/>
        <charset val="134"/>
      </rPr>
      <t xml:space="preserve">80</t>
    </r>
    <r>
      <rPr>
        <sz val="10"/>
        <rFont val="Noto Sans"/>
        <family val="2"/>
      </rPr>
      <t xml:space="preserve">公分，浆砌石水渠</t>
    </r>
    <r>
      <rPr>
        <sz val="10"/>
        <rFont val="宋体"/>
        <family val="0"/>
        <charset val="134"/>
      </rPr>
      <t xml:space="preserve">150</t>
    </r>
    <r>
      <rPr>
        <sz val="10"/>
        <rFont val="Noto Sans"/>
        <family val="2"/>
      </rPr>
      <t xml:space="preserve">米。</t>
    </r>
  </si>
  <si>
    <r>
      <rPr>
        <sz val="10"/>
        <rFont val="Noto Sans"/>
        <family val="2"/>
      </rPr>
      <t xml:space="preserve">该项目实施后，能够解决</t>
    </r>
    <r>
      <rPr>
        <sz val="10"/>
        <rFont val="宋体"/>
        <family val="0"/>
        <charset val="134"/>
      </rPr>
      <t xml:space="preserve">46</t>
    </r>
    <r>
      <rPr>
        <sz val="10"/>
        <rFont val="Noto Sans"/>
        <family val="2"/>
      </rPr>
      <t xml:space="preserve">户</t>
    </r>
    <r>
      <rPr>
        <sz val="10"/>
        <rFont val="宋体"/>
        <family val="0"/>
        <charset val="134"/>
      </rPr>
      <t xml:space="preserve">165</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85</t>
    </r>
    <r>
      <rPr>
        <sz val="10"/>
        <rFont val="Noto Sans"/>
        <family val="2"/>
      </rPr>
      <t xml:space="preserve">人）出行难问题。</t>
    </r>
  </si>
  <si>
    <t xml:space="preserve">刘家庄村四组椿树窖过河涵洞项目</t>
  </si>
  <si>
    <r>
      <rPr>
        <sz val="10"/>
        <rFont val="Noto Sans"/>
        <family val="2"/>
      </rPr>
      <t xml:space="preserve">修建过河涵洞宽</t>
    </r>
    <r>
      <rPr>
        <sz val="10"/>
        <rFont val="宋体"/>
        <family val="0"/>
        <charset val="134"/>
      </rPr>
      <t xml:space="preserve">5</t>
    </r>
    <r>
      <rPr>
        <sz val="10"/>
        <rFont val="Noto Sans"/>
        <family val="2"/>
      </rPr>
      <t xml:space="preserve">米，长</t>
    </r>
    <r>
      <rPr>
        <sz val="10"/>
        <rFont val="宋体"/>
        <family val="0"/>
        <charset val="134"/>
      </rPr>
      <t xml:space="preserve">5</t>
    </r>
    <r>
      <rPr>
        <sz val="10"/>
        <rFont val="Noto Sans"/>
        <family val="2"/>
      </rPr>
      <t xml:space="preserve">米，深</t>
    </r>
    <r>
      <rPr>
        <sz val="10"/>
        <rFont val="宋体"/>
        <family val="0"/>
        <charset val="134"/>
      </rPr>
      <t xml:space="preserve">3</t>
    </r>
    <r>
      <rPr>
        <sz val="10"/>
        <rFont val="Noto Sans"/>
        <family val="2"/>
      </rPr>
      <t xml:space="preserve">米。</t>
    </r>
  </si>
  <si>
    <r>
      <rPr>
        <sz val="10"/>
        <rFont val="Noto Sans"/>
        <family val="2"/>
      </rPr>
      <t xml:space="preserve">该项目实施后，能够解决</t>
    </r>
    <r>
      <rPr>
        <sz val="10"/>
        <rFont val="宋体"/>
        <family val="0"/>
        <charset val="134"/>
      </rPr>
      <t xml:space="preserve">37</t>
    </r>
    <r>
      <rPr>
        <sz val="10"/>
        <rFont val="Noto Sans"/>
        <family val="2"/>
      </rPr>
      <t xml:space="preserve">户</t>
    </r>
    <r>
      <rPr>
        <sz val="10"/>
        <rFont val="宋体"/>
        <family val="0"/>
        <charset val="134"/>
      </rPr>
      <t xml:space="preserve">136</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出行难及农产品销售难问题。</t>
    </r>
  </si>
  <si>
    <t xml:space="preserve">刘家庄村一组于家院新建排洪水渠项目</t>
  </si>
  <si>
    <r>
      <rPr>
        <sz val="10"/>
        <rFont val="Noto Sans"/>
        <family val="2"/>
      </rPr>
      <t xml:space="preserve">修建</t>
    </r>
    <r>
      <rPr>
        <sz val="10"/>
        <rFont val="宋体"/>
        <family val="0"/>
        <charset val="134"/>
      </rPr>
      <t xml:space="preserve">60</t>
    </r>
    <r>
      <rPr>
        <sz val="10"/>
        <rFont val="Noto Sans"/>
        <family val="2"/>
      </rPr>
      <t xml:space="preserve">公分宽，深</t>
    </r>
    <r>
      <rPr>
        <sz val="10"/>
        <rFont val="宋体"/>
        <family val="0"/>
        <charset val="134"/>
      </rPr>
      <t xml:space="preserve">60</t>
    </r>
    <r>
      <rPr>
        <sz val="10"/>
        <rFont val="Noto Sans"/>
        <family val="2"/>
      </rPr>
      <t xml:space="preserve">公分，浆砌石水渠</t>
    </r>
    <r>
      <rPr>
        <sz val="10"/>
        <rFont val="宋体"/>
        <family val="0"/>
        <charset val="134"/>
      </rPr>
      <t xml:space="preserve">200</t>
    </r>
    <r>
      <rPr>
        <sz val="10"/>
        <rFont val="Noto Sans"/>
        <family val="2"/>
      </rPr>
      <t xml:space="preserve">米。</t>
    </r>
  </si>
  <si>
    <r>
      <rPr>
        <sz val="10"/>
        <rFont val="Noto Sans"/>
        <family val="2"/>
      </rPr>
      <t xml:space="preserve">该项目实施后，能够解决</t>
    </r>
    <r>
      <rPr>
        <sz val="10"/>
        <rFont val="宋体"/>
        <family val="0"/>
        <charset val="134"/>
      </rPr>
      <t xml:space="preserve">45</t>
    </r>
    <r>
      <rPr>
        <sz val="10"/>
        <rFont val="Noto Sans"/>
        <family val="2"/>
      </rPr>
      <t xml:space="preserve">户</t>
    </r>
    <r>
      <rPr>
        <sz val="10"/>
        <rFont val="宋体"/>
        <family val="0"/>
        <charset val="134"/>
      </rPr>
      <t xml:space="preserve">183</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68</t>
    </r>
    <r>
      <rPr>
        <sz val="10"/>
        <rFont val="Noto Sans"/>
        <family val="2"/>
      </rPr>
      <t xml:space="preserve">人）出行难及农产品销售难问题。</t>
    </r>
  </si>
  <si>
    <t xml:space="preserve">平木村二，三组河堤新建项目</t>
  </si>
  <si>
    <r>
      <rPr>
        <sz val="10"/>
        <rFont val="Noto Sans"/>
        <family val="2"/>
      </rPr>
      <t xml:space="preserve">浆砌石河堤长</t>
    </r>
    <r>
      <rPr>
        <sz val="10"/>
        <rFont val="宋体"/>
        <family val="0"/>
        <charset val="134"/>
      </rPr>
      <t xml:space="preserve">146</t>
    </r>
    <r>
      <rPr>
        <sz val="10"/>
        <rFont val="Noto Sans"/>
        <family val="2"/>
      </rPr>
      <t xml:space="preserve">米，墙高</t>
    </r>
    <r>
      <rPr>
        <sz val="10"/>
        <rFont val="宋体"/>
        <family val="0"/>
        <charset val="134"/>
      </rPr>
      <t xml:space="preserve">3.6</t>
    </r>
    <r>
      <rPr>
        <sz val="10"/>
        <rFont val="Noto Sans"/>
        <family val="2"/>
      </rPr>
      <t xml:space="preserve">米（含基础）。基础以上底部宽</t>
    </r>
    <r>
      <rPr>
        <sz val="10"/>
        <rFont val="宋体"/>
        <family val="0"/>
        <charset val="134"/>
      </rPr>
      <t xml:space="preserve">1.81</t>
    </r>
    <r>
      <rPr>
        <sz val="10"/>
        <rFont val="Noto Sans"/>
        <family val="2"/>
      </rPr>
      <t xml:space="preserve">米，顶部宽</t>
    </r>
    <r>
      <rPr>
        <sz val="10"/>
        <rFont val="宋体"/>
        <family val="0"/>
        <charset val="134"/>
      </rPr>
      <t xml:space="preserve">1.2</t>
    </r>
    <r>
      <rPr>
        <sz val="10"/>
        <rFont val="Noto Sans"/>
        <family val="2"/>
      </rPr>
      <t xml:space="preserve">米，回填土方量。</t>
    </r>
  </si>
  <si>
    <r>
      <rPr>
        <sz val="10"/>
        <rFont val="Noto Sans"/>
        <family val="2"/>
      </rPr>
      <t xml:space="preserve">巩固</t>
    </r>
    <r>
      <rPr>
        <sz val="10"/>
        <rFont val="宋体"/>
        <family val="0"/>
        <charset val="134"/>
      </rPr>
      <t xml:space="preserve">35</t>
    </r>
    <r>
      <rPr>
        <sz val="10"/>
        <rFont val="Noto Sans"/>
        <family val="2"/>
      </rPr>
      <t xml:space="preserve">户</t>
    </r>
    <r>
      <rPr>
        <sz val="10"/>
        <rFont val="宋体"/>
        <family val="0"/>
        <charset val="134"/>
      </rPr>
      <t xml:space="preserve">127</t>
    </r>
    <r>
      <rPr>
        <sz val="10"/>
        <rFont val="Noto Sans"/>
        <family val="2"/>
      </rPr>
      <t xml:space="preserve">人脱贫户脱贫成果</t>
    </r>
  </si>
  <si>
    <r>
      <rPr>
        <sz val="10"/>
        <rFont val="Noto Sans"/>
        <family val="2"/>
      </rPr>
      <t xml:space="preserve">项目实施后，保护耕地</t>
    </r>
    <r>
      <rPr>
        <sz val="10"/>
        <rFont val="宋体"/>
        <family val="0"/>
        <charset val="134"/>
      </rPr>
      <t xml:space="preserve">26</t>
    </r>
    <r>
      <rPr>
        <sz val="10"/>
        <rFont val="Noto Sans"/>
        <family val="2"/>
      </rPr>
      <t xml:space="preserve">亩，温室大棚</t>
    </r>
    <r>
      <rPr>
        <sz val="10"/>
        <rFont val="宋体"/>
        <family val="0"/>
        <charset val="134"/>
      </rPr>
      <t xml:space="preserve">11</t>
    </r>
    <r>
      <rPr>
        <sz val="10"/>
        <rFont val="Noto Sans"/>
        <family val="2"/>
      </rPr>
      <t xml:space="preserve">座（其中</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脱贫户）。</t>
    </r>
  </si>
  <si>
    <t xml:space="preserve">白蟒寺村排水渠续建项目</t>
  </si>
  <si>
    <r>
      <rPr>
        <sz val="10"/>
        <rFont val="Noto Sans"/>
        <family val="2"/>
      </rPr>
      <t xml:space="preserve">大沟沟雨污排水渠改建为暗渠，排水渠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长</t>
    </r>
    <r>
      <rPr>
        <sz val="10"/>
        <rFont val="宋体"/>
        <family val="0"/>
        <charset val="134"/>
      </rPr>
      <t xml:space="preserve">150</t>
    </r>
    <r>
      <rPr>
        <sz val="10"/>
        <rFont val="Noto Sans"/>
        <family val="2"/>
      </rPr>
      <t xml:space="preserve">米。</t>
    </r>
  </si>
  <si>
    <r>
      <rPr>
        <sz val="10"/>
        <rFont val="Noto Sans"/>
        <family val="2"/>
      </rPr>
      <t xml:space="preserve">项目实施后，能够解决</t>
    </r>
    <r>
      <rPr>
        <sz val="10"/>
        <rFont val="宋体"/>
        <family val="0"/>
        <charset val="134"/>
      </rPr>
      <t xml:space="preserve">134</t>
    </r>
    <r>
      <rPr>
        <sz val="10"/>
        <rFont val="Noto Sans"/>
        <family val="2"/>
      </rPr>
      <t xml:space="preserve">户</t>
    </r>
    <r>
      <rPr>
        <sz val="10"/>
        <rFont val="宋体"/>
        <family val="0"/>
        <charset val="134"/>
      </rPr>
      <t xml:space="preserve">465</t>
    </r>
    <r>
      <rPr>
        <sz val="10"/>
        <rFont val="Noto Sans"/>
        <family val="2"/>
      </rPr>
      <t xml:space="preserve">人（其中脱贫户</t>
    </r>
    <r>
      <rPr>
        <sz val="10"/>
        <rFont val="宋体"/>
        <family val="0"/>
        <charset val="134"/>
      </rPr>
      <t xml:space="preserve">50</t>
    </r>
    <r>
      <rPr>
        <sz val="10"/>
        <rFont val="Noto Sans"/>
        <family val="2"/>
      </rPr>
      <t xml:space="preserve">户</t>
    </r>
    <r>
      <rPr>
        <sz val="10"/>
        <rFont val="宋体"/>
        <family val="0"/>
        <charset val="134"/>
      </rPr>
      <t xml:space="preserve">136</t>
    </r>
    <r>
      <rPr>
        <sz val="10"/>
        <rFont val="Noto Sans"/>
        <family val="2"/>
      </rPr>
      <t xml:space="preserve">人）出行难问题。</t>
    </r>
  </si>
  <si>
    <r>
      <rPr>
        <sz val="10"/>
        <rFont val="宋体"/>
        <family val="0"/>
        <charset val="134"/>
      </rPr>
      <t xml:space="preserve">2023</t>
    </r>
    <r>
      <rPr>
        <sz val="10"/>
        <rFont val="Noto Sans"/>
        <family val="2"/>
      </rPr>
      <t xml:space="preserve">年凤县乡村振兴规划编制项目</t>
    </r>
  </si>
  <si>
    <t xml:space="preserve">第三方机构编制凤县乡村振兴规划一套。</t>
  </si>
  <si>
    <t xml:space="preserve">周维慧</t>
  </si>
  <si>
    <t xml:space="preserve">规划引领县域全面发展</t>
  </si>
  <si>
    <t xml:space="preserve">通过第三方机构编制凤县乡村振兴规划一套，进一步指导乡村振兴建设。</t>
  </si>
  <si>
    <r>
      <rPr>
        <sz val="10"/>
        <rFont val="宋体"/>
        <family val="0"/>
        <charset val="134"/>
      </rPr>
      <t xml:space="preserve">2023</t>
    </r>
    <r>
      <rPr>
        <sz val="10"/>
        <rFont val="Noto Sans"/>
        <family val="2"/>
      </rPr>
      <t xml:space="preserve">年凤县实用性村庄规划编制项目</t>
    </r>
  </si>
  <si>
    <r>
      <rPr>
        <sz val="10"/>
        <rFont val="Noto Sans"/>
        <family val="2"/>
      </rPr>
      <t xml:space="preserve">通过第三方机构给十里店村、阴湾村、上川村、何家坪村、桑园村、马鞍山村、国安寺村、东河桥村、永生村、榆林铺村、三岔村、费家庄村、沙江寺村、曹家庄村、庞家河村、黄牛咀村、岩湾村、东庄村、西山村、白蟒寺村共</t>
    </r>
    <r>
      <rPr>
        <sz val="10"/>
        <rFont val="宋体"/>
        <family val="0"/>
        <charset val="134"/>
      </rPr>
      <t xml:space="preserve">20</t>
    </r>
    <r>
      <rPr>
        <sz val="10"/>
        <rFont val="Noto Sans"/>
        <family val="2"/>
      </rPr>
      <t xml:space="preserve">个村编制实用性村庄规划。</t>
    </r>
  </si>
  <si>
    <t xml:space="preserve">县自然资源局</t>
  </si>
  <si>
    <t xml:space="preserve">董  辉</t>
  </si>
  <si>
    <t xml:space="preserve">规划引领村域全面发展</t>
  </si>
  <si>
    <t xml:space="preserve">项目实施后促进村域形成保护开发格局，为村域经济产业预留发展空间，全面助力实现乡村振兴目标。</t>
  </si>
  <si>
    <r>
      <rPr>
        <sz val="10"/>
        <rFont val="宋体"/>
        <family val="0"/>
        <charset val="134"/>
      </rPr>
      <t xml:space="preserve">2023</t>
    </r>
    <r>
      <rPr>
        <sz val="10"/>
        <rFont val="Noto Sans"/>
        <family val="2"/>
      </rPr>
      <t xml:space="preserve">年凤县</t>
    </r>
    <r>
      <rPr>
        <sz val="10"/>
        <rFont val="宋体"/>
        <family val="0"/>
        <charset val="134"/>
      </rPr>
      <t xml:space="preserve">10</t>
    </r>
    <r>
      <rPr>
        <sz val="10"/>
        <rFont val="Noto Sans"/>
        <family val="2"/>
      </rPr>
      <t xml:space="preserve">千伏及以下农网改造项目</t>
    </r>
  </si>
  <si>
    <r>
      <rPr>
        <sz val="10"/>
        <rFont val="宋体"/>
        <family val="0"/>
        <charset val="134"/>
      </rPr>
      <t xml:space="preserve">2023</t>
    </r>
    <r>
      <rPr>
        <sz val="10"/>
        <rFont val="Noto Sans"/>
        <family val="2"/>
      </rPr>
      <t xml:space="preserve">计划对全县凤州、河口、留凤关、平木镇实施</t>
    </r>
    <r>
      <rPr>
        <sz val="10"/>
        <rFont val="宋体"/>
        <family val="0"/>
        <charset val="134"/>
      </rPr>
      <t xml:space="preserve">10kv</t>
    </r>
    <r>
      <rPr>
        <sz val="10"/>
        <rFont val="Noto Sans"/>
        <family val="2"/>
      </rPr>
      <t xml:space="preserve">及以下农网改造</t>
    </r>
    <r>
      <rPr>
        <sz val="10"/>
        <rFont val="宋体"/>
        <family val="0"/>
        <charset val="134"/>
      </rPr>
      <t xml:space="preserve">20</t>
    </r>
    <r>
      <rPr>
        <sz val="10"/>
        <rFont val="Noto Sans"/>
        <family val="2"/>
      </rPr>
      <t xml:space="preserve">个入户线路改造工程项目。</t>
    </r>
  </si>
  <si>
    <t xml:space="preserve">县供电分局</t>
  </si>
  <si>
    <r>
      <rPr>
        <sz val="10"/>
        <rFont val="Noto Sans"/>
        <family val="2"/>
      </rPr>
      <t xml:space="preserve">凤州、河口、留凤关、平木镇实施</t>
    </r>
    <r>
      <rPr>
        <sz val="10"/>
        <rFont val="宋体"/>
        <family val="0"/>
        <charset val="134"/>
      </rPr>
      <t xml:space="preserve">10kv</t>
    </r>
    <r>
      <rPr>
        <sz val="10"/>
        <rFont val="Noto Sans"/>
        <family val="2"/>
      </rPr>
      <t xml:space="preserve">及以下农网改造</t>
    </r>
    <r>
      <rPr>
        <sz val="10"/>
        <rFont val="宋体"/>
        <family val="0"/>
        <charset val="134"/>
      </rPr>
      <t xml:space="preserve">20</t>
    </r>
    <r>
      <rPr>
        <sz val="10"/>
        <rFont val="Noto Sans"/>
        <family val="2"/>
      </rPr>
      <t xml:space="preserve">个入户线路改造工程项目。</t>
    </r>
  </si>
  <si>
    <r>
      <rPr>
        <sz val="10"/>
        <rFont val="Noto Sans"/>
        <family val="2"/>
      </rPr>
      <t xml:space="preserve">河口镇河口村</t>
    </r>
    <r>
      <rPr>
        <sz val="10"/>
        <rFont val="宋体"/>
        <family val="0"/>
        <charset val="134"/>
      </rPr>
      <t xml:space="preserve">2023</t>
    </r>
    <r>
      <rPr>
        <sz val="10"/>
        <rFont val="Noto Sans"/>
        <family val="2"/>
      </rPr>
      <t xml:space="preserve">年中央财政以工代赈项目</t>
    </r>
  </si>
  <si>
    <r>
      <rPr>
        <sz val="10"/>
        <rFont val="Noto Sans"/>
        <family val="2"/>
      </rPr>
      <t xml:space="preserve">建设</t>
    </r>
    <r>
      <rPr>
        <sz val="10"/>
        <rFont val="宋体"/>
        <family val="0"/>
        <charset val="134"/>
      </rPr>
      <t xml:space="preserve">3</t>
    </r>
    <r>
      <rPr>
        <sz val="10"/>
        <rFont val="Noto Sans"/>
        <family val="2"/>
      </rPr>
      <t xml:space="preserve">米宽道路</t>
    </r>
    <r>
      <rPr>
        <sz val="10"/>
        <rFont val="宋体"/>
        <family val="0"/>
        <charset val="134"/>
      </rPr>
      <t xml:space="preserve">104</t>
    </r>
    <r>
      <rPr>
        <sz val="10"/>
        <rFont val="Noto Sans"/>
        <family val="2"/>
      </rPr>
      <t xml:space="preserve">米，新建护岸</t>
    </r>
    <r>
      <rPr>
        <sz val="10"/>
        <rFont val="宋体"/>
        <family val="0"/>
        <charset val="134"/>
      </rPr>
      <t xml:space="preserve">475</t>
    </r>
    <r>
      <rPr>
        <sz val="10"/>
        <rFont val="Noto Sans"/>
        <family val="2"/>
      </rPr>
      <t xml:space="preserve">米，加固维修护岸</t>
    </r>
    <r>
      <rPr>
        <sz val="10"/>
        <rFont val="宋体"/>
        <family val="0"/>
        <charset val="134"/>
      </rPr>
      <t xml:space="preserve">620</t>
    </r>
    <r>
      <rPr>
        <sz val="10"/>
        <rFont val="Noto Sans"/>
        <family val="2"/>
      </rPr>
      <t xml:space="preserve">米，排水渠</t>
    </r>
    <r>
      <rPr>
        <sz val="10"/>
        <rFont val="宋体"/>
        <family val="0"/>
        <charset val="134"/>
      </rPr>
      <t xml:space="preserve">403</t>
    </r>
    <r>
      <rPr>
        <sz val="10"/>
        <rFont val="Noto Sans"/>
        <family val="2"/>
      </rPr>
      <t xml:space="preserve">米，配备桥下游消力池</t>
    </r>
    <r>
      <rPr>
        <sz val="10"/>
        <rFont val="宋体"/>
        <family val="0"/>
        <charset val="134"/>
      </rPr>
      <t xml:space="preserve">1</t>
    </r>
    <r>
      <rPr>
        <sz val="10"/>
        <rFont val="Noto Sans"/>
        <family val="2"/>
      </rPr>
      <t xml:space="preserve">处。</t>
    </r>
  </si>
  <si>
    <t xml:space="preserve">县发改局</t>
  </si>
  <si>
    <t xml:space="preserve">唐藏镇辛家庄村黑石滩防洪提修建项目</t>
  </si>
  <si>
    <r>
      <rPr>
        <sz val="10"/>
        <rFont val="Noto Sans"/>
        <family val="2"/>
      </rPr>
      <t xml:space="preserve">项目内容：在辛家庄村黑石滩修建防洪提</t>
    </r>
    <r>
      <rPr>
        <sz val="10"/>
        <rFont val="宋体"/>
        <family val="0"/>
        <charset val="134"/>
      </rPr>
      <t xml:space="preserve">350</t>
    </r>
    <r>
      <rPr>
        <sz val="10"/>
        <rFont val="Noto Sans"/>
        <family val="2"/>
      </rPr>
      <t xml:space="preserve">米。底部毛石混凝土（宽</t>
    </r>
    <r>
      <rPr>
        <sz val="10"/>
        <rFont val="宋体"/>
        <family val="0"/>
        <charset val="134"/>
      </rPr>
      <t xml:space="preserve">1.5</t>
    </r>
    <r>
      <rPr>
        <sz val="10"/>
        <rFont val="Noto Sans"/>
        <family val="2"/>
      </rPr>
      <t xml:space="preserve">米，深</t>
    </r>
    <r>
      <rPr>
        <sz val="10"/>
        <rFont val="宋体"/>
        <family val="0"/>
        <charset val="134"/>
      </rPr>
      <t xml:space="preserve">1.5</t>
    </r>
    <r>
      <rPr>
        <sz val="10"/>
        <rFont val="Noto Sans"/>
        <family val="2"/>
      </rPr>
      <t xml:space="preserve">米），上部浆砌石（上宽</t>
    </r>
    <r>
      <rPr>
        <sz val="10"/>
        <rFont val="宋体"/>
        <family val="0"/>
        <charset val="134"/>
      </rPr>
      <t xml:space="preserve">0.8</t>
    </r>
    <r>
      <rPr>
        <sz val="10"/>
        <rFont val="Noto Sans"/>
        <family val="2"/>
      </rPr>
      <t xml:space="preserve">米，下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t>
    </r>
  </si>
  <si>
    <t xml:space="preserve">郑伟波</t>
  </si>
  <si>
    <t xml:space="preserve">有效保护群众耕地，方便群众发展产业，带动产业发展。</t>
  </si>
  <si>
    <t xml:space="preserve">唐藏镇辛家庄村七组沙坡护地河堤建设项目</t>
  </si>
  <si>
    <r>
      <rPr>
        <sz val="10"/>
        <rFont val="Noto Sans"/>
        <family val="2"/>
      </rPr>
      <t xml:space="preserve">在辛家庄村七组修建护地河堤</t>
    </r>
    <r>
      <rPr>
        <sz val="10"/>
        <rFont val="宋体"/>
        <family val="0"/>
        <charset val="134"/>
      </rPr>
      <t xml:space="preserve">300</t>
    </r>
    <r>
      <rPr>
        <sz val="10"/>
        <rFont val="Noto Sans"/>
        <family val="2"/>
      </rPr>
      <t xml:space="preserve">米，底部毛石混凝土（宽</t>
    </r>
    <r>
      <rPr>
        <sz val="10"/>
        <rFont val="宋体"/>
        <family val="0"/>
        <charset val="134"/>
      </rPr>
      <t xml:space="preserve">1.5</t>
    </r>
    <r>
      <rPr>
        <sz val="10"/>
        <rFont val="Noto Sans"/>
        <family val="2"/>
      </rPr>
      <t xml:space="preserve">米，深</t>
    </r>
    <r>
      <rPr>
        <sz val="10"/>
        <rFont val="宋体"/>
        <family val="0"/>
        <charset val="134"/>
      </rPr>
      <t xml:space="preserve">1.5</t>
    </r>
    <r>
      <rPr>
        <sz val="10"/>
        <rFont val="Noto Sans"/>
        <family val="2"/>
      </rPr>
      <t xml:space="preserve">米），上部浆砌石（上宽</t>
    </r>
    <r>
      <rPr>
        <sz val="10"/>
        <rFont val="宋体"/>
        <family val="0"/>
        <charset val="134"/>
      </rPr>
      <t xml:space="preserve">1</t>
    </r>
    <r>
      <rPr>
        <sz val="10"/>
        <rFont val="Noto Sans"/>
        <family val="2"/>
      </rPr>
      <t xml:space="preserve">米，下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有效保护群众耕地，方便群众发展产业，带动产业发展。</t>
    </r>
  </si>
  <si>
    <t xml:space="preserve">1</t>
  </si>
  <si>
    <r>
      <rPr>
        <sz val="10"/>
        <rFont val="宋体"/>
        <family val="0"/>
        <charset val="134"/>
      </rPr>
      <t xml:space="preserve">2023</t>
    </r>
    <r>
      <rPr>
        <sz val="10"/>
        <rFont val="Noto Sans"/>
        <family val="2"/>
      </rPr>
      <t xml:space="preserve">年财政衔接资金项目管理费</t>
    </r>
  </si>
  <si>
    <t xml:space="preserve">项目规划编制、项目可行性研究、招标采购、检查验收、绩效管理、项目公告公示、成果宣传、报账管理、档案管理、购买第三方服务等项目管理相关支出</t>
  </si>
  <si>
    <t xml:space="preserve">确保项目高质量完工，乡村基础设施进一步完善，村集体经济规模进一步扩大，群众增收明显。</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00_ "/>
    <numFmt numFmtId="169" formatCode="0.0_ "/>
  </numFmts>
  <fonts count="4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sz val="20"/>
      <color rgb="FF000000"/>
      <name val="Noto Sans"/>
      <family val="2"/>
    </font>
    <font>
      <sz val="20"/>
      <color rgb="FF000000"/>
      <name val="方正小标宋简体"/>
      <family val="4"/>
      <charset val="134"/>
    </font>
    <font>
      <sz val="12"/>
      <color rgb="FF000000"/>
      <name val="Noto Sans"/>
      <family val="2"/>
    </font>
    <font>
      <sz val="11"/>
      <color rgb="FF000000"/>
      <name val="方正小标宋简体"/>
      <family val="4"/>
      <charset val="134"/>
    </font>
    <font>
      <sz val="11"/>
      <color rgb="FF000000"/>
      <name val="Noto Sans"/>
      <family val="2"/>
    </font>
    <font>
      <sz val="12"/>
      <color rgb="FF000000"/>
      <name val="黑体"/>
      <family val="3"/>
      <charset val="134"/>
    </font>
    <font>
      <sz val="10"/>
      <color rgb="FF000000"/>
      <name val="Noto Sans"/>
      <family val="2"/>
    </font>
    <font>
      <sz val="10"/>
      <color rgb="FF000000"/>
      <name val="黑体"/>
      <family val="3"/>
      <charset val="134"/>
    </font>
    <font>
      <sz val="10"/>
      <color rgb="FF000000"/>
      <name val="仿宋"/>
      <family val="3"/>
      <charset val="134"/>
    </font>
    <font>
      <b val="true"/>
      <sz val="10"/>
      <name val="Noto Sans"/>
      <family val="2"/>
    </font>
    <font>
      <b val="true"/>
      <sz val="10"/>
      <color rgb="FF000000"/>
      <name val="仿宋"/>
      <family val="3"/>
      <charset val="134"/>
    </font>
    <font>
      <b val="true"/>
      <sz val="11"/>
      <color rgb="FF000000"/>
      <name val="等线"/>
      <family val="0"/>
      <charset val="134"/>
    </font>
    <font>
      <sz val="10"/>
      <name val="仿宋"/>
      <family val="3"/>
      <charset val="134"/>
    </font>
    <font>
      <sz val="10"/>
      <name val="Noto Sans"/>
      <family val="2"/>
    </font>
    <font>
      <sz val="12"/>
      <name val="Arial"/>
      <family val="2"/>
    </font>
    <font>
      <sz val="14"/>
      <name val="Noto Sans"/>
      <family val="2"/>
    </font>
    <font>
      <sz val="14"/>
      <name val="宋体"/>
      <family val="0"/>
      <charset val="134"/>
    </font>
    <font>
      <sz val="28"/>
      <name val="Noto Sans"/>
      <family val="2"/>
    </font>
    <font>
      <sz val="28"/>
      <name val="方正小标宋简体"/>
      <family val="4"/>
      <charset val="134"/>
    </font>
    <font>
      <sz val="12"/>
      <name val="Noto Sans"/>
      <family val="2"/>
    </font>
    <font>
      <sz val="12"/>
      <name val="黑体"/>
      <family val="3"/>
      <charset val="134"/>
    </font>
    <font>
      <b val="true"/>
      <sz val="14"/>
      <name val="Noto Sans"/>
      <family val="2"/>
    </font>
    <font>
      <sz val="10"/>
      <name val="宋体"/>
      <family val="0"/>
      <charset val="134"/>
    </font>
    <font>
      <sz val="12"/>
      <name val="仿宋"/>
      <family val="3"/>
      <charset val="134"/>
    </font>
    <font>
      <b val="true"/>
      <sz val="9"/>
      <name val="宋体"/>
      <family val="0"/>
      <charset val="134"/>
    </font>
    <font>
      <b val="true"/>
      <sz val="9"/>
      <name val="Noto Sans"/>
      <family val="2"/>
    </font>
    <font>
      <b val="true"/>
      <sz val="10"/>
      <name val="宋体"/>
      <family val="0"/>
      <charset val="134"/>
    </font>
    <font>
      <b val="true"/>
      <sz val="12"/>
      <name val="仿宋"/>
      <family val="3"/>
      <charset val="134"/>
    </font>
    <font>
      <sz val="10"/>
      <name val="黑体"/>
      <family val="3"/>
      <charset val="134"/>
    </font>
    <font>
      <sz val="9"/>
      <name val="宋体"/>
      <family val="0"/>
      <charset val="134"/>
    </font>
    <font>
      <b val="true"/>
      <sz val="12"/>
      <name val="Arial"/>
      <family val="2"/>
    </font>
    <font>
      <sz val="9"/>
      <name val="Noto Sans"/>
      <family val="2"/>
    </font>
    <font>
      <b val="true"/>
      <sz val="10"/>
      <name val="黑体"/>
      <family val="3"/>
      <charset val="134"/>
    </font>
    <font>
      <sz val="1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0" width="24.99"/>
    <col collapsed="false" customWidth="true" hidden="false" outlineLevel="0" max="4" min="3" style="0" width="9.63"/>
    <col collapsed="false" customWidth="true" hidden="false" outlineLevel="0" max="5" min="5" style="0" width="10.25"/>
    <col collapsed="false" customWidth="true" hidden="false" outlineLevel="0" max="7" min="6" style="0" width="9.63"/>
    <col collapsed="false" customWidth="true" hidden="false" outlineLevel="0" max="8" min="8" style="0" width="10.63"/>
    <col collapsed="false" customWidth="true" hidden="false" outlineLevel="0" max="9" min="9" style="0" width="8.87"/>
    <col collapsed="false" customWidth="true" hidden="false" outlineLevel="0" max="10" min="10" style="0" width="9.63"/>
    <col collapsed="false" customWidth="true" hidden="false" outlineLevel="0" max="11" min="11" style="0" width="7.99"/>
    <col collapsed="false" customWidth="true" hidden="false" outlineLevel="0" max="12" min="12" style="0" width="8.25"/>
    <col collapsed="false" customWidth="true" hidden="false" outlineLevel="0" max="13" min="13" style="0" width="7.24"/>
  </cols>
  <sheetData>
    <row r="1" customFormat="false" ht="18.75" hidden="false" customHeight="false" outlineLevel="0" collapsed="false">
      <c r="A1" s="2" t="s">
        <v>0</v>
      </c>
      <c r="B1" s="2"/>
    </row>
    <row r="2" customFormat="false" ht="42" hidden="false" customHeight="true" outlineLevel="0" collapsed="false">
      <c r="A2" s="3" t="s">
        <v>1</v>
      </c>
      <c r="B2" s="3"/>
      <c r="C2" s="3"/>
      <c r="D2" s="3"/>
      <c r="E2" s="3"/>
      <c r="F2" s="3"/>
      <c r="G2" s="3"/>
      <c r="H2" s="3"/>
      <c r="I2" s="3"/>
      <c r="J2" s="3"/>
      <c r="K2" s="3"/>
      <c r="L2" s="3"/>
      <c r="M2" s="3"/>
    </row>
    <row r="3" customFormat="false" ht="26.1" hidden="false" customHeight="true" outlineLevel="0" collapsed="false">
      <c r="A3" s="4" t="s">
        <v>2</v>
      </c>
      <c r="B3" s="4"/>
      <c r="C3" s="4"/>
      <c r="D3" s="4"/>
      <c r="E3" s="4"/>
      <c r="F3" s="5"/>
      <c r="G3" s="5"/>
      <c r="H3" s="5"/>
      <c r="I3" s="6"/>
      <c r="J3" s="6"/>
      <c r="K3" s="7" t="s">
        <v>3</v>
      </c>
      <c r="L3" s="6"/>
      <c r="M3" s="5"/>
    </row>
    <row r="4" s="9" customFormat="true" ht="24" hidden="false" customHeight="true" outlineLevel="0" collapsed="false">
      <c r="A4" s="8" t="s">
        <v>4</v>
      </c>
      <c r="B4" s="8" t="s">
        <v>5</v>
      </c>
      <c r="C4" s="8" t="s">
        <v>6</v>
      </c>
      <c r="D4" s="8" t="s">
        <v>7</v>
      </c>
      <c r="E4" s="8"/>
      <c r="F4" s="8"/>
      <c r="G4" s="8"/>
      <c r="H4" s="8"/>
      <c r="I4" s="8"/>
      <c r="J4" s="8"/>
      <c r="K4" s="8"/>
      <c r="L4" s="8"/>
      <c r="M4" s="8"/>
    </row>
    <row r="5" s="13" customFormat="true" ht="38" hidden="false" customHeight="true" outlineLevel="0" collapsed="false">
      <c r="A5" s="8"/>
      <c r="B5" s="8"/>
      <c r="C5" s="8"/>
      <c r="D5" s="10" t="s">
        <v>8</v>
      </c>
      <c r="E5" s="11" t="s">
        <v>9</v>
      </c>
      <c r="F5" s="12" t="s">
        <v>10</v>
      </c>
      <c r="G5" s="12" t="s">
        <v>11</v>
      </c>
      <c r="H5" s="12" t="s">
        <v>12</v>
      </c>
      <c r="I5" s="12" t="s">
        <v>13</v>
      </c>
      <c r="J5" s="12" t="s">
        <v>14</v>
      </c>
      <c r="K5" s="12" t="s">
        <v>15</v>
      </c>
      <c r="L5" s="12" t="s">
        <v>16</v>
      </c>
      <c r="M5" s="12" t="s">
        <v>17</v>
      </c>
    </row>
    <row r="6" customFormat="false" ht="21" hidden="false" customHeight="true" outlineLevel="0" collapsed="false">
      <c r="A6" s="14"/>
      <c r="B6" s="15" t="s">
        <v>18</v>
      </c>
      <c r="C6" s="14" t="n">
        <f aca="false">C7+C13+C18+C20+C22+C26+C33+C35+C41+C45+C51+C58+C63</f>
        <v>248</v>
      </c>
      <c r="D6" s="14" t="n">
        <f aca="false">D7+D13+D18+D20+D22+D26+D33+D35+D41+D45+D51+D58+D63</f>
        <v>25165.27</v>
      </c>
      <c r="E6" s="14" t="n">
        <f aca="false">E7+E13+E18+E20+E22+E26+E33+E35+E41+E45+E51+E58+E63</f>
        <v>17242.58</v>
      </c>
      <c r="F6" s="14" t="n">
        <f aca="false">F7+F13+F18+F20+F22+F26+F33+F35+F41+F45+F51+F58+F63</f>
        <v>7856.63</v>
      </c>
      <c r="G6" s="14"/>
      <c r="H6" s="14"/>
      <c r="I6" s="14"/>
      <c r="J6" s="14"/>
      <c r="K6" s="14"/>
      <c r="L6" s="14"/>
      <c r="M6" s="14" t="n">
        <f aca="false">M7+M13+M18+M20+M22+M26+M33+M35+M41+M45+M51+M58+M63</f>
        <v>66.06</v>
      </c>
    </row>
    <row r="7" s="20" customFormat="true" ht="21" hidden="false" customHeight="true" outlineLevel="0" collapsed="false">
      <c r="A7" s="16" t="n">
        <v>1</v>
      </c>
      <c r="B7" s="17" t="s">
        <v>19</v>
      </c>
      <c r="C7" s="18" t="n">
        <f aca="false">SUM(C8:C12)</f>
        <v>107</v>
      </c>
      <c r="D7" s="18" t="n">
        <f aca="false">SUM(D8:D12)</f>
        <v>13802.53</v>
      </c>
      <c r="E7" s="18" t="n">
        <f aca="false">SUM(E8:E12)</f>
        <v>10641.95</v>
      </c>
      <c r="F7" s="18" t="n">
        <f aca="false">SUM(F8:F12)</f>
        <v>3160.58</v>
      </c>
      <c r="G7" s="19"/>
      <c r="H7" s="19"/>
      <c r="I7" s="19"/>
      <c r="J7" s="19"/>
      <c r="K7" s="19"/>
      <c r="L7" s="19"/>
      <c r="M7" s="19"/>
    </row>
    <row r="8" s="22" customFormat="true" ht="17" hidden="false" customHeight="true" outlineLevel="0" collapsed="false">
      <c r="A8" s="16" t="n">
        <v>2</v>
      </c>
      <c r="B8" s="21" t="s">
        <v>20</v>
      </c>
      <c r="C8" s="16" t="n">
        <v>93</v>
      </c>
      <c r="D8" s="16" t="n">
        <v>9071.95</v>
      </c>
      <c r="E8" s="16" t="n">
        <v>9071.95</v>
      </c>
      <c r="F8" s="16" t="n">
        <v>0</v>
      </c>
      <c r="G8" s="16"/>
      <c r="H8" s="16"/>
      <c r="I8" s="16"/>
      <c r="J8" s="16"/>
      <c r="K8" s="16"/>
      <c r="L8" s="16"/>
      <c r="M8" s="16"/>
    </row>
    <row r="9" s="22" customFormat="true" ht="17" hidden="false" customHeight="true" outlineLevel="0" collapsed="false">
      <c r="A9" s="16" t="n">
        <v>3</v>
      </c>
      <c r="B9" s="21" t="s">
        <v>21</v>
      </c>
      <c r="C9" s="16" t="n">
        <v>11</v>
      </c>
      <c r="D9" s="16" t="n">
        <f aca="false">E9+F9+G9</f>
        <v>1520</v>
      </c>
      <c r="E9" s="16" t="n">
        <v>1520</v>
      </c>
      <c r="F9" s="16" t="n">
        <v>0</v>
      </c>
      <c r="G9" s="16"/>
      <c r="H9" s="16"/>
      <c r="I9" s="16"/>
      <c r="J9" s="16"/>
      <c r="K9" s="16"/>
      <c r="L9" s="16"/>
      <c r="M9" s="16"/>
    </row>
    <row r="10" s="22" customFormat="true" ht="17" hidden="false" customHeight="true" outlineLevel="0" collapsed="false">
      <c r="A10" s="16" t="n">
        <v>4</v>
      </c>
      <c r="B10" s="21" t="s">
        <v>22</v>
      </c>
      <c r="C10" s="16"/>
      <c r="D10" s="16"/>
      <c r="E10" s="16"/>
      <c r="F10" s="16"/>
      <c r="G10" s="16"/>
      <c r="H10" s="16"/>
      <c r="I10" s="16"/>
      <c r="J10" s="16"/>
      <c r="K10" s="16"/>
      <c r="L10" s="16"/>
      <c r="M10" s="16"/>
    </row>
    <row r="11" s="22" customFormat="true" ht="17" hidden="false" customHeight="true" outlineLevel="0" collapsed="false">
      <c r="A11" s="16" t="n">
        <v>5</v>
      </c>
      <c r="B11" s="21" t="s">
        <v>23</v>
      </c>
      <c r="C11" s="16" t="n">
        <v>2</v>
      </c>
      <c r="D11" s="16" t="n">
        <f aca="false">E11+F11+G11</f>
        <v>3160.58</v>
      </c>
      <c r="E11" s="16" t="n">
        <v>0</v>
      </c>
      <c r="F11" s="16" t="n">
        <v>3160.58</v>
      </c>
      <c r="G11" s="16"/>
      <c r="H11" s="16"/>
      <c r="I11" s="16"/>
      <c r="J11" s="16"/>
      <c r="K11" s="16"/>
      <c r="L11" s="16"/>
      <c r="M11" s="16"/>
    </row>
    <row r="12" s="22" customFormat="true" ht="17" hidden="false" customHeight="true" outlineLevel="0" collapsed="false">
      <c r="A12" s="16" t="n">
        <v>6</v>
      </c>
      <c r="B12" s="21" t="s">
        <v>24</v>
      </c>
      <c r="C12" s="16" t="n">
        <v>1</v>
      </c>
      <c r="D12" s="16" t="n">
        <f aca="false">E12+F12+G12</f>
        <v>50</v>
      </c>
      <c r="E12" s="16" t="n">
        <v>50</v>
      </c>
      <c r="F12" s="16" t="n">
        <v>0</v>
      </c>
      <c r="G12" s="16"/>
      <c r="H12" s="16"/>
      <c r="I12" s="16"/>
      <c r="J12" s="16"/>
      <c r="K12" s="16"/>
      <c r="L12" s="16"/>
      <c r="M12" s="16"/>
    </row>
    <row r="13" s="20" customFormat="true" ht="21" hidden="false" customHeight="true" outlineLevel="0" collapsed="false">
      <c r="A13" s="16" t="n">
        <v>7</v>
      </c>
      <c r="B13" s="17" t="s">
        <v>25</v>
      </c>
      <c r="C13" s="18" t="n">
        <f aca="false">SUM(C14:C17)</f>
        <v>4</v>
      </c>
      <c r="D13" s="16" t="n">
        <f aca="false">E13+F13+G13</f>
        <v>108.5</v>
      </c>
      <c r="E13" s="18" t="n">
        <f aca="false">SUM(E14:E17)</f>
        <v>106</v>
      </c>
      <c r="F13" s="18" t="n">
        <f aca="false">SUM(F14:F17)</f>
        <v>2.5</v>
      </c>
      <c r="G13" s="18"/>
      <c r="H13" s="18"/>
      <c r="I13" s="18"/>
      <c r="J13" s="18"/>
      <c r="K13" s="18"/>
      <c r="L13" s="18"/>
      <c r="M13" s="18"/>
    </row>
    <row r="14" s="22" customFormat="true" ht="18" hidden="false" customHeight="true" outlineLevel="0" collapsed="false">
      <c r="A14" s="16" t="n">
        <v>8</v>
      </c>
      <c r="B14" s="21" t="s">
        <v>26</v>
      </c>
      <c r="C14" s="16" t="n">
        <v>1</v>
      </c>
      <c r="D14" s="16" t="n">
        <f aca="false">E14+F14+G14</f>
        <v>81</v>
      </c>
      <c r="E14" s="23" t="n">
        <v>81</v>
      </c>
      <c r="F14" s="23"/>
      <c r="G14" s="16"/>
      <c r="H14" s="16"/>
      <c r="I14" s="16"/>
      <c r="J14" s="16"/>
      <c r="K14" s="16"/>
      <c r="L14" s="16"/>
      <c r="M14" s="16"/>
    </row>
    <row r="15" s="22" customFormat="true" ht="18" hidden="false" customHeight="true" outlineLevel="0" collapsed="false">
      <c r="A15" s="16" t="n">
        <v>9</v>
      </c>
      <c r="B15" s="21" t="s">
        <v>27</v>
      </c>
      <c r="C15" s="16" t="n">
        <v>1</v>
      </c>
      <c r="D15" s="16" t="n">
        <f aca="false">E15+F15+G15</f>
        <v>2.5</v>
      </c>
      <c r="E15" s="23" t="n">
        <v>0</v>
      </c>
      <c r="F15" s="23" t="n">
        <v>2.5</v>
      </c>
      <c r="G15" s="16"/>
      <c r="H15" s="16"/>
      <c r="I15" s="16"/>
      <c r="J15" s="16"/>
      <c r="K15" s="16"/>
      <c r="L15" s="16"/>
      <c r="M15" s="16"/>
    </row>
    <row r="16" s="22" customFormat="true" ht="18" hidden="false" customHeight="true" outlineLevel="0" collapsed="false">
      <c r="A16" s="16" t="n">
        <v>10</v>
      </c>
      <c r="B16" s="21" t="s">
        <v>28</v>
      </c>
      <c r="C16" s="16" t="n">
        <v>2</v>
      </c>
      <c r="D16" s="16" t="n">
        <f aca="false">E16+F16+G16</f>
        <v>25</v>
      </c>
      <c r="E16" s="23" t="n">
        <v>25</v>
      </c>
      <c r="F16" s="23" t="n">
        <v>0</v>
      </c>
      <c r="G16" s="16"/>
      <c r="H16" s="16"/>
      <c r="I16" s="16"/>
      <c r="J16" s="16"/>
      <c r="K16" s="16"/>
      <c r="L16" s="16"/>
      <c r="M16" s="16"/>
    </row>
    <row r="17" s="22" customFormat="true" ht="18" hidden="false" customHeight="true" outlineLevel="0" collapsed="false">
      <c r="A17" s="16" t="n">
        <v>11</v>
      </c>
      <c r="B17" s="21" t="s">
        <v>29</v>
      </c>
      <c r="C17" s="16"/>
      <c r="D17" s="16"/>
      <c r="E17" s="23"/>
      <c r="F17" s="23"/>
      <c r="G17" s="16"/>
      <c r="H17" s="16"/>
      <c r="I17" s="16"/>
      <c r="J17" s="16"/>
      <c r="K17" s="16"/>
      <c r="L17" s="16"/>
      <c r="M17" s="16"/>
    </row>
    <row r="18" s="20" customFormat="true" ht="21" hidden="false" customHeight="true" outlineLevel="0" collapsed="false">
      <c r="A18" s="16" t="n">
        <v>12</v>
      </c>
      <c r="B18" s="17" t="s">
        <v>30</v>
      </c>
      <c r="C18" s="18" t="n">
        <v>1</v>
      </c>
      <c r="D18" s="16" t="n">
        <f aca="false">E18+F18+G18</f>
        <v>131.995</v>
      </c>
      <c r="E18" s="16" t="n">
        <f aca="false">项目库明细表!J127</f>
        <v>131.995</v>
      </c>
      <c r="F18" s="18"/>
      <c r="G18" s="18"/>
      <c r="H18" s="18"/>
      <c r="I18" s="18"/>
      <c r="J18" s="18"/>
      <c r="K18" s="18"/>
      <c r="L18" s="18"/>
      <c r="M18" s="18"/>
    </row>
    <row r="19" s="22" customFormat="true" ht="29" hidden="false" customHeight="true" outlineLevel="0" collapsed="false">
      <c r="A19" s="16" t="n">
        <v>13</v>
      </c>
      <c r="B19" s="21" t="s">
        <v>31</v>
      </c>
      <c r="C19" s="16" t="n">
        <v>1</v>
      </c>
      <c r="D19" s="16" t="n">
        <f aca="false">E19+F19+G19</f>
        <v>131.995</v>
      </c>
      <c r="E19" s="16" t="n">
        <f aca="false">项目库明细表!J128</f>
        <v>131.995</v>
      </c>
      <c r="F19" s="16"/>
      <c r="G19" s="16"/>
      <c r="H19" s="16"/>
      <c r="I19" s="16"/>
      <c r="J19" s="16"/>
      <c r="K19" s="16"/>
      <c r="L19" s="16"/>
      <c r="M19" s="16"/>
    </row>
    <row r="20" s="20" customFormat="true" ht="21" hidden="false" customHeight="true" outlineLevel="0" collapsed="false">
      <c r="A20" s="16" t="n">
        <v>15</v>
      </c>
      <c r="B20" s="17" t="s">
        <v>32</v>
      </c>
      <c r="C20" s="18" t="n">
        <f aca="false">C21</f>
        <v>2</v>
      </c>
      <c r="D20" s="16" t="n">
        <f aca="false">E20+F20+G20</f>
        <v>194.8</v>
      </c>
      <c r="E20" s="18" t="n">
        <f aca="false">E21</f>
        <v>194.8</v>
      </c>
      <c r="F20" s="18" t="n">
        <f aca="false">F21</f>
        <v>0</v>
      </c>
      <c r="G20" s="18"/>
      <c r="H20" s="18"/>
      <c r="I20" s="18"/>
      <c r="J20" s="18"/>
      <c r="K20" s="18"/>
      <c r="L20" s="18"/>
      <c r="M20" s="18"/>
    </row>
    <row r="21" s="22" customFormat="true" ht="21" hidden="false" customHeight="true" outlineLevel="0" collapsed="false">
      <c r="A21" s="16" t="n">
        <v>16</v>
      </c>
      <c r="B21" s="24" t="s">
        <v>33</v>
      </c>
      <c r="C21" s="16" t="n">
        <v>2</v>
      </c>
      <c r="D21" s="16" t="n">
        <f aca="false">E21+F21+G21</f>
        <v>194.8</v>
      </c>
      <c r="E21" s="23" t="n">
        <v>194.8</v>
      </c>
      <c r="F21" s="23" t="n">
        <v>0</v>
      </c>
      <c r="G21" s="16"/>
      <c r="H21" s="16"/>
      <c r="I21" s="16"/>
      <c r="J21" s="16"/>
      <c r="K21" s="16"/>
      <c r="L21" s="16"/>
      <c r="M21" s="16"/>
    </row>
    <row r="22" s="20" customFormat="true" ht="21" hidden="false" customHeight="true" outlineLevel="0" collapsed="false">
      <c r="A22" s="16" t="n">
        <v>17</v>
      </c>
      <c r="B22" s="17" t="s">
        <v>34</v>
      </c>
      <c r="C22" s="18" t="n">
        <f aca="false">SUM(C23:C25)</f>
        <v>2</v>
      </c>
      <c r="D22" s="16" t="n">
        <f aca="false">E22+F22+G22</f>
        <v>105</v>
      </c>
      <c r="E22" s="18" t="n">
        <f aca="false">SUM(E23:E25)</f>
        <v>90</v>
      </c>
      <c r="F22" s="18" t="n">
        <f aca="false">SUM(F23:F25)</f>
        <v>15</v>
      </c>
      <c r="G22" s="18"/>
      <c r="H22" s="18"/>
      <c r="I22" s="18"/>
      <c r="J22" s="18"/>
      <c r="K22" s="18"/>
      <c r="L22" s="18"/>
      <c r="M22" s="18"/>
    </row>
    <row r="23" s="22" customFormat="true" ht="28" hidden="false" customHeight="true" outlineLevel="0" collapsed="false">
      <c r="A23" s="16" t="n">
        <v>18</v>
      </c>
      <c r="B23" s="21" t="s">
        <v>35</v>
      </c>
      <c r="C23" s="16" t="n">
        <v>1</v>
      </c>
      <c r="D23" s="16" t="n">
        <f aca="false">E23+F23+G23</f>
        <v>90</v>
      </c>
      <c r="E23" s="16" t="n">
        <v>90</v>
      </c>
      <c r="F23" s="16"/>
      <c r="G23" s="16"/>
      <c r="H23" s="16"/>
      <c r="I23" s="16"/>
      <c r="J23" s="16"/>
      <c r="K23" s="16"/>
      <c r="L23" s="16"/>
      <c r="M23" s="16"/>
    </row>
    <row r="24" s="22" customFormat="true" ht="27" hidden="false" customHeight="true" outlineLevel="0" collapsed="false">
      <c r="A24" s="16" t="n">
        <v>19</v>
      </c>
      <c r="B24" s="21" t="s">
        <v>36</v>
      </c>
      <c r="C24" s="16"/>
      <c r="D24" s="16"/>
      <c r="E24" s="16"/>
      <c r="F24" s="16"/>
      <c r="G24" s="16"/>
      <c r="H24" s="16"/>
      <c r="I24" s="16"/>
      <c r="J24" s="16"/>
      <c r="K24" s="16"/>
      <c r="L24" s="16"/>
      <c r="M24" s="16"/>
    </row>
    <row r="25" s="22" customFormat="true" ht="21" hidden="false" customHeight="true" outlineLevel="0" collapsed="false">
      <c r="A25" s="16" t="n">
        <v>20</v>
      </c>
      <c r="B25" s="25" t="s">
        <v>37</v>
      </c>
      <c r="C25" s="16" t="n">
        <v>1</v>
      </c>
      <c r="D25" s="16" t="n">
        <f aca="false">E25+F25+G25</f>
        <v>15</v>
      </c>
      <c r="E25" s="16"/>
      <c r="F25" s="16" t="n">
        <f aca="false">项目库明细表!K136</f>
        <v>15</v>
      </c>
      <c r="G25" s="16"/>
      <c r="H25" s="16"/>
      <c r="I25" s="16"/>
      <c r="J25" s="16"/>
      <c r="K25" s="16"/>
      <c r="L25" s="16"/>
      <c r="M25" s="16"/>
    </row>
    <row r="26" s="20" customFormat="true" ht="21" hidden="false" customHeight="true" outlineLevel="0" collapsed="false">
      <c r="A26" s="16" t="n">
        <v>21</v>
      </c>
      <c r="B26" s="17" t="s">
        <v>38</v>
      </c>
      <c r="C26" s="18" t="n">
        <f aca="false">SUM(C27:C32)</f>
        <v>3</v>
      </c>
      <c r="D26" s="16" t="n">
        <f aca="false">SUM(E26:M26)</f>
        <v>207.71</v>
      </c>
      <c r="E26" s="18"/>
      <c r="F26" s="18" t="n">
        <f aca="false">SUM(F27:F32)</f>
        <v>141.65</v>
      </c>
      <c r="G26" s="18"/>
      <c r="H26" s="18"/>
      <c r="I26" s="18"/>
      <c r="J26" s="18"/>
      <c r="K26" s="18"/>
      <c r="L26" s="18"/>
      <c r="M26" s="18" t="n">
        <f aca="false">SUM(M27:M32)</f>
        <v>66.06</v>
      </c>
    </row>
    <row r="27" s="22" customFormat="true" ht="27" hidden="false" customHeight="true" outlineLevel="0" collapsed="false">
      <c r="A27" s="16" t="n">
        <v>22</v>
      </c>
      <c r="B27" s="21" t="s">
        <v>39</v>
      </c>
      <c r="C27" s="16" t="n">
        <v>1</v>
      </c>
      <c r="D27" s="16" t="n">
        <f aca="false">E27+F27+G27</f>
        <v>70.23</v>
      </c>
      <c r="E27" s="12"/>
      <c r="F27" s="26" t="n">
        <v>70.23</v>
      </c>
      <c r="G27" s="26"/>
      <c r="H27" s="16"/>
      <c r="I27" s="16"/>
      <c r="J27" s="16"/>
      <c r="K27" s="16"/>
      <c r="L27" s="16"/>
      <c r="M27" s="26" t="n">
        <v>66.06</v>
      </c>
    </row>
    <row r="28" s="22" customFormat="true" ht="16" hidden="false" customHeight="true" outlineLevel="0" collapsed="false">
      <c r="A28" s="16" t="n">
        <v>23</v>
      </c>
      <c r="B28" s="21" t="s">
        <v>40</v>
      </c>
      <c r="C28" s="16" t="n">
        <v>1</v>
      </c>
      <c r="D28" s="16" t="n">
        <f aca="false">E28+F28+G28</f>
        <v>21.42</v>
      </c>
      <c r="E28" s="12"/>
      <c r="F28" s="26" t="n">
        <v>21.42</v>
      </c>
      <c r="G28" s="12"/>
      <c r="H28" s="16"/>
      <c r="I28" s="16"/>
      <c r="J28" s="16"/>
      <c r="K28" s="16"/>
      <c r="L28" s="16"/>
      <c r="M28" s="16"/>
    </row>
    <row r="29" s="22" customFormat="true" ht="16" hidden="false" customHeight="true" outlineLevel="0" collapsed="false">
      <c r="A29" s="16" t="n">
        <v>24</v>
      </c>
      <c r="B29" s="25" t="s">
        <v>41</v>
      </c>
      <c r="C29" s="16" t="n">
        <v>1</v>
      </c>
      <c r="D29" s="16" t="n">
        <f aca="false">E29+F29+G29</f>
        <v>50</v>
      </c>
      <c r="E29" s="12"/>
      <c r="F29" s="12" t="n">
        <v>50</v>
      </c>
      <c r="G29" s="12"/>
      <c r="H29" s="16"/>
      <c r="I29" s="16"/>
      <c r="J29" s="16"/>
      <c r="K29" s="16"/>
      <c r="L29" s="16"/>
      <c r="M29" s="16"/>
    </row>
    <row r="30" s="22" customFormat="true" ht="16" hidden="false" customHeight="true" outlineLevel="0" collapsed="false">
      <c r="A30" s="16" t="n">
        <v>25</v>
      </c>
      <c r="B30" s="25" t="s">
        <v>42</v>
      </c>
      <c r="C30" s="16"/>
      <c r="D30" s="16"/>
      <c r="E30" s="16"/>
      <c r="F30" s="16"/>
      <c r="G30" s="16"/>
      <c r="H30" s="16"/>
      <c r="I30" s="16"/>
      <c r="J30" s="16"/>
      <c r="K30" s="16"/>
      <c r="L30" s="16"/>
      <c r="M30" s="16"/>
    </row>
    <row r="31" s="22" customFormat="true" ht="16" hidden="false" customHeight="true" outlineLevel="0" collapsed="false">
      <c r="A31" s="16" t="n">
        <v>26</v>
      </c>
      <c r="B31" s="25" t="s">
        <v>43</v>
      </c>
      <c r="C31" s="16"/>
      <c r="D31" s="16"/>
      <c r="E31" s="16"/>
      <c r="F31" s="16"/>
      <c r="G31" s="16"/>
      <c r="H31" s="16"/>
      <c r="I31" s="16"/>
      <c r="J31" s="16"/>
      <c r="K31" s="16"/>
      <c r="L31" s="16"/>
      <c r="M31" s="16"/>
    </row>
    <row r="32" s="22" customFormat="true" ht="29" hidden="false" customHeight="true" outlineLevel="0" collapsed="false">
      <c r="A32" s="16" t="n">
        <v>27</v>
      </c>
      <c r="B32" s="25" t="s">
        <v>44</v>
      </c>
      <c r="C32" s="16"/>
      <c r="D32" s="16"/>
      <c r="E32" s="16"/>
      <c r="F32" s="16"/>
      <c r="G32" s="16"/>
      <c r="H32" s="16"/>
      <c r="I32" s="16"/>
      <c r="J32" s="16"/>
      <c r="K32" s="16"/>
      <c r="L32" s="16"/>
      <c r="M32" s="16"/>
    </row>
    <row r="33" s="22" customFormat="true" ht="21" hidden="false" customHeight="true" outlineLevel="0" collapsed="false">
      <c r="A33" s="16" t="n">
        <v>28</v>
      </c>
      <c r="B33" s="27" t="s">
        <v>45</v>
      </c>
      <c r="C33" s="16"/>
      <c r="D33" s="16"/>
      <c r="E33" s="16"/>
      <c r="F33" s="16"/>
      <c r="G33" s="16"/>
      <c r="H33" s="16"/>
      <c r="I33" s="16"/>
      <c r="J33" s="16"/>
      <c r="K33" s="16"/>
      <c r="L33" s="16"/>
      <c r="M33" s="16"/>
    </row>
    <row r="34" s="29" customFormat="true" ht="21" hidden="false" customHeight="true" outlineLevel="0" collapsed="false">
      <c r="A34" s="16" t="n">
        <v>29</v>
      </c>
      <c r="B34" s="28" t="s">
        <v>46</v>
      </c>
      <c r="C34" s="16"/>
      <c r="D34" s="16"/>
      <c r="E34" s="16"/>
      <c r="F34" s="16"/>
      <c r="G34" s="16"/>
      <c r="H34" s="16"/>
      <c r="I34" s="16"/>
      <c r="J34" s="16"/>
      <c r="K34" s="16"/>
      <c r="L34" s="16"/>
      <c r="M34" s="16"/>
    </row>
    <row r="35" s="20" customFormat="true" ht="21" hidden="false" customHeight="true" outlineLevel="0" collapsed="false">
      <c r="A35" s="16" t="n">
        <v>30</v>
      </c>
      <c r="B35" s="17" t="s">
        <v>47</v>
      </c>
      <c r="C35" s="18" t="n">
        <f aca="false">SUM(C36:C40)</f>
        <v>1</v>
      </c>
      <c r="D35" s="16" t="n">
        <f aca="false">E35+F35+G35</f>
        <v>218.03</v>
      </c>
      <c r="E35" s="18" t="n">
        <f aca="false">SUM(E36:E40)</f>
        <v>218.03</v>
      </c>
      <c r="F35" s="18"/>
      <c r="G35" s="18"/>
      <c r="H35" s="18"/>
      <c r="I35" s="18"/>
      <c r="J35" s="18"/>
      <c r="K35" s="18"/>
      <c r="L35" s="18"/>
      <c r="M35" s="18"/>
    </row>
    <row r="36" s="22" customFormat="true" ht="21" hidden="false" customHeight="true" outlineLevel="0" collapsed="false">
      <c r="A36" s="16" t="n">
        <v>31</v>
      </c>
      <c r="B36" s="25" t="s">
        <v>48</v>
      </c>
      <c r="C36" s="16" t="n">
        <v>1</v>
      </c>
      <c r="D36" s="16" t="n">
        <f aca="false">E36+F36+G36</f>
        <v>218.03</v>
      </c>
      <c r="E36" s="16" t="n">
        <v>218.03</v>
      </c>
      <c r="F36" s="16"/>
      <c r="G36" s="16"/>
      <c r="H36" s="16"/>
      <c r="I36" s="16"/>
      <c r="J36" s="16"/>
      <c r="K36" s="16"/>
      <c r="L36" s="16"/>
      <c r="M36" s="16"/>
    </row>
    <row r="37" s="22" customFormat="true" ht="27" hidden="false" customHeight="true" outlineLevel="0" collapsed="false">
      <c r="A37" s="16" t="n">
        <v>32</v>
      </c>
      <c r="B37" s="25" t="s">
        <v>49</v>
      </c>
      <c r="C37" s="16"/>
      <c r="D37" s="16"/>
      <c r="E37" s="16"/>
      <c r="F37" s="16"/>
      <c r="G37" s="16"/>
      <c r="H37" s="16"/>
      <c r="I37" s="16"/>
      <c r="J37" s="16"/>
      <c r="K37" s="16"/>
      <c r="L37" s="16"/>
      <c r="M37" s="16"/>
    </row>
    <row r="38" s="22" customFormat="true" ht="21" hidden="false" customHeight="true" outlineLevel="0" collapsed="false">
      <c r="A38" s="16" t="n">
        <v>33</v>
      </c>
      <c r="B38" s="30" t="s">
        <v>50</v>
      </c>
      <c r="C38" s="16"/>
      <c r="D38" s="16"/>
      <c r="E38" s="16"/>
      <c r="F38" s="16"/>
      <c r="G38" s="16"/>
      <c r="H38" s="16"/>
      <c r="I38" s="16"/>
      <c r="J38" s="16"/>
      <c r="K38" s="16"/>
      <c r="L38" s="16"/>
      <c r="M38" s="16"/>
    </row>
    <row r="39" s="22" customFormat="true" ht="27" hidden="false" customHeight="true" outlineLevel="0" collapsed="false">
      <c r="A39" s="16" t="n">
        <v>34</v>
      </c>
      <c r="B39" s="25" t="s">
        <v>51</v>
      </c>
      <c r="C39" s="16"/>
      <c r="D39" s="16"/>
      <c r="E39" s="16"/>
      <c r="F39" s="16"/>
      <c r="G39" s="16"/>
      <c r="H39" s="16"/>
      <c r="I39" s="16"/>
      <c r="J39" s="16"/>
      <c r="K39" s="16"/>
      <c r="L39" s="16"/>
      <c r="M39" s="16"/>
    </row>
    <row r="40" s="22" customFormat="true" ht="21" hidden="false" customHeight="true" outlineLevel="0" collapsed="false">
      <c r="A40" s="16" t="n">
        <v>35</v>
      </c>
      <c r="B40" s="30" t="s">
        <v>24</v>
      </c>
      <c r="C40" s="16"/>
      <c r="D40" s="16"/>
      <c r="E40" s="16"/>
      <c r="F40" s="16"/>
      <c r="G40" s="16"/>
      <c r="H40" s="16"/>
      <c r="I40" s="16"/>
      <c r="J40" s="16"/>
      <c r="K40" s="16"/>
      <c r="L40" s="16"/>
      <c r="M40" s="16"/>
    </row>
    <row r="41" s="20" customFormat="true" ht="21" hidden="false" customHeight="true" outlineLevel="0" collapsed="false">
      <c r="A41" s="16" t="n">
        <v>36</v>
      </c>
      <c r="B41" s="17" t="s">
        <v>52</v>
      </c>
      <c r="C41" s="18" t="n">
        <f aca="false">SUM(C42:C44)</f>
        <v>46</v>
      </c>
      <c r="D41" s="16" t="n">
        <f aca="false">E41+F41+G41</f>
        <v>2006.005</v>
      </c>
      <c r="E41" s="18" t="n">
        <f aca="false">SUM(E42:E44)</f>
        <v>2006.005</v>
      </c>
      <c r="F41" s="18"/>
      <c r="G41" s="18"/>
      <c r="H41" s="18"/>
      <c r="I41" s="18"/>
      <c r="J41" s="18"/>
      <c r="K41" s="18"/>
      <c r="L41" s="18"/>
      <c r="M41" s="18"/>
    </row>
    <row r="42" s="22" customFormat="true" ht="21" hidden="false" customHeight="true" outlineLevel="0" collapsed="false">
      <c r="A42" s="16" t="n">
        <v>37</v>
      </c>
      <c r="B42" s="31" t="s">
        <v>53</v>
      </c>
      <c r="C42" s="16" t="n">
        <v>3</v>
      </c>
      <c r="D42" s="16" t="n">
        <f aca="false">E42+F42+G42</f>
        <v>88</v>
      </c>
      <c r="E42" s="16" t="n">
        <v>88</v>
      </c>
      <c r="F42" s="16" t="n">
        <v>0</v>
      </c>
      <c r="G42" s="16"/>
      <c r="H42" s="16"/>
      <c r="I42" s="16"/>
      <c r="J42" s="16"/>
      <c r="K42" s="16"/>
      <c r="L42" s="16"/>
      <c r="M42" s="16"/>
    </row>
    <row r="43" s="22" customFormat="true" ht="21" hidden="false" customHeight="true" outlineLevel="0" collapsed="false">
      <c r="A43" s="16" t="n">
        <v>38</v>
      </c>
      <c r="B43" s="31" t="s">
        <v>54</v>
      </c>
      <c r="C43" s="16" t="n">
        <v>27</v>
      </c>
      <c r="D43" s="16" t="n">
        <v>801.1</v>
      </c>
      <c r="E43" s="16" t="n">
        <v>801.1</v>
      </c>
      <c r="F43" s="16" t="n">
        <v>0</v>
      </c>
      <c r="G43" s="16"/>
      <c r="H43" s="16"/>
      <c r="I43" s="16"/>
      <c r="J43" s="16"/>
      <c r="K43" s="16"/>
      <c r="L43" s="16"/>
      <c r="M43" s="16"/>
    </row>
    <row r="44" s="22" customFormat="true" ht="21" hidden="false" customHeight="true" outlineLevel="0" collapsed="false">
      <c r="A44" s="16" t="n">
        <v>39</v>
      </c>
      <c r="B44" s="31" t="s">
        <v>55</v>
      </c>
      <c r="C44" s="16" t="n">
        <v>16</v>
      </c>
      <c r="D44" s="16" t="n">
        <f aca="false">E44+F44+G44</f>
        <v>1116.905</v>
      </c>
      <c r="E44" s="16" t="n">
        <v>1116.905</v>
      </c>
      <c r="F44" s="16" t="n">
        <v>0</v>
      </c>
      <c r="G44" s="16"/>
      <c r="H44" s="16"/>
      <c r="I44" s="16"/>
      <c r="J44" s="16"/>
      <c r="K44" s="16"/>
      <c r="L44" s="16"/>
      <c r="M44" s="16"/>
    </row>
    <row r="45" s="20" customFormat="true" ht="21" hidden="false" customHeight="true" outlineLevel="0" collapsed="false">
      <c r="A45" s="16" t="n">
        <v>40</v>
      </c>
      <c r="B45" s="17" t="s">
        <v>56</v>
      </c>
      <c r="C45" s="18" t="n">
        <f aca="false">SUM(C46:C50)</f>
        <v>5</v>
      </c>
      <c r="D45" s="16" t="n">
        <f aca="false">E45+F45+G45</f>
        <v>3065.48</v>
      </c>
      <c r="E45" s="18"/>
      <c r="F45" s="18" t="n">
        <f aca="false">SUM(F46:F50)</f>
        <v>3065.48</v>
      </c>
      <c r="G45" s="18"/>
      <c r="H45" s="18"/>
      <c r="I45" s="18"/>
      <c r="J45" s="18"/>
      <c r="K45" s="18"/>
      <c r="L45" s="18"/>
      <c r="M45" s="18"/>
    </row>
    <row r="46" s="22" customFormat="true" ht="29" hidden="false" customHeight="true" outlineLevel="0" collapsed="false">
      <c r="A46" s="16" t="n">
        <v>41</v>
      </c>
      <c r="B46" s="31" t="s">
        <v>57</v>
      </c>
      <c r="C46" s="16" t="n">
        <v>1</v>
      </c>
      <c r="D46" s="16" t="n">
        <f aca="false">E46+F46+G46</f>
        <v>2500</v>
      </c>
      <c r="E46" s="23"/>
      <c r="F46" s="23" t="n">
        <v>2500</v>
      </c>
      <c r="G46" s="16"/>
      <c r="H46" s="16"/>
      <c r="I46" s="16"/>
      <c r="J46" s="16"/>
      <c r="K46" s="16"/>
      <c r="L46" s="16"/>
      <c r="M46" s="16"/>
    </row>
    <row r="47" s="22" customFormat="true" ht="29" hidden="false" customHeight="true" outlineLevel="0" collapsed="false">
      <c r="A47" s="16" t="n">
        <v>42</v>
      </c>
      <c r="B47" s="31" t="s">
        <v>58</v>
      </c>
      <c r="C47" s="16" t="n">
        <v>1</v>
      </c>
      <c r="D47" s="16" t="n">
        <f aca="false">E47+F47+G47</f>
        <v>500</v>
      </c>
      <c r="E47" s="23"/>
      <c r="F47" s="23" t="n">
        <v>500</v>
      </c>
      <c r="G47" s="16"/>
      <c r="H47" s="16"/>
      <c r="I47" s="16"/>
      <c r="J47" s="16"/>
      <c r="K47" s="16"/>
      <c r="L47" s="16"/>
      <c r="M47" s="16"/>
    </row>
    <row r="48" s="22" customFormat="true" ht="27" hidden="false" customHeight="true" outlineLevel="0" collapsed="false">
      <c r="A48" s="16" t="n">
        <v>43</v>
      </c>
      <c r="B48" s="31" t="s">
        <v>59</v>
      </c>
      <c r="C48" s="16" t="n">
        <v>1</v>
      </c>
      <c r="D48" s="16" t="n">
        <f aca="false">E48+F48+G48</f>
        <v>6.98</v>
      </c>
      <c r="E48" s="23"/>
      <c r="F48" s="23" t="n">
        <v>6.98</v>
      </c>
      <c r="G48" s="16"/>
      <c r="H48" s="16"/>
      <c r="I48" s="16"/>
      <c r="J48" s="16"/>
      <c r="K48" s="16"/>
      <c r="L48" s="16"/>
      <c r="M48" s="16"/>
    </row>
    <row r="49" s="22" customFormat="true" ht="21" hidden="false" customHeight="true" outlineLevel="0" collapsed="false">
      <c r="A49" s="16" t="n">
        <v>44</v>
      </c>
      <c r="B49" s="31" t="s">
        <v>60</v>
      </c>
      <c r="C49" s="16" t="n">
        <v>1</v>
      </c>
      <c r="D49" s="16" t="n">
        <f aca="false">E49+F49+G49</f>
        <v>8.5</v>
      </c>
      <c r="E49" s="23"/>
      <c r="F49" s="23" t="n">
        <v>8.5</v>
      </c>
      <c r="G49" s="16"/>
      <c r="H49" s="16"/>
      <c r="I49" s="16"/>
      <c r="J49" s="16"/>
      <c r="K49" s="16"/>
      <c r="L49" s="16"/>
      <c r="M49" s="16"/>
    </row>
    <row r="50" s="22" customFormat="true" ht="21" hidden="false" customHeight="true" outlineLevel="0" collapsed="false">
      <c r="A50" s="16" t="n">
        <v>45</v>
      </c>
      <c r="B50" s="31" t="s">
        <v>61</v>
      </c>
      <c r="C50" s="16" t="n">
        <v>1</v>
      </c>
      <c r="D50" s="16" t="n">
        <f aca="false">E50+F50+G50</f>
        <v>50</v>
      </c>
      <c r="E50" s="23"/>
      <c r="F50" s="23" t="n">
        <v>50</v>
      </c>
      <c r="G50" s="16"/>
      <c r="H50" s="16"/>
      <c r="I50" s="16"/>
      <c r="J50" s="16"/>
      <c r="K50" s="16"/>
      <c r="L50" s="16"/>
      <c r="M50" s="16"/>
    </row>
    <row r="51" s="20" customFormat="true" ht="21" hidden="false" customHeight="true" outlineLevel="0" collapsed="false">
      <c r="A51" s="16" t="n">
        <v>46</v>
      </c>
      <c r="B51" s="17" t="s">
        <v>62</v>
      </c>
      <c r="C51" s="18" t="n">
        <f aca="false">SUM(C52:C57)</f>
        <v>76</v>
      </c>
      <c r="D51" s="16" t="n">
        <f aca="false">E51+F51+G51</f>
        <v>5265.22</v>
      </c>
      <c r="E51" s="18" t="n">
        <f aca="false">SUM(E52:E57)</f>
        <v>3793.8</v>
      </c>
      <c r="F51" s="18" t="n">
        <f aca="false">SUM(F52:F57)</f>
        <v>1471.42</v>
      </c>
      <c r="G51" s="18"/>
      <c r="H51" s="18"/>
      <c r="I51" s="18"/>
      <c r="J51" s="18"/>
      <c r="K51" s="18"/>
      <c r="L51" s="18"/>
      <c r="M51" s="18"/>
    </row>
    <row r="52" s="22" customFormat="true" ht="26" hidden="false" customHeight="true" outlineLevel="0" collapsed="false">
      <c r="A52" s="16" t="n">
        <v>47</v>
      </c>
      <c r="B52" s="31" t="s">
        <v>63</v>
      </c>
      <c r="C52" s="16" t="n">
        <v>42</v>
      </c>
      <c r="D52" s="16" t="n">
        <f aca="false">E52+F52+G52</f>
        <v>1845.3</v>
      </c>
      <c r="E52" s="16" t="n">
        <f aca="false">项目库明细表!J210</f>
        <v>1845.3</v>
      </c>
      <c r="F52" s="16"/>
      <c r="G52" s="16"/>
      <c r="H52" s="16"/>
      <c r="I52" s="16"/>
      <c r="J52" s="16"/>
      <c r="K52" s="16"/>
      <c r="L52" s="16"/>
      <c r="M52" s="16"/>
    </row>
    <row r="53" s="22" customFormat="true" ht="19" hidden="false" customHeight="true" outlineLevel="0" collapsed="false">
      <c r="A53" s="16" t="n">
        <v>48</v>
      </c>
      <c r="B53" s="31" t="s">
        <v>64</v>
      </c>
      <c r="C53" s="16"/>
      <c r="D53" s="16"/>
      <c r="E53" s="16"/>
      <c r="F53" s="16"/>
      <c r="G53" s="16"/>
      <c r="H53" s="16"/>
      <c r="I53" s="16"/>
      <c r="J53" s="16"/>
      <c r="K53" s="16"/>
      <c r="L53" s="16"/>
      <c r="M53" s="16"/>
    </row>
    <row r="54" s="22" customFormat="true" ht="19" hidden="false" customHeight="true" outlineLevel="0" collapsed="false">
      <c r="A54" s="16" t="n">
        <v>49</v>
      </c>
      <c r="B54" s="31" t="s">
        <v>65</v>
      </c>
      <c r="C54" s="16"/>
      <c r="D54" s="16"/>
      <c r="E54" s="16"/>
      <c r="F54" s="16"/>
      <c r="G54" s="16"/>
      <c r="H54" s="16"/>
      <c r="I54" s="16"/>
      <c r="J54" s="16"/>
      <c r="K54" s="16"/>
      <c r="L54" s="16"/>
      <c r="M54" s="16"/>
    </row>
    <row r="55" s="22" customFormat="true" ht="19" hidden="false" customHeight="true" outlineLevel="0" collapsed="false">
      <c r="A55" s="16" t="n">
        <v>50</v>
      </c>
      <c r="B55" s="31" t="s">
        <v>66</v>
      </c>
      <c r="C55" s="16"/>
      <c r="D55" s="16"/>
      <c r="E55" s="16"/>
      <c r="F55" s="16"/>
      <c r="G55" s="16"/>
      <c r="H55" s="16"/>
      <c r="I55" s="16"/>
      <c r="J55" s="16"/>
      <c r="K55" s="16"/>
      <c r="L55" s="16"/>
      <c r="M55" s="16"/>
    </row>
    <row r="56" s="22" customFormat="true" ht="19" hidden="false" customHeight="true" outlineLevel="0" collapsed="false">
      <c r="A56" s="16" t="n">
        <v>51</v>
      </c>
      <c r="B56" s="21" t="s">
        <v>67</v>
      </c>
      <c r="C56" s="16" t="n">
        <v>11</v>
      </c>
      <c r="D56" s="16" t="n">
        <f aca="false">E56+F56+G56</f>
        <v>603.2</v>
      </c>
      <c r="E56" s="16" t="n">
        <f aca="false">项目库明细表!J253</f>
        <v>603.2</v>
      </c>
      <c r="F56" s="16"/>
      <c r="G56" s="16"/>
      <c r="H56" s="16"/>
      <c r="I56" s="16"/>
      <c r="J56" s="16"/>
      <c r="K56" s="16"/>
      <c r="L56" s="16"/>
      <c r="M56" s="16"/>
    </row>
    <row r="57" s="22" customFormat="true" ht="19" hidden="false" customHeight="true" outlineLevel="0" collapsed="false">
      <c r="A57" s="16" t="n">
        <v>52</v>
      </c>
      <c r="B57" s="30" t="s">
        <v>68</v>
      </c>
      <c r="C57" s="16" t="n">
        <v>23</v>
      </c>
      <c r="D57" s="16" t="n">
        <f aca="false">E57+F57+G57</f>
        <v>2816.72</v>
      </c>
      <c r="E57" s="16" t="n">
        <v>1345.3</v>
      </c>
      <c r="F57" s="16" t="n">
        <v>1471.42</v>
      </c>
      <c r="G57" s="16"/>
      <c r="H57" s="16"/>
      <c r="I57" s="16"/>
      <c r="J57" s="16"/>
      <c r="K57" s="16"/>
      <c r="L57" s="16"/>
      <c r="M57" s="16"/>
    </row>
    <row r="58" s="20" customFormat="true" ht="19" hidden="false" customHeight="true" outlineLevel="0" collapsed="false">
      <c r="A58" s="16" t="n">
        <v>53</v>
      </c>
      <c r="B58" s="17" t="s">
        <v>69</v>
      </c>
      <c r="C58" s="18"/>
      <c r="D58" s="16"/>
      <c r="E58" s="18"/>
      <c r="F58" s="18"/>
      <c r="G58" s="18"/>
      <c r="H58" s="18"/>
      <c r="I58" s="18"/>
      <c r="J58" s="18"/>
      <c r="K58" s="18"/>
      <c r="L58" s="18"/>
      <c r="M58" s="18"/>
    </row>
    <row r="59" s="22" customFormat="true" ht="19" hidden="false" customHeight="true" outlineLevel="0" collapsed="false">
      <c r="A59" s="16" t="n">
        <v>54</v>
      </c>
      <c r="B59" s="31" t="s">
        <v>70</v>
      </c>
      <c r="C59" s="16"/>
      <c r="D59" s="16"/>
      <c r="E59" s="16"/>
      <c r="F59" s="16"/>
      <c r="G59" s="16"/>
      <c r="H59" s="16"/>
      <c r="I59" s="16"/>
      <c r="J59" s="16"/>
      <c r="K59" s="16"/>
      <c r="L59" s="16"/>
      <c r="M59" s="16"/>
    </row>
    <row r="60" s="22" customFormat="true" ht="19" hidden="false" customHeight="true" outlineLevel="0" collapsed="false">
      <c r="A60" s="16" t="n">
        <v>55</v>
      </c>
      <c r="B60" s="30" t="s">
        <v>71</v>
      </c>
      <c r="C60" s="16"/>
      <c r="D60" s="16"/>
      <c r="E60" s="16"/>
      <c r="F60" s="16"/>
      <c r="G60" s="16"/>
      <c r="H60" s="16"/>
      <c r="I60" s="16"/>
      <c r="J60" s="16"/>
      <c r="K60" s="16"/>
      <c r="L60" s="16"/>
      <c r="M60" s="16"/>
    </row>
    <row r="61" s="22" customFormat="true" ht="19" hidden="false" customHeight="true" outlineLevel="0" collapsed="false">
      <c r="A61" s="16" t="n">
        <v>56</v>
      </c>
      <c r="B61" s="30" t="s">
        <v>72</v>
      </c>
      <c r="C61" s="16"/>
      <c r="D61" s="16"/>
      <c r="E61" s="16"/>
      <c r="F61" s="16"/>
      <c r="G61" s="16"/>
      <c r="H61" s="16"/>
      <c r="I61" s="16"/>
      <c r="J61" s="16"/>
      <c r="K61" s="16"/>
      <c r="L61" s="16"/>
      <c r="M61" s="16"/>
    </row>
    <row r="62" s="22" customFormat="true" ht="19" hidden="false" customHeight="true" outlineLevel="0" collapsed="false">
      <c r="A62" s="16" t="n">
        <v>57</v>
      </c>
      <c r="B62" s="21" t="s">
        <v>73</v>
      </c>
      <c r="C62" s="16"/>
      <c r="D62" s="16"/>
      <c r="E62" s="16"/>
      <c r="F62" s="16"/>
      <c r="G62" s="16"/>
      <c r="H62" s="16"/>
      <c r="I62" s="16"/>
      <c r="J62" s="16"/>
      <c r="K62" s="16"/>
      <c r="L62" s="16"/>
      <c r="M62" s="16"/>
    </row>
    <row r="63" s="20" customFormat="true" ht="19" hidden="false" customHeight="true" outlineLevel="0" collapsed="false">
      <c r="A63" s="16" t="n">
        <v>58</v>
      </c>
      <c r="B63" s="32" t="s">
        <v>74</v>
      </c>
      <c r="C63" s="18" t="n">
        <v>1</v>
      </c>
      <c r="D63" s="16" t="n">
        <f aca="false">E63+F63+G63</f>
        <v>60</v>
      </c>
      <c r="E63" s="18" t="n">
        <v>60</v>
      </c>
      <c r="F63" s="18"/>
      <c r="G63" s="18"/>
      <c r="H63" s="18"/>
      <c r="I63" s="18"/>
      <c r="J63" s="18"/>
      <c r="K63" s="18"/>
      <c r="L63" s="18"/>
      <c r="M63" s="18"/>
    </row>
  </sheetData>
  <mergeCells count="7">
    <mergeCell ref="A1:B1"/>
    <mergeCell ref="A2:M2"/>
    <mergeCell ref="A3:E3"/>
    <mergeCell ref="A4:A5"/>
    <mergeCell ref="B4:B5"/>
    <mergeCell ref="C4:C5"/>
    <mergeCell ref="D4:M4"/>
  </mergeCells>
  <printOptions headings="false" gridLines="false" gridLinesSet="true" horizontalCentered="true" verticalCentered="false"/>
  <pageMargins left="0.550694444444445" right="0.550694444444445" top="0.590277777777778" bottom="0.590277777777778"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98" activePane="bottomLeft" state="frozen"/>
      <selection pane="topLeft" activeCell="A1" activeCellId="0" sqref="A1"/>
      <selection pane="bottomLeft" activeCell="G3" activeCellId="0" sqref="G3:G5"/>
    </sheetView>
  </sheetViews>
  <sheetFormatPr defaultColWidth="6.875" defaultRowHeight="15" zeroHeight="false" outlineLevelRow="0" outlineLevelCol="0"/>
  <cols>
    <col collapsed="false" customWidth="true" hidden="false" outlineLevel="0" max="1" min="1" style="33" width="15.13"/>
    <col collapsed="false" customWidth="true" hidden="false" outlineLevel="0" max="2" min="2" style="34" width="18.37"/>
    <col collapsed="false" customWidth="true" hidden="false" outlineLevel="0" max="3" min="3" style="34" width="58.12"/>
    <col collapsed="false" customWidth="true" hidden="false" outlineLevel="0" max="4" min="4" style="35" width="10.26"/>
    <col collapsed="false" customWidth="true" hidden="false" outlineLevel="0" max="5" min="5" style="35" width="10.68"/>
    <col collapsed="false" customWidth="true" hidden="false" outlineLevel="0" max="6" min="6" style="35" width="7.48"/>
    <col collapsed="false" customWidth="true" hidden="false" outlineLevel="0" max="7" min="7" style="35" width="14.02"/>
    <col collapsed="false" customWidth="true" hidden="false" outlineLevel="0" max="8" min="8" style="35" width="8.46"/>
    <col collapsed="false" customWidth="true" hidden="false" outlineLevel="0" max="9" min="9" style="35" width="9.44"/>
    <col collapsed="false" customWidth="true" hidden="false" outlineLevel="0" max="10" min="10" style="35" width="11.09"/>
    <col collapsed="false" customWidth="true" hidden="false" outlineLevel="0" max="11" min="11" style="35" width="8.58"/>
    <col collapsed="false" customWidth="true" hidden="false" outlineLevel="0" max="12" min="12" style="35" width="8.13"/>
    <col collapsed="false" customWidth="true" hidden="false" outlineLevel="0" max="13" min="13" style="35" width="7.49"/>
    <col collapsed="false" customWidth="true" hidden="false" outlineLevel="0" max="18" min="14" style="35" width="4.82"/>
    <col collapsed="false" customWidth="true" hidden="false" outlineLevel="0" max="20" min="19" style="35" width="7.63"/>
    <col collapsed="false" customWidth="true" hidden="false" outlineLevel="0" max="21" min="21" style="35" width="8.05"/>
    <col collapsed="false" customWidth="true" hidden="false" outlineLevel="0" max="22" min="22" style="34" width="21.87"/>
    <col collapsed="false" customWidth="true" hidden="false" outlineLevel="0" max="23" min="23" style="34" width="51.24"/>
    <col collapsed="false" customWidth="true" hidden="false" outlineLevel="0" max="24" min="24" style="35" width="15.12"/>
    <col collapsed="false" customWidth="false" hidden="false" outlineLevel="0" max="257" min="25" style="35" width="6.88"/>
  </cols>
  <sheetData>
    <row r="1" customFormat="false" ht="22" hidden="false" customHeight="true" outlineLevel="0" collapsed="false">
      <c r="A1" s="36" t="s">
        <v>75</v>
      </c>
    </row>
    <row r="2" customFormat="false" ht="41.1" hidden="false" customHeight="true" outlineLevel="0" collapsed="false">
      <c r="A2" s="37" t="s">
        <v>76</v>
      </c>
      <c r="B2" s="37"/>
      <c r="C2" s="37"/>
      <c r="D2" s="37"/>
      <c r="E2" s="37"/>
      <c r="F2" s="37"/>
      <c r="G2" s="37"/>
      <c r="H2" s="37"/>
      <c r="I2" s="37"/>
      <c r="J2" s="37"/>
      <c r="K2" s="37"/>
      <c r="L2" s="37"/>
      <c r="M2" s="37"/>
      <c r="N2" s="37"/>
      <c r="O2" s="37"/>
      <c r="P2" s="37"/>
      <c r="Q2" s="37"/>
      <c r="R2" s="37"/>
      <c r="S2" s="37"/>
      <c r="T2" s="37"/>
      <c r="U2" s="37"/>
      <c r="V2" s="37"/>
      <c r="W2" s="37"/>
    </row>
    <row r="3" s="40" customFormat="true" ht="30" hidden="false" customHeight="true" outlineLevel="0" collapsed="false">
      <c r="A3" s="38" t="s">
        <v>5</v>
      </c>
      <c r="B3" s="39" t="s">
        <v>77</v>
      </c>
      <c r="C3" s="39" t="s">
        <v>78</v>
      </c>
      <c r="D3" s="39" t="s">
        <v>79</v>
      </c>
      <c r="E3" s="39"/>
      <c r="F3" s="39" t="s">
        <v>80</v>
      </c>
      <c r="G3" s="39" t="s">
        <v>81</v>
      </c>
      <c r="H3" s="39" t="s">
        <v>82</v>
      </c>
      <c r="I3" s="39" t="s">
        <v>83</v>
      </c>
      <c r="J3" s="39"/>
      <c r="K3" s="39"/>
      <c r="L3" s="39"/>
      <c r="M3" s="39" t="s">
        <v>84</v>
      </c>
      <c r="N3" s="39" t="s">
        <v>85</v>
      </c>
      <c r="O3" s="39" t="s">
        <v>86</v>
      </c>
      <c r="P3" s="39" t="s">
        <v>87</v>
      </c>
      <c r="Q3" s="39" t="s">
        <v>88</v>
      </c>
      <c r="R3" s="39" t="s">
        <v>89</v>
      </c>
      <c r="S3" s="39" t="s">
        <v>90</v>
      </c>
      <c r="T3" s="39"/>
      <c r="U3" s="39" t="s">
        <v>91</v>
      </c>
      <c r="V3" s="39" t="s">
        <v>92</v>
      </c>
      <c r="W3" s="39" t="s">
        <v>93</v>
      </c>
      <c r="X3" s="39" t="s">
        <v>94</v>
      </c>
    </row>
    <row r="4" s="40" customFormat="true" ht="30" hidden="false" customHeight="true" outlineLevel="0" collapsed="false">
      <c r="A4" s="38"/>
      <c r="B4" s="39"/>
      <c r="C4" s="39"/>
      <c r="D4" s="39" t="s">
        <v>95</v>
      </c>
      <c r="E4" s="39" t="s">
        <v>96</v>
      </c>
      <c r="F4" s="39"/>
      <c r="G4" s="39"/>
      <c r="H4" s="39"/>
      <c r="I4" s="39" t="s">
        <v>8</v>
      </c>
      <c r="J4" s="39" t="s">
        <v>97</v>
      </c>
      <c r="K4" s="39" t="s">
        <v>98</v>
      </c>
      <c r="L4" s="39"/>
      <c r="M4" s="39"/>
      <c r="N4" s="39"/>
      <c r="O4" s="39"/>
      <c r="P4" s="39"/>
      <c r="Q4" s="39"/>
      <c r="R4" s="39"/>
      <c r="S4" s="39"/>
      <c r="T4" s="39"/>
      <c r="U4" s="39"/>
      <c r="V4" s="39"/>
      <c r="W4" s="39"/>
      <c r="X4" s="39"/>
    </row>
    <row r="5" s="40" customFormat="true" ht="89" hidden="false" customHeight="true" outlineLevel="0" collapsed="false">
      <c r="A5" s="38"/>
      <c r="B5" s="39"/>
      <c r="C5" s="39"/>
      <c r="D5" s="39"/>
      <c r="E5" s="39"/>
      <c r="F5" s="39"/>
      <c r="G5" s="39"/>
      <c r="H5" s="39"/>
      <c r="I5" s="39"/>
      <c r="J5" s="39" t="s">
        <v>99</v>
      </c>
      <c r="K5" s="41" t="s">
        <v>100</v>
      </c>
      <c r="L5" s="41" t="s">
        <v>101</v>
      </c>
      <c r="M5" s="39"/>
      <c r="N5" s="39"/>
      <c r="O5" s="39"/>
      <c r="P5" s="39"/>
      <c r="Q5" s="39"/>
      <c r="R5" s="39"/>
      <c r="S5" s="39" t="s">
        <v>102</v>
      </c>
      <c r="T5" s="39" t="s">
        <v>103</v>
      </c>
      <c r="U5" s="39"/>
      <c r="V5" s="39"/>
      <c r="W5" s="39"/>
      <c r="X5" s="39"/>
    </row>
    <row r="6" s="45" customFormat="true" ht="33" hidden="false" customHeight="true" outlineLevel="0" collapsed="false">
      <c r="A6" s="42" t="s">
        <v>104</v>
      </c>
      <c r="B6" s="43"/>
      <c r="C6" s="43"/>
      <c r="D6" s="44"/>
      <c r="E6" s="44"/>
      <c r="F6" s="44"/>
      <c r="G6" s="44"/>
      <c r="H6" s="44"/>
      <c r="I6" s="44" t="n">
        <f aca="false">I7+I119+I127+I129+I133+I138+I145+I148+I198+I209+I289</f>
        <v>25165.27</v>
      </c>
      <c r="J6" s="44" t="n">
        <f aca="false">J7+J119+J127+J129+J133+J138+J145+J148+J198+J209+J289</f>
        <v>17242.58</v>
      </c>
      <c r="K6" s="44" t="n">
        <f aca="false">K7+K119+K127+K129+K133+K138+K145+K148+K198+K209+K289</f>
        <v>7856.63</v>
      </c>
      <c r="L6" s="44" t="n">
        <f aca="false">L7+L119+L127+L129+L133+L138+L145+L148+L198+L209+L289</f>
        <v>66.06</v>
      </c>
      <c r="M6" s="44"/>
      <c r="N6" s="44"/>
      <c r="O6" s="44"/>
      <c r="P6" s="44"/>
      <c r="Q6" s="44"/>
      <c r="R6" s="44"/>
      <c r="S6" s="44"/>
      <c r="T6" s="44"/>
      <c r="U6" s="44"/>
      <c r="V6" s="43"/>
      <c r="W6" s="43"/>
      <c r="X6" s="44"/>
    </row>
    <row r="7" s="45" customFormat="true" ht="36" hidden="false" customHeight="true" outlineLevel="0" collapsed="false">
      <c r="A7" s="46" t="s">
        <v>19</v>
      </c>
      <c r="B7" s="43"/>
      <c r="C7" s="43"/>
      <c r="D7" s="46"/>
      <c r="E7" s="46"/>
      <c r="F7" s="44"/>
      <c r="G7" s="46"/>
      <c r="H7" s="46"/>
      <c r="I7" s="46" t="n">
        <f aca="false">I8+I102+I114+I117</f>
        <v>13802.53</v>
      </c>
      <c r="J7" s="46" t="n">
        <f aca="false">J8+J102+J114+J117</f>
        <v>10641.95</v>
      </c>
      <c r="K7" s="46" t="n">
        <f aca="false">K8+K102+K114+K117</f>
        <v>3160.58</v>
      </c>
      <c r="L7" s="46" t="n">
        <f aca="false">L8+L102+L114+L117</f>
        <v>0</v>
      </c>
      <c r="M7" s="46"/>
      <c r="N7" s="46"/>
      <c r="O7" s="46"/>
      <c r="P7" s="46"/>
      <c r="Q7" s="46"/>
      <c r="R7" s="46"/>
      <c r="S7" s="46"/>
      <c r="T7" s="46"/>
      <c r="U7" s="46"/>
      <c r="V7" s="43"/>
      <c r="W7" s="43"/>
      <c r="X7" s="46"/>
    </row>
    <row r="8" s="50" customFormat="true" ht="38" hidden="false" customHeight="true" outlineLevel="0" collapsed="false">
      <c r="A8" s="47" t="s">
        <v>105</v>
      </c>
      <c r="B8" s="48"/>
      <c r="C8" s="48"/>
      <c r="D8" s="49"/>
      <c r="E8" s="49"/>
      <c r="F8" s="49"/>
      <c r="G8" s="49"/>
      <c r="H8" s="49"/>
      <c r="I8" s="49" t="n">
        <f aca="false">SUM(I9:I101)</f>
        <v>9071.95</v>
      </c>
      <c r="J8" s="49" t="n">
        <f aca="false">SUM(J9:J101)</f>
        <v>9071.95</v>
      </c>
      <c r="K8" s="49" t="n">
        <f aca="false">SUM(K9:K101)</f>
        <v>0</v>
      </c>
      <c r="L8" s="49" t="n">
        <f aca="false">SUM(L9:L101)</f>
        <v>0</v>
      </c>
      <c r="M8" s="49"/>
      <c r="N8" s="49"/>
      <c r="O8" s="49"/>
      <c r="P8" s="49"/>
      <c r="Q8" s="49"/>
      <c r="R8" s="49"/>
      <c r="S8" s="49"/>
      <c r="T8" s="49"/>
      <c r="U8" s="49"/>
      <c r="V8" s="49"/>
      <c r="W8" s="48"/>
      <c r="X8" s="49"/>
    </row>
    <row r="9" s="54" customFormat="true" ht="57" hidden="false" customHeight="true" outlineLevel="0" collapsed="false">
      <c r="A9" s="51" t="n">
        <v>1</v>
      </c>
      <c r="B9" s="28" t="s">
        <v>106</v>
      </c>
      <c r="C9" s="28" t="s">
        <v>107</v>
      </c>
      <c r="D9" s="46" t="s">
        <v>108</v>
      </c>
      <c r="E9" s="46" t="s">
        <v>109</v>
      </c>
      <c r="F9" s="52" t="n">
        <v>2023</v>
      </c>
      <c r="G9" s="46" t="s">
        <v>110</v>
      </c>
      <c r="H9" s="46" t="s">
        <v>111</v>
      </c>
      <c r="I9" s="46" t="n">
        <v>300</v>
      </c>
      <c r="J9" s="46" t="n">
        <v>300</v>
      </c>
      <c r="K9" s="46"/>
      <c r="L9" s="46"/>
      <c r="M9" s="46" t="s">
        <v>112</v>
      </c>
      <c r="N9" s="46" t="s">
        <v>113</v>
      </c>
      <c r="O9" s="46" t="s">
        <v>113</v>
      </c>
      <c r="P9" s="46" t="s">
        <v>113</v>
      </c>
      <c r="Q9" s="46" t="s">
        <v>113</v>
      </c>
      <c r="R9" s="46" t="s">
        <v>114</v>
      </c>
      <c r="S9" s="53" t="n">
        <v>92</v>
      </c>
      <c r="T9" s="53" t="n">
        <v>283</v>
      </c>
      <c r="U9" s="53" t="n">
        <v>1237</v>
      </c>
      <c r="V9" s="28" t="s">
        <v>115</v>
      </c>
      <c r="W9" s="28" t="s">
        <v>116</v>
      </c>
      <c r="X9" s="46"/>
    </row>
    <row r="10" s="54" customFormat="true" ht="57" hidden="false" customHeight="true" outlineLevel="0" collapsed="false">
      <c r="A10" s="51" t="n">
        <v>2</v>
      </c>
      <c r="B10" s="28" t="s">
        <v>117</v>
      </c>
      <c r="C10" s="28" t="s">
        <v>118</v>
      </c>
      <c r="D10" s="46" t="s">
        <v>108</v>
      </c>
      <c r="E10" s="46" t="s">
        <v>119</v>
      </c>
      <c r="F10" s="52" t="n">
        <v>2023</v>
      </c>
      <c r="G10" s="46" t="s">
        <v>110</v>
      </c>
      <c r="H10" s="46" t="s">
        <v>120</v>
      </c>
      <c r="I10" s="46" t="n">
        <v>150</v>
      </c>
      <c r="J10" s="46" t="n">
        <v>150</v>
      </c>
      <c r="K10" s="46"/>
      <c r="L10" s="46"/>
      <c r="M10" s="46" t="s">
        <v>112</v>
      </c>
      <c r="N10" s="46" t="s">
        <v>113</v>
      </c>
      <c r="O10" s="46" t="s">
        <v>113</v>
      </c>
      <c r="P10" s="46" t="s">
        <v>113</v>
      </c>
      <c r="Q10" s="46" t="s">
        <v>113</v>
      </c>
      <c r="R10" s="46" t="s">
        <v>114</v>
      </c>
      <c r="S10" s="53" t="n">
        <v>79</v>
      </c>
      <c r="T10" s="53" t="n">
        <v>214</v>
      </c>
      <c r="U10" s="53" t="n">
        <v>917</v>
      </c>
      <c r="V10" s="28" t="s">
        <v>115</v>
      </c>
      <c r="W10" s="28" t="s">
        <v>121</v>
      </c>
      <c r="X10" s="46"/>
    </row>
    <row r="11" s="54" customFormat="true" ht="57" hidden="false" customHeight="true" outlineLevel="0" collapsed="false">
      <c r="A11" s="51" t="n">
        <v>3</v>
      </c>
      <c r="B11" s="28" t="s">
        <v>122</v>
      </c>
      <c r="C11" s="28" t="s">
        <v>123</v>
      </c>
      <c r="D11" s="46" t="s">
        <v>108</v>
      </c>
      <c r="E11" s="46" t="s">
        <v>124</v>
      </c>
      <c r="F11" s="52" t="n">
        <v>2023</v>
      </c>
      <c r="G11" s="46" t="s">
        <v>110</v>
      </c>
      <c r="H11" s="46" t="s">
        <v>125</v>
      </c>
      <c r="I11" s="46" t="n">
        <v>150</v>
      </c>
      <c r="J11" s="46" t="n">
        <v>150</v>
      </c>
      <c r="K11" s="52"/>
      <c r="L11" s="52"/>
      <c r="M11" s="46" t="s">
        <v>112</v>
      </c>
      <c r="N11" s="46" t="s">
        <v>113</v>
      </c>
      <c r="O11" s="46" t="s">
        <v>113</v>
      </c>
      <c r="P11" s="46" t="s">
        <v>113</v>
      </c>
      <c r="Q11" s="46" t="s">
        <v>113</v>
      </c>
      <c r="R11" s="46" t="s">
        <v>114</v>
      </c>
      <c r="S11" s="53" t="n">
        <v>71</v>
      </c>
      <c r="T11" s="55" t="n">
        <v>238</v>
      </c>
      <c r="U11" s="53" t="n">
        <v>405</v>
      </c>
      <c r="V11" s="28" t="s">
        <v>115</v>
      </c>
      <c r="W11" s="28" t="s">
        <v>126</v>
      </c>
      <c r="X11" s="46"/>
    </row>
    <row r="12" s="54" customFormat="true" ht="57" hidden="false" customHeight="true" outlineLevel="0" collapsed="false">
      <c r="A12" s="51" t="n">
        <v>4</v>
      </c>
      <c r="B12" s="28" t="s">
        <v>127</v>
      </c>
      <c r="C12" s="28" t="s">
        <v>128</v>
      </c>
      <c r="D12" s="46" t="s">
        <v>108</v>
      </c>
      <c r="E12" s="46" t="s">
        <v>124</v>
      </c>
      <c r="F12" s="52" t="n">
        <v>2023</v>
      </c>
      <c r="G12" s="46" t="s">
        <v>129</v>
      </c>
      <c r="H12" s="46" t="s">
        <v>125</v>
      </c>
      <c r="I12" s="46" t="n">
        <v>30</v>
      </c>
      <c r="J12" s="46" t="n">
        <v>30</v>
      </c>
      <c r="K12" s="46"/>
      <c r="L12" s="46"/>
      <c r="M12" s="46" t="s">
        <v>112</v>
      </c>
      <c r="N12" s="46" t="s">
        <v>113</v>
      </c>
      <c r="O12" s="46" t="s">
        <v>113</v>
      </c>
      <c r="P12" s="46" t="s">
        <v>114</v>
      </c>
      <c r="Q12" s="46" t="s">
        <v>114</v>
      </c>
      <c r="R12" s="46" t="s">
        <v>114</v>
      </c>
      <c r="S12" s="53" t="n">
        <v>71</v>
      </c>
      <c r="T12" s="55" t="n">
        <v>238</v>
      </c>
      <c r="U12" s="53" t="n">
        <v>405</v>
      </c>
      <c r="V12" s="28" t="s">
        <v>115</v>
      </c>
      <c r="W12" s="28" t="s">
        <v>130</v>
      </c>
      <c r="X12" s="46"/>
    </row>
    <row r="13" s="54" customFormat="true" ht="58" hidden="false" customHeight="true" outlineLevel="0" collapsed="false">
      <c r="A13" s="51" t="n">
        <v>5</v>
      </c>
      <c r="B13" s="28" t="s">
        <v>131</v>
      </c>
      <c r="C13" s="28" t="s">
        <v>132</v>
      </c>
      <c r="D13" s="56" t="s">
        <v>108</v>
      </c>
      <c r="E13" s="46" t="s">
        <v>133</v>
      </c>
      <c r="F13" s="52" t="n">
        <v>2023</v>
      </c>
      <c r="G13" s="46" t="s">
        <v>110</v>
      </c>
      <c r="H13" s="56" t="s">
        <v>134</v>
      </c>
      <c r="I13" s="46" t="n">
        <v>150</v>
      </c>
      <c r="J13" s="46" t="n">
        <v>150</v>
      </c>
      <c r="K13" s="56"/>
      <c r="L13" s="56"/>
      <c r="M13" s="46" t="s">
        <v>112</v>
      </c>
      <c r="N13" s="46" t="s">
        <v>113</v>
      </c>
      <c r="O13" s="46" t="s">
        <v>114</v>
      </c>
      <c r="P13" s="46" t="s">
        <v>114</v>
      </c>
      <c r="Q13" s="46" t="s">
        <v>113</v>
      </c>
      <c r="R13" s="46" t="s">
        <v>114</v>
      </c>
      <c r="S13" s="53" t="n">
        <v>51</v>
      </c>
      <c r="T13" s="53" t="n">
        <v>162</v>
      </c>
      <c r="U13" s="53" t="n">
        <v>1007</v>
      </c>
      <c r="V13" s="28" t="s">
        <v>115</v>
      </c>
      <c r="W13" s="28" t="s">
        <v>135</v>
      </c>
      <c r="X13" s="46"/>
    </row>
    <row r="14" s="54" customFormat="true" ht="60" hidden="false" customHeight="true" outlineLevel="0" collapsed="false">
      <c r="A14" s="51" t="n">
        <v>6</v>
      </c>
      <c r="B14" s="28" t="s">
        <v>136</v>
      </c>
      <c r="C14" s="28" t="s">
        <v>137</v>
      </c>
      <c r="D14" s="46" t="s">
        <v>108</v>
      </c>
      <c r="E14" s="46" t="s">
        <v>138</v>
      </c>
      <c r="F14" s="52" t="n">
        <v>2023</v>
      </c>
      <c r="G14" s="46" t="s">
        <v>110</v>
      </c>
      <c r="H14" s="46" t="s">
        <v>139</v>
      </c>
      <c r="I14" s="46" t="n">
        <v>300</v>
      </c>
      <c r="J14" s="46" t="n">
        <v>300</v>
      </c>
      <c r="K14" s="46"/>
      <c r="L14" s="46"/>
      <c r="M14" s="46" t="s">
        <v>112</v>
      </c>
      <c r="N14" s="46" t="s">
        <v>113</v>
      </c>
      <c r="O14" s="46" t="s">
        <v>113</v>
      </c>
      <c r="P14" s="46" t="s">
        <v>113</v>
      </c>
      <c r="Q14" s="46" t="s">
        <v>113</v>
      </c>
      <c r="R14" s="46" t="s">
        <v>114</v>
      </c>
      <c r="S14" s="53" t="n">
        <v>115</v>
      </c>
      <c r="T14" s="53" t="n">
        <v>409</v>
      </c>
      <c r="U14" s="55" t="n">
        <v>1229</v>
      </c>
      <c r="V14" s="28" t="s">
        <v>115</v>
      </c>
      <c r="W14" s="28" t="s">
        <v>140</v>
      </c>
      <c r="X14" s="46"/>
    </row>
    <row r="15" s="54" customFormat="true" ht="60" hidden="false" customHeight="true" outlineLevel="0" collapsed="false">
      <c r="A15" s="51" t="n">
        <v>7</v>
      </c>
      <c r="B15" s="28" t="s">
        <v>141</v>
      </c>
      <c r="C15" s="28" t="s">
        <v>142</v>
      </c>
      <c r="D15" s="46" t="s">
        <v>108</v>
      </c>
      <c r="E15" s="46" t="s">
        <v>138</v>
      </c>
      <c r="F15" s="52" t="n">
        <v>2023</v>
      </c>
      <c r="G15" s="46" t="s">
        <v>129</v>
      </c>
      <c r="H15" s="46" t="s">
        <v>139</v>
      </c>
      <c r="I15" s="46" t="n">
        <v>300</v>
      </c>
      <c r="J15" s="46" t="n">
        <v>300</v>
      </c>
      <c r="K15" s="46"/>
      <c r="L15" s="46"/>
      <c r="M15" s="46" t="s">
        <v>112</v>
      </c>
      <c r="N15" s="46" t="s">
        <v>113</v>
      </c>
      <c r="O15" s="46" t="s">
        <v>113</v>
      </c>
      <c r="P15" s="46" t="s">
        <v>113</v>
      </c>
      <c r="Q15" s="46" t="s">
        <v>113</v>
      </c>
      <c r="R15" s="46" t="s">
        <v>114</v>
      </c>
      <c r="S15" s="53" t="n">
        <v>115</v>
      </c>
      <c r="T15" s="53" t="n">
        <v>409</v>
      </c>
      <c r="U15" s="55" t="n">
        <v>1229</v>
      </c>
      <c r="V15" s="28" t="s">
        <v>115</v>
      </c>
      <c r="W15" s="28" t="s">
        <v>140</v>
      </c>
      <c r="X15" s="46"/>
    </row>
    <row r="16" s="54" customFormat="true" ht="54" hidden="false" customHeight="true" outlineLevel="0" collapsed="false">
      <c r="A16" s="51" t="n">
        <v>8</v>
      </c>
      <c r="B16" s="28" t="s">
        <v>143</v>
      </c>
      <c r="C16" s="28" t="s">
        <v>144</v>
      </c>
      <c r="D16" s="46" t="s">
        <v>108</v>
      </c>
      <c r="E16" s="46" t="s">
        <v>145</v>
      </c>
      <c r="F16" s="52" t="n">
        <v>2023</v>
      </c>
      <c r="G16" s="46" t="s">
        <v>110</v>
      </c>
      <c r="H16" s="46" t="s">
        <v>146</v>
      </c>
      <c r="I16" s="46" t="n">
        <v>50</v>
      </c>
      <c r="J16" s="46" t="n">
        <v>50</v>
      </c>
      <c r="K16" s="46"/>
      <c r="L16" s="46"/>
      <c r="M16" s="46" t="s">
        <v>112</v>
      </c>
      <c r="N16" s="46" t="s">
        <v>113</v>
      </c>
      <c r="O16" s="46" t="s">
        <v>113</v>
      </c>
      <c r="P16" s="46" t="s">
        <v>113</v>
      </c>
      <c r="Q16" s="46" t="s">
        <v>113</v>
      </c>
      <c r="R16" s="46" t="s">
        <v>114</v>
      </c>
      <c r="S16" s="53" t="n">
        <v>4</v>
      </c>
      <c r="T16" s="53" t="n">
        <v>16</v>
      </c>
      <c r="U16" s="53" t="n">
        <v>49</v>
      </c>
      <c r="V16" s="28" t="s">
        <v>115</v>
      </c>
      <c r="W16" s="28" t="s">
        <v>147</v>
      </c>
      <c r="X16" s="46"/>
    </row>
    <row r="17" s="54" customFormat="true" ht="86" hidden="false" customHeight="true" outlineLevel="0" collapsed="false">
      <c r="A17" s="51" t="n">
        <v>9</v>
      </c>
      <c r="B17" s="43" t="s">
        <v>148</v>
      </c>
      <c r="C17" s="28" t="s">
        <v>149</v>
      </c>
      <c r="D17" s="46" t="s">
        <v>108</v>
      </c>
      <c r="E17" s="46" t="s">
        <v>150</v>
      </c>
      <c r="F17" s="52" t="n">
        <v>2023</v>
      </c>
      <c r="G17" s="46" t="s">
        <v>110</v>
      </c>
      <c r="H17" s="46" t="s">
        <v>151</v>
      </c>
      <c r="I17" s="46" t="n">
        <v>60</v>
      </c>
      <c r="J17" s="46" t="n">
        <v>60</v>
      </c>
      <c r="K17" s="46"/>
      <c r="L17" s="46"/>
      <c r="M17" s="46" t="s">
        <v>112</v>
      </c>
      <c r="N17" s="46" t="s">
        <v>113</v>
      </c>
      <c r="O17" s="46" t="s">
        <v>113</v>
      </c>
      <c r="P17" s="46" t="s">
        <v>113</v>
      </c>
      <c r="Q17" s="46" t="s">
        <v>113</v>
      </c>
      <c r="R17" s="46" t="s">
        <v>114</v>
      </c>
      <c r="S17" s="53" t="n">
        <v>106</v>
      </c>
      <c r="T17" s="53" t="n">
        <v>320</v>
      </c>
      <c r="U17" s="53" t="n">
        <v>849</v>
      </c>
      <c r="V17" s="28" t="s">
        <v>115</v>
      </c>
      <c r="W17" s="28" t="s">
        <v>152</v>
      </c>
      <c r="X17" s="46"/>
    </row>
    <row r="18" s="54" customFormat="true" ht="60" hidden="false" customHeight="true" outlineLevel="0" collapsed="false">
      <c r="A18" s="51" t="n">
        <v>10</v>
      </c>
      <c r="B18" s="28" t="s">
        <v>153</v>
      </c>
      <c r="C18" s="28" t="s">
        <v>154</v>
      </c>
      <c r="D18" s="46" t="s">
        <v>108</v>
      </c>
      <c r="E18" s="46" t="s">
        <v>150</v>
      </c>
      <c r="F18" s="52" t="n">
        <v>2023</v>
      </c>
      <c r="G18" s="46" t="s">
        <v>110</v>
      </c>
      <c r="H18" s="46" t="s">
        <v>151</v>
      </c>
      <c r="I18" s="46" t="n">
        <v>50</v>
      </c>
      <c r="J18" s="46" t="n">
        <v>50</v>
      </c>
      <c r="K18" s="46"/>
      <c r="L18" s="46"/>
      <c r="M18" s="46" t="s">
        <v>112</v>
      </c>
      <c r="N18" s="46" t="s">
        <v>113</v>
      </c>
      <c r="O18" s="46" t="s">
        <v>113</v>
      </c>
      <c r="P18" s="46" t="s">
        <v>113</v>
      </c>
      <c r="Q18" s="46" t="s">
        <v>113</v>
      </c>
      <c r="R18" s="46" t="s">
        <v>114</v>
      </c>
      <c r="S18" s="53" t="n">
        <v>106</v>
      </c>
      <c r="T18" s="53" t="n">
        <v>320</v>
      </c>
      <c r="U18" s="53" t="n">
        <v>849</v>
      </c>
      <c r="V18" s="28" t="s">
        <v>115</v>
      </c>
      <c r="W18" s="28" t="s">
        <v>155</v>
      </c>
      <c r="X18" s="46"/>
    </row>
    <row r="19" s="54" customFormat="true" ht="56" hidden="false" customHeight="true" outlineLevel="0" collapsed="false">
      <c r="A19" s="51" t="n">
        <v>11</v>
      </c>
      <c r="B19" s="28" t="s">
        <v>156</v>
      </c>
      <c r="C19" s="28" t="s">
        <v>157</v>
      </c>
      <c r="D19" s="46" t="s">
        <v>108</v>
      </c>
      <c r="E19" s="46" t="s">
        <v>150</v>
      </c>
      <c r="F19" s="52" t="n">
        <v>2023</v>
      </c>
      <c r="G19" s="46" t="s">
        <v>129</v>
      </c>
      <c r="H19" s="46" t="s">
        <v>151</v>
      </c>
      <c r="I19" s="46" t="n">
        <v>50</v>
      </c>
      <c r="J19" s="46" t="n">
        <v>50</v>
      </c>
      <c r="K19" s="46"/>
      <c r="L19" s="46"/>
      <c r="M19" s="46" t="s">
        <v>112</v>
      </c>
      <c r="N19" s="46" t="s">
        <v>113</v>
      </c>
      <c r="O19" s="46" t="s">
        <v>113</v>
      </c>
      <c r="P19" s="46" t="s">
        <v>113</v>
      </c>
      <c r="Q19" s="46" t="s">
        <v>113</v>
      </c>
      <c r="R19" s="46" t="s">
        <v>114</v>
      </c>
      <c r="S19" s="53" t="n">
        <v>106</v>
      </c>
      <c r="T19" s="53" t="n">
        <v>320</v>
      </c>
      <c r="U19" s="53" t="n">
        <v>849</v>
      </c>
      <c r="V19" s="28" t="s">
        <v>115</v>
      </c>
      <c r="W19" s="28" t="s">
        <v>155</v>
      </c>
      <c r="X19" s="46"/>
    </row>
    <row r="20" s="54" customFormat="true" ht="56" hidden="false" customHeight="true" outlineLevel="0" collapsed="false">
      <c r="A20" s="51" t="n">
        <v>12</v>
      </c>
      <c r="B20" s="28" t="s">
        <v>158</v>
      </c>
      <c r="C20" s="28" t="s">
        <v>159</v>
      </c>
      <c r="D20" s="46" t="s">
        <v>108</v>
      </c>
      <c r="E20" s="46" t="s">
        <v>150</v>
      </c>
      <c r="F20" s="52" t="n">
        <v>2023</v>
      </c>
      <c r="G20" s="46" t="s">
        <v>160</v>
      </c>
      <c r="H20" s="46" t="s">
        <v>151</v>
      </c>
      <c r="I20" s="46" t="n">
        <v>50</v>
      </c>
      <c r="J20" s="46" t="n">
        <v>50</v>
      </c>
      <c r="K20" s="46"/>
      <c r="L20" s="46"/>
      <c r="M20" s="46" t="s">
        <v>112</v>
      </c>
      <c r="N20" s="46" t="s">
        <v>113</v>
      </c>
      <c r="O20" s="46" t="s">
        <v>113</v>
      </c>
      <c r="P20" s="46" t="s">
        <v>113</v>
      </c>
      <c r="Q20" s="46" t="s">
        <v>113</v>
      </c>
      <c r="R20" s="46" t="s">
        <v>114</v>
      </c>
      <c r="S20" s="53" t="n">
        <v>106</v>
      </c>
      <c r="T20" s="53" t="n">
        <v>320</v>
      </c>
      <c r="U20" s="53" t="n">
        <v>849</v>
      </c>
      <c r="V20" s="28" t="s">
        <v>115</v>
      </c>
      <c r="W20" s="28" t="s">
        <v>155</v>
      </c>
      <c r="X20" s="46"/>
    </row>
    <row r="21" s="54" customFormat="true" ht="56" hidden="false" customHeight="true" outlineLevel="0" collapsed="false">
      <c r="A21" s="51" t="n">
        <v>13</v>
      </c>
      <c r="B21" s="28" t="s">
        <v>161</v>
      </c>
      <c r="C21" s="28" t="s">
        <v>162</v>
      </c>
      <c r="D21" s="46" t="s">
        <v>108</v>
      </c>
      <c r="E21" s="46" t="s">
        <v>163</v>
      </c>
      <c r="F21" s="52" t="n">
        <v>2023</v>
      </c>
      <c r="G21" s="46" t="s">
        <v>110</v>
      </c>
      <c r="H21" s="46" t="s">
        <v>164</v>
      </c>
      <c r="I21" s="46" t="n">
        <v>150</v>
      </c>
      <c r="J21" s="46" t="n">
        <v>150</v>
      </c>
      <c r="K21" s="46"/>
      <c r="L21" s="46"/>
      <c r="M21" s="46" t="s">
        <v>112</v>
      </c>
      <c r="N21" s="46" t="s">
        <v>113</v>
      </c>
      <c r="O21" s="46" t="s">
        <v>113</v>
      </c>
      <c r="P21" s="46" t="s">
        <v>113</v>
      </c>
      <c r="Q21" s="46" t="s">
        <v>113</v>
      </c>
      <c r="R21" s="46" t="s">
        <v>114</v>
      </c>
      <c r="S21" s="53" t="n">
        <v>89</v>
      </c>
      <c r="T21" s="53" t="n">
        <v>285</v>
      </c>
      <c r="U21" s="53" t="n">
        <v>879</v>
      </c>
      <c r="V21" s="28" t="s">
        <v>115</v>
      </c>
      <c r="W21" s="28" t="s">
        <v>165</v>
      </c>
      <c r="X21" s="46"/>
    </row>
    <row r="22" s="54" customFormat="true" ht="56" hidden="false" customHeight="true" outlineLevel="0" collapsed="false">
      <c r="A22" s="51" t="n">
        <v>14</v>
      </c>
      <c r="B22" s="28" t="s">
        <v>166</v>
      </c>
      <c r="C22" s="28" t="s">
        <v>167</v>
      </c>
      <c r="D22" s="46" t="s">
        <v>108</v>
      </c>
      <c r="E22" s="46" t="s">
        <v>168</v>
      </c>
      <c r="F22" s="52" t="n">
        <v>2023</v>
      </c>
      <c r="G22" s="46" t="s">
        <v>110</v>
      </c>
      <c r="H22" s="46" t="s">
        <v>169</v>
      </c>
      <c r="I22" s="56" t="n">
        <v>150</v>
      </c>
      <c r="J22" s="56" t="n">
        <v>150</v>
      </c>
      <c r="K22" s="57"/>
      <c r="L22" s="57"/>
      <c r="M22" s="46" t="s">
        <v>112</v>
      </c>
      <c r="N22" s="56" t="s">
        <v>113</v>
      </c>
      <c r="O22" s="56" t="s">
        <v>113</v>
      </c>
      <c r="P22" s="56" t="s">
        <v>113</v>
      </c>
      <c r="Q22" s="56" t="s">
        <v>113</v>
      </c>
      <c r="R22" s="56" t="s">
        <v>114</v>
      </c>
      <c r="S22" s="55" t="n">
        <v>107</v>
      </c>
      <c r="T22" s="55" t="n">
        <v>285</v>
      </c>
      <c r="U22" s="55" t="n">
        <v>753</v>
      </c>
      <c r="V22" s="28" t="s">
        <v>115</v>
      </c>
      <c r="W22" s="28" t="s">
        <v>170</v>
      </c>
      <c r="X22" s="46"/>
    </row>
    <row r="23" s="54" customFormat="true" ht="56" hidden="false" customHeight="true" outlineLevel="0" collapsed="false">
      <c r="A23" s="51" t="n">
        <v>15</v>
      </c>
      <c r="B23" s="28" t="s">
        <v>171</v>
      </c>
      <c r="C23" s="28" t="s">
        <v>172</v>
      </c>
      <c r="D23" s="46" t="s">
        <v>108</v>
      </c>
      <c r="E23" s="46" t="s">
        <v>173</v>
      </c>
      <c r="F23" s="52" t="n">
        <v>2023</v>
      </c>
      <c r="G23" s="46" t="s">
        <v>110</v>
      </c>
      <c r="H23" s="46" t="s">
        <v>174</v>
      </c>
      <c r="I23" s="46" t="n">
        <v>200</v>
      </c>
      <c r="J23" s="46" t="n">
        <v>200</v>
      </c>
      <c r="K23" s="46"/>
      <c r="L23" s="46"/>
      <c r="M23" s="46" t="s">
        <v>112</v>
      </c>
      <c r="N23" s="46" t="s">
        <v>113</v>
      </c>
      <c r="O23" s="46" t="s">
        <v>113</v>
      </c>
      <c r="P23" s="46" t="s">
        <v>113</v>
      </c>
      <c r="Q23" s="46" t="s">
        <v>113</v>
      </c>
      <c r="R23" s="46" t="s">
        <v>114</v>
      </c>
      <c r="S23" s="53" t="n">
        <v>123</v>
      </c>
      <c r="T23" s="53" t="n">
        <v>421</v>
      </c>
      <c r="U23" s="53" t="n">
        <v>1176</v>
      </c>
      <c r="V23" s="28" t="s">
        <v>115</v>
      </c>
      <c r="W23" s="28" t="s">
        <v>175</v>
      </c>
      <c r="X23" s="46"/>
    </row>
    <row r="24" s="54" customFormat="true" ht="57" hidden="false" customHeight="true" outlineLevel="0" collapsed="false">
      <c r="A24" s="51" t="n">
        <v>16</v>
      </c>
      <c r="B24" s="28" t="s">
        <v>176</v>
      </c>
      <c r="C24" s="28" t="s">
        <v>177</v>
      </c>
      <c r="D24" s="46" t="s">
        <v>108</v>
      </c>
      <c r="E24" s="46" t="s">
        <v>178</v>
      </c>
      <c r="F24" s="52" t="n">
        <v>2023</v>
      </c>
      <c r="G24" s="46" t="s">
        <v>110</v>
      </c>
      <c r="H24" s="46" t="s">
        <v>179</v>
      </c>
      <c r="I24" s="46" t="n">
        <v>100</v>
      </c>
      <c r="J24" s="46" t="n">
        <v>100</v>
      </c>
      <c r="K24" s="46"/>
      <c r="L24" s="46"/>
      <c r="M24" s="46" t="s">
        <v>112</v>
      </c>
      <c r="N24" s="46" t="s">
        <v>113</v>
      </c>
      <c r="O24" s="46" t="s">
        <v>113</v>
      </c>
      <c r="P24" s="46" t="s">
        <v>113</v>
      </c>
      <c r="Q24" s="46" t="s">
        <v>113</v>
      </c>
      <c r="R24" s="46" t="s">
        <v>114</v>
      </c>
      <c r="S24" s="53" t="n">
        <v>99</v>
      </c>
      <c r="T24" s="53" t="n">
        <v>322</v>
      </c>
      <c r="U24" s="53" t="n">
        <v>1289</v>
      </c>
      <c r="V24" s="28" t="s">
        <v>115</v>
      </c>
      <c r="W24" s="28" t="s">
        <v>180</v>
      </c>
      <c r="X24" s="46"/>
    </row>
    <row r="25" s="54" customFormat="true" ht="97" hidden="false" customHeight="true" outlineLevel="0" collapsed="false">
      <c r="A25" s="51" t="n">
        <v>17</v>
      </c>
      <c r="B25" s="28" t="s">
        <v>181</v>
      </c>
      <c r="C25" s="28" t="s">
        <v>182</v>
      </c>
      <c r="D25" s="46" t="s">
        <v>108</v>
      </c>
      <c r="E25" s="46" t="s">
        <v>183</v>
      </c>
      <c r="F25" s="52" t="n">
        <v>2023</v>
      </c>
      <c r="G25" s="46" t="s">
        <v>110</v>
      </c>
      <c r="H25" s="46" t="s">
        <v>184</v>
      </c>
      <c r="I25" s="46" t="n">
        <v>600</v>
      </c>
      <c r="J25" s="46" t="n">
        <v>600</v>
      </c>
      <c r="K25" s="46"/>
      <c r="L25" s="46"/>
      <c r="M25" s="46" t="s">
        <v>112</v>
      </c>
      <c r="N25" s="46" t="s">
        <v>113</v>
      </c>
      <c r="O25" s="46" t="s">
        <v>113</v>
      </c>
      <c r="P25" s="46" t="s">
        <v>113</v>
      </c>
      <c r="Q25" s="46" t="s">
        <v>113</v>
      </c>
      <c r="R25" s="46" t="s">
        <v>114</v>
      </c>
      <c r="S25" s="55" t="n">
        <v>167</v>
      </c>
      <c r="T25" s="55" t="n">
        <v>556</v>
      </c>
      <c r="U25" s="55" t="n">
        <v>1137</v>
      </c>
      <c r="V25" s="28" t="s">
        <v>185</v>
      </c>
      <c r="W25" s="28" t="s">
        <v>186</v>
      </c>
      <c r="X25" s="46"/>
    </row>
    <row r="26" s="54" customFormat="true" ht="55" hidden="false" customHeight="true" outlineLevel="0" collapsed="false">
      <c r="A26" s="51" t="n">
        <v>18</v>
      </c>
      <c r="B26" s="28" t="s">
        <v>187</v>
      </c>
      <c r="C26" s="28" t="s">
        <v>188</v>
      </c>
      <c r="D26" s="46" t="s">
        <v>108</v>
      </c>
      <c r="E26" s="46" t="s">
        <v>183</v>
      </c>
      <c r="F26" s="52" t="n">
        <v>2023</v>
      </c>
      <c r="G26" s="46" t="s">
        <v>110</v>
      </c>
      <c r="H26" s="46" t="s">
        <v>184</v>
      </c>
      <c r="I26" s="46" t="n">
        <v>200</v>
      </c>
      <c r="J26" s="46" t="n">
        <v>200</v>
      </c>
      <c r="K26" s="46"/>
      <c r="L26" s="46"/>
      <c r="M26" s="46" t="s">
        <v>112</v>
      </c>
      <c r="N26" s="46" t="s">
        <v>113</v>
      </c>
      <c r="O26" s="46" t="s">
        <v>113</v>
      </c>
      <c r="P26" s="46" t="s">
        <v>113</v>
      </c>
      <c r="Q26" s="46" t="s">
        <v>113</v>
      </c>
      <c r="R26" s="46" t="s">
        <v>114</v>
      </c>
      <c r="S26" s="55" t="n">
        <v>167</v>
      </c>
      <c r="T26" s="55" t="n">
        <v>556</v>
      </c>
      <c r="U26" s="55" t="n">
        <v>1137</v>
      </c>
      <c r="V26" s="28" t="s">
        <v>115</v>
      </c>
      <c r="W26" s="28" t="s">
        <v>189</v>
      </c>
      <c r="X26" s="46"/>
    </row>
    <row r="27" s="54" customFormat="true" ht="55" hidden="false" customHeight="true" outlineLevel="0" collapsed="false">
      <c r="A27" s="51" t="n">
        <v>19</v>
      </c>
      <c r="B27" s="28" t="s">
        <v>190</v>
      </c>
      <c r="C27" s="28" t="s">
        <v>191</v>
      </c>
      <c r="D27" s="46" t="s">
        <v>108</v>
      </c>
      <c r="E27" s="46" t="s">
        <v>178</v>
      </c>
      <c r="F27" s="52" t="n">
        <v>2023</v>
      </c>
      <c r="G27" s="46" t="s">
        <v>110</v>
      </c>
      <c r="H27" s="46" t="s">
        <v>192</v>
      </c>
      <c r="I27" s="46" t="n">
        <v>200</v>
      </c>
      <c r="J27" s="46" t="n">
        <v>200</v>
      </c>
      <c r="K27" s="46"/>
      <c r="L27" s="46"/>
      <c r="M27" s="46" t="s">
        <v>112</v>
      </c>
      <c r="N27" s="46" t="s">
        <v>113</v>
      </c>
      <c r="O27" s="46" t="s">
        <v>113</v>
      </c>
      <c r="P27" s="46" t="s">
        <v>113</v>
      </c>
      <c r="Q27" s="46" t="s">
        <v>113</v>
      </c>
      <c r="R27" s="46" t="s">
        <v>114</v>
      </c>
      <c r="S27" s="55" t="n">
        <v>1176</v>
      </c>
      <c r="T27" s="55" t="n">
        <v>3673</v>
      </c>
      <c r="U27" s="55" t="n">
        <v>11139</v>
      </c>
      <c r="V27" s="28" t="s">
        <v>115</v>
      </c>
      <c r="W27" s="28" t="s">
        <v>193</v>
      </c>
      <c r="X27" s="46"/>
    </row>
    <row r="28" s="54" customFormat="true" ht="58" hidden="false" customHeight="true" outlineLevel="0" collapsed="false">
      <c r="A28" s="51" t="n">
        <v>20</v>
      </c>
      <c r="B28" s="28" t="s">
        <v>194</v>
      </c>
      <c r="C28" s="28" t="s">
        <v>195</v>
      </c>
      <c r="D28" s="46" t="s">
        <v>108</v>
      </c>
      <c r="E28" s="46" t="s">
        <v>145</v>
      </c>
      <c r="F28" s="52" t="n">
        <v>2023</v>
      </c>
      <c r="G28" s="46" t="s">
        <v>196</v>
      </c>
      <c r="H28" s="46" t="s">
        <v>192</v>
      </c>
      <c r="I28" s="46" t="n">
        <v>100</v>
      </c>
      <c r="J28" s="46" t="n">
        <v>100</v>
      </c>
      <c r="K28" s="46"/>
      <c r="L28" s="46"/>
      <c r="M28" s="46" t="s">
        <v>112</v>
      </c>
      <c r="N28" s="46" t="s">
        <v>113</v>
      </c>
      <c r="O28" s="46" t="s">
        <v>113</v>
      </c>
      <c r="P28" s="46" t="s">
        <v>113</v>
      </c>
      <c r="Q28" s="46" t="s">
        <v>113</v>
      </c>
      <c r="R28" s="46" t="s">
        <v>114</v>
      </c>
      <c r="S28" s="55" t="n">
        <v>1176</v>
      </c>
      <c r="T28" s="55" t="n">
        <v>3673</v>
      </c>
      <c r="U28" s="55" t="n">
        <v>11139</v>
      </c>
      <c r="V28" s="28" t="s">
        <v>115</v>
      </c>
      <c r="W28" s="28" t="s">
        <v>197</v>
      </c>
      <c r="X28" s="46"/>
    </row>
    <row r="29" s="54" customFormat="true" ht="74" hidden="false" customHeight="true" outlineLevel="0" collapsed="false">
      <c r="A29" s="51" t="n">
        <v>21</v>
      </c>
      <c r="B29" s="28" t="s">
        <v>198</v>
      </c>
      <c r="C29" s="28" t="s">
        <v>199</v>
      </c>
      <c r="D29" s="46" t="s">
        <v>200</v>
      </c>
      <c r="E29" s="46" t="s">
        <v>201</v>
      </c>
      <c r="F29" s="52" t="n">
        <v>2023</v>
      </c>
      <c r="G29" s="46" t="s">
        <v>202</v>
      </c>
      <c r="H29" s="46" t="s">
        <v>203</v>
      </c>
      <c r="I29" s="46" t="n">
        <v>40</v>
      </c>
      <c r="J29" s="46" t="n">
        <v>40</v>
      </c>
      <c r="K29" s="46"/>
      <c r="L29" s="46"/>
      <c r="M29" s="46" t="s">
        <v>112</v>
      </c>
      <c r="N29" s="46" t="s">
        <v>113</v>
      </c>
      <c r="O29" s="46" t="s">
        <v>113</v>
      </c>
      <c r="P29" s="46" t="s">
        <v>113</v>
      </c>
      <c r="Q29" s="46" t="s">
        <v>113</v>
      </c>
      <c r="R29" s="46" t="s">
        <v>114</v>
      </c>
      <c r="S29" s="53" t="n">
        <v>12</v>
      </c>
      <c r="T29" s="53" t="n">
        <v>30</v>
      </c>
      <c r="U29" s="53" t="n">
        <v>335</v>
      </c>
      <c r="V29" s="28" t="s">
        <v>204</v>
      </c>
      <c r="W29" s="28" t="s">
        <v>205</v>
      </c>
      <c r="X29" s="46"/>
    </row>
    <row r="30" s="54" customFormat="true" ht="55" hidden="false" customHeight="true" outlineLevel="0" collapsed="false">
      <c r="A30" s="51" t="n">
        <v>22</v>
      </c>
      <c r="B30" s="28" t="s">
        <v>206</v>
      </c>
      <c r="C30" s="28" t="s">
        <v>207</v>
      </c>
      <c r="D30" s="46" t="s">
        <v>208</v>
      </c>
      <c r="E30" s="46" t="s">
        <v>209</v>
      </c>
      <c r="F30" s="52" t="n">
        <v>2023</v>
      </c>
      <c r="G30" s="46" t="s">
        <v>110</v>
      </c>
      <c r="H30" s="46" t="s">
        <v>210</v>
      </c>
      <c r="I30" s="46" t="n">
        <v>50</v>
      </c>
      <c r="J30" s="46" t="n">
        <v>50</v>
      </c>
      <c r="K30" s="46"/>
      <c r="L30" s="46"/>
      <c r="M30" s="46" t="s">
        <v>112</v>
      </c>
      <c r="N30" s="46" t="s">
        <v>113</v>
      </c>
      <c r="O30" s="46" t="s">
        <v>113</v>
      </c>
      <c r="P30" s="46" t="s">
        <v>113</v>
      </c>
      <c r="Q30" s="46" t="s">
        <v>113</v>
      </c>
      <c r="R30" s="46" t="s">
        <v>114</v>
      </c>
      <c r="S30" s="53" t="n">
        <v>12</v>
      </c>
      <c r="T30" s="53" t="n">
        <v>45</v>
      </c>
      <c r="U30" s="53" t="n">
        <v>274</v>
      </c>
      <c r="V30" s="28" t="s">
        <v>211</v>
      </c>
      <c r="W30" s="28" t="s">
        <v>212</v>
      </c>
      <c r="X30" s="46"/>
    </row>
    <row r="31" s="54" customFormat="true" ht="55" hidden="false" customHeight="true" outlineLevel="0" collapsed="false">
      <c r="A31" s="51" t="n">
        <v>23</v>
      </c>
      <c r="B31" s="28" t="s">
        <v>213</v>
      </c>
      <c r="C31" s="28" t="s">
        <v>214</v>
      </c>
      <c r="D31" s="46" t="s">
        <v>208</v>
      </c>
      <c r="E31" s="46" t="s">
        <v>209</v>
      </c>
      <c r="F31" s="52" t="n">
        <v>2023</v>
      </c>
      <c r="G31" s="46" t="s">
        <v>110</v>
      </c>
      <c r="H31" s="56" t="s">
        <v>210</v>
      </c>
      <c r="I31" s="46" t="n">
        <v>50</v>
      </c>
      <c r="J31" s="46" t="n">
        <v>50</v>
      </c>
      <c r="K31" s="46"/>
      <c r="L31" s="46"/>
      <c r="M31" s="46" t="s">
        <v>112</v>
      </c>
      <c r="N31" s="46" t="s">
        <v>113</v>
      </c>
      <c r="O31" s="46" t="s">
        <v>113</v>
      </c>
      <c r="P31" s="46" t="s">
        <v>113</v>
      </c>
      <c r="Q31" s="46" t="s">
        <v>113</v>
      </c>
      <c r="R31" s="46" t="s">
        <v>114</v>
      </c>
      <c r="S31" s="53" t="n">
        <v>26</v>
      </c>
      <c r="T31" s="53" t="n">
        <v>84</v>
      </c>
      <c r="U31" s="53" t="n">
        <v>502</v>
      </c>
      <c r="V31" s="28" t="s">
        <v>211</v>
      </c>
      <c r="W31" s="28" t="s">
        <v>215</v>
      </c>
      <c r="X31" s="46"/>
    </row>
    <row r="32" s="54" customFormat="true" ht="54" hidden="false" customHeight="true" outlineLevel="0" collapsed="false">
      <c r="A32" s="51" t="n">
        <v>24</v>
      </c>
      <c r="B32" s="28" t="s">
        <v>216</v>
      </c>
      <c r="C32" s="28" t="s">
        <v>217</v>
      </c>
      <c r="D32" s="46" t="s">
        <v>208</v>
      </c>
      <c r="E32" s="46" t="s">
        <v>218</v>
      </c>
      <c r="F32" s="52" t="n">
        <v>2023</v>
      </c>
      <c r="G32" s="46" t="s">
        <v>129</v>
      </c>
      <c r="H32" s="46" t="s">
        <v>219</v>
      </c>
      <c r="I32" s="46" t="n">
        <v>30</v>
      </c>
      <c r="J32" s="46" t="n">
        <v>30</v>
      </c>
      <c r="K32" s="46"/>
      <c r="L32" s="46"/>
      <c r="M32" s="46" t="s">
        <v>112</v>
      </c>
      <c r="N32" s="46" t="s">
        <v>113</v>
      </c>
      <c r="O32" s="46" t="s">
        <v>113</v>
      </c>
      <c r="P32" s="46" t="s">
        <v>113</v>
      </c>
      <c r="Q32" s="46" t="s">
        <v>113</v>
      </c>
      <c r="R32" s="46" t="s">
        <v>114</v>
      </c>
      <c r="S32" s="53" t="n">
        <v>118</v>
      </c>
      <c r="T32" s="53" t="n">
        <v>283</v>
      </c>
      <c r="U32" s="53" t="n">
        <v>1583</v>
      </c>
      <c r="V32" s="28" t="s">
        <v>220</v>
      </c>
      <c r="W32" s="28" t="s">
        <v>221</v>
      </c>
      <c r="X32" s="46"/>
    </row>
    <row r="33" s="54" customFormat="true" ht="62" hidden="false" customHeight="true" outlineLevel="0" collapsed="false">
      <c r="A33" s="51" t="n">
        <v>25</v>
      </c>
      <c r="B33" s="28" t="s">
        <v>222</v>
      </c>
      <c r="C33" s="28" t="s">
        <v>223</v>
      </c>
      <c r="D33" s="46" t="s">
        <v>208</v>
      </c>
      <c r="E33" s="46" t="s">
        <v>218</v>
      </c>
      <c r="F33" s="52" t="n">
        <v>2023</v>
      </c>
      <c r="G33" s="46" t="s">
        <v>129</v>
      </c>
      <c r="H33" s="46" t="s">
        <v>219</v>
      </c>
      <c r="I33" s="46" t="n">
        <v>40</v>
      </c>
      <c r="J33" s="46" t="n">
        <v>40</v>
      </c>
      <c r="K33" s="46"/>
      <c r="L33" s="46"/>
      <c r="M33" s="46" t="s">
        <v>112</v>
      </c>
      <c r="N33" s="46" t="s">
        <v>113</v>
      </c>
      <c r="O33" s="46" t="s">
        <v>113</v>
      </c>
      <c r="P33" s="46" t="s">
        <v>113</v>
      </c>
      <c r="Q33" s="46" t="s">
        <v>113</v>
      </c>
      <c r="R33" s="46" t="s">
        <v>114</v>
      </c>
      <c r="S33" s="53" t="n">
        <v>118</v>
      </c>
      <c r="T33" s="53" t="n">
        <v>283</v>
      </c>
      <c r="U33" s="53" t="n">
        <v>1583</v>
      </c>
      <c r="V33" s="28" t="s">
        <v>220</v>
      </c>
      <c r="W33" s="28" t="s">
        <v>224</v>
      </c>
      <c r="X33" s="46"/>
    </row>
    <row r="34" s="54" customFormat="true" ht="72" hidden="false" customHeight="true" outlineLevel="0" collapsed="false">
      <c r="A34" s="51" t="n">
        <v>26</v>
      </c>
      <c r="B34" s="28" t="s">
        <v>225</v>
      </c>
      <c r="C34" s="28" t="s">
        <v>226</v>
      </c>
      <c r="D34" s="46" t="s">
        <v>208</v>
      </c>
      <c r="E34" s="46" t="s">
        <v>218</v>
      </c>
      <c r="F34" s="52" t="n">
        <v>2023</v>
      </c>
      <c r="G34" s="46" t="s">
        <v>129</v>
      </c>
      <c r="H34" s="46" t="s">
        <v>219</v>
      </c>
      <c r="I34" s="46" t="n">
        <v>50</v>
      </c>
      <c r="J34" s="46" t="n">
        <v>50</v>
      </c>
      <c r="K34" s="46"/>
      <c r="L34" s="46"/>
      <c r="M34" s="46" t="s">
        <v>112</v>
      </c>
      <c r="N34" s="46" t="s">
        <v>113</v>
      </c>
      <c r="O34" s="46" t="s">
        <v>113</v>
      </c>
      <c r="P34" s="46" t="s">
        <v>113</v>
      </c>
      <c r="Q34" s="46" t="s">
        <v>113</v>
      </c>
      <c r="R34" s="46" t="s">
        <v>114</v>
      </c>
      <c r="S34" s="53" t="n">
        <v>118</v>
      </c>
      <c r="T34" s="53" t="n">
        <v>283</v>
      </c>
      <c r="U34" s="53" t="n">
        <v>1583</v>
      </c>
      <c r="V34" s="28" t="s">
        <v>220</v>
      </c>
      <c r="W34" s="28" t="s">
        <v>224</v>
      </c>
      <c r="X34" s="46"/>
    </row>
    <row r="35" s="54" customFormat="true" ht="70" hidden="false" customHeight="true" outlineLevel="0" collapsed="false">
      <c r="A35" s="51" t="n">
        <v>27</v>
      </c>
      <c r="B35" s="28" t="s">
        <v>227</v>
      </c>
      <c r="C35" s="28" t="s">
        <v>228</v>
      </c>
      <c r="D35" s="46" t="s">
        <v>208</v>
      </c>
      <c r="E35" s="46" t="s">
        <v>218</v>
      </c>
      <c r="F35" s="52" t="n">
        <v>2023</v>
      </c>
      <c r="G35" s="46" t="s">
        <v>129</v>
      </c>
      <c r="H35" s="46" t="s">
        <v>219</v>
      </c>
      <c r="I35" s="46" t="n">
        <v>365</v>
      </c>
      <c r="J35" s="46" t="n">
        <v>365</v>
      </c>
      <c r="K35" s="46"/>
      <c r="L35" s="46"/>
      <c r="M35" s="46" t="s">
        <v>112</v>
      </c>
      <c r="N35" s="46" t="s">
        <v>113</v>
      </c>
      <c r="O35" s="46" t="s">
        <v>113</v>
      </c>
      <c r="P35" s="46" t="s">
        <v>113</v>
      </c>
      <c r="Q35" s="46" t="s">
        <v>113</v>
      </c>
      <c r="R35" s="46" t="s">
        <v>114</v>
      </c>
      <c r="S35" s="53" t="n">
        <v>118</v>
      </c>
      <c r="T35" s="53" t="n">
        <v>283</v>
      </c>
      <c r="U35" s="53" t="n">
        <v>1583</v>
      </c>
      <c r="V35" s="28" t="s">
        <v>220</v>
      </c>
      <c r="W35" s="28" t="s">
        <v>229</v>
      </c>
      <c r="X35" s="46"/>
    </row>
    <row r="36" s="54" customFormat="true" ht="68" hidden="false" customHeight="true" outlineLevel="0" collapsed="false">
      <c r="A36" s="51" t="n">
        <v>28</v>
      </c>
      <c r="B36" s="28" t="s">
        <v>230</v>
      </c>
      <c r="C36" s="28" t="s">
        <v>231</v>
      </c>
      <c r="D36" s="46" t="s">
        <v>208</v>
      </c>
      <c r="E36" s="46" t="s">
        <v>232</v>
      </c>
      <c r="F36" s="52" t="n">
        <v>2023</v>
      </c>
      <c r="G36" s="46" t="s">
        <v>110</v>
      </c>
      <c r="H36" s="46" t="s">
        <v>233</v>
      </c>
      <c r="I36" s="46" t="n">
        <v>45</v>
      </c>
      <c r="J36" s="46" t="n">
        <v>45</v>
      </c>
      <c r="K36" s="46"/>
      <c r="L36" s="46"/>
      <c r="M36" s="46" t="s">
        <v>112</v>
      </c>
      <c r="N36" s="46" t="s">
        <v>113</v>
      </c>
      <c r="O36" s="46" t="s">
        <v>113</v>
      </c>
      <c r="P36" s="46" t="s">
        <v>113</v>
      </c>
      <c r="Q36" s="46" t="s">
        <v>113</v>
      </c>
      <c r="R36" s="46" t="s">
        <v>114</v>
      </c>
      <c r="S36" s="53" t="n">
        <v>39</v>
      </c>
      <c r="T36" s="53" t="n">
        <v>93</v>
      </c>
      <c r="U36" s="53" t="n">
        <v>1177</v>
      </c>
      <c r="V36" s="28" t="s">
        <v>115</v>
      </c>
      <c r="W36" s="28" t="s">
        <v>234</v>
      </c>
      <c r="X36" s="46"/>
    </row>
    <row r="37" s="54" customFormat="true" ht="97" hidden="false" customHeight="true" outlineLevel="0" collapsed="false">
      <c r="A37" s="51" t="n">
        <v>29</v>
      </c>
      <c r="B37" s="43" t="s">
        <v>235</v>
      </c>
      <c r="C37" s="28" t="s">
        <v>236</v>
      </c>
      <c r="D37" s="46" t="s">
        <v>208</v>
      </c>
      <c r="E37" s="46" t="s">
        <v>232</v>
      </c>
      <c r="F37" s="52" t="n">
        <v>2023</v>
      </c>
      <c r="G37" s="46" t="s">
        <v>129</v>
      </c>
      <c r="H37" s="46" t="s">
        <v>233</v>
      </c>
      <c r="I37" s="46" t="n">
        <v>82</v>
      </c>
      <c r="J37" s="46" t="n">
        <v>82</v>
      </c>
      <c r="K37" s="46"/>
      <c r="L37" s="46"/>
      <c r="M37" s="46" t="s">
        <v>112</v>
      </c>
      <c r="N37" s="46" t="s">
        <v>113</v>
      </c>
      <c r="O37" s="46" t="s">
        <v>113</v>
      </c>
      <c r="P37" s="46" t="s">
        <v>113</v>
      </c>
      <c r="Q37" s="46" t="s">
        <v>113</v>
      </c>
      <c r="R37" s="46" t="s">
        <v>114</v>
      </c>
      <c r="S37" s="53" t="n">
        <v>43</v>
      </c>
      <c r="T37" s="53" t="n">
        <v>104</v>
      </c>
      <c r="U37" s="53" t="n">
        <v>134</v>
      </c>
      <c r="V37" s="28" t="s">
        <v>237</v>
      </c>
      <c r="W37" s="28" t="s">
        <v>238</v>
      </c>
      <c r="X37" s="46"/>
    </row>
    <row r="38" s="54" customFormat="true" ht="77" hidden="false" customHeight="true" outlineLevel="0" collapsed="false">
      <c r="A38" s="51" t="n">
        <v>30</v>
      </c>
      <c r="B38" s="28" t="s">
        <v>239</v>
      </c>
      <c r="C38" s="28" t="s">
        <v>240</v>
      </c>
      <c r="D38" s="46" t="s">
        <v>208</v>
      </c>
      <c r="E38" s="46" t="s">
        <v>232</v>
      </c>
      <c r="F38" s="52" t="n">
        <v>2023</v>
      </c>
      <c r="G38" s="46" t="s">
        <v>129</v>
      </c>
      <c r="H38" s="46" t="s">
        <v>233</v>
      </c>
      <c r="I38" s="46" t="n">
        <v>45</v>
      </c>
      <c r="J38" s="46" t="n">
        <v>45</v>
      </c>
      <c r="K38" s="46"/>
      <c r="L38" s="46"/>
      <c r="M38" s="46" t="s">
        <v>112</v>
      </c>
      <c r="N38" s="46" t="s">
        <v>113</v>
      </c>
      <c r="O38" s="46" t="s">
        <v>113</v>
      </c>
      <c r="P38" s="46" t="s">
        <v>113</v>
      </c>
      <c r="Q38" s="46" t="s">
        <v>113</v>
      </c>
      <c r="R38" s="46" t="s">
        <v>114</v>
      </c>
      <c r="S38" s="53" t="n">
        <v>43</v>
      </c>
      <c r="T38" s="53" t="n">
        <v>105</v>
      </c>
      <c r="U38" s="53" t="n">
        <v>110</v>
      </c>
      <c r="V38" s="28" t="s">
        <v>237</v>
      </c>
      <c r="W38" s="28" t="s">
        <v>241</v>
      </c>
      <c r="X38" s="46"/>
    </row>
    <row r="39" s="54" customFormat="true" ht="69" hidden="false" customHeight="true" outlineLevel="0" collapsed="false">
      <c r="A39" s="51" t="n">
        <v>31</v>
      </c>
      <c r="B39" s="28" t="s">
        <v>242</v>
      </c>
      <c r="C39" s="28" t="s">
        <v>243</v>
      </c>
      <c r="D39" s="46" t="s">
        <v>208</v>
      </c>
      <c r="E39" s="46" t="s">
        <v>244</v>
      </c>
      <c r="F39" s="52" t="n">
        <v>2023</v>
      </c>
      <c r="G39" s="46" t="s">
        <v>110</v>
      </c>
      <c r="H39" s="46" t="s">
        <v>245</v>
      </c>
      <c r="I39" s="53" t="n">
        <v>100</v>
      </c>
      <c r="J39" s="53" t="n">
        <v>100</v>
      </c>
      <c r="K39" s="53"/>
      <c r="L39" s="53"/>
      <c r="M39" s="58" t="s">
        <v>112</v>
      </c>
      <c r="N39" s="58" t="s">
        <v>113</v>
      </c>
      <c r="O39" s="58" t="s">
        <v>113</v>
      </c>
      <c r="P39" s="58" t="s">
        <v>113</v>
      </c>
      <c r="Q39" s="58" t="s">
        <v>113</v>
      </c>
      <c r="R39" s="58" t="s">
        <v>114</v>
      </c>
      <c r="S39" s="53" t="n">
        <v>76</v>
      </c>
      <c r="T39" s="53" t="n">
        <v>204</v>
      </c>
      <c r="U39" s="53" t="n">
        <v>1063</v>
      </c>
      <c r="V39" s="28" t="s">
        <v>246</v>
      </c>
      <c r="W39" s="28" t="s">
        <v>247</v>
      </c>
      <c r="X39" s="46"/>
    </row>
    <row r="40" s="54" customFormat="true" ht="88" hidden="false" customHeight="true" outlineLevel="0" collapsed="false">
      <c r="A40" s="51" t="n">
        <v>32</v>
      </c>
      <c r="B40" s="59" t="s">
        <v>248</v>
      </c>
      <c r="C40" s="28" t="s">
        <v>249</v>
      </c>
      <c r="D40" s="46" t="s">
        <v>208</v>
      </c>
      <c r="E40" s="46" t="s">
        <v>244</v>
      </c>
      <c r="F40" s="52" t="n">
        <v>2023</v>
      </c>
      <c r="G40" s="46" t="s">
        <v>129</v>
      </c>
      <c r="H40" s="46" t="s">
        <v>245</v>
      </c>
      <c r="I40" s="53" t="n">
        <v>130</v>
      </c>
      <c r="J40" s="53" t="n">
        <v>130</v>
      </c>
      <c r="K40" s="53"/>
      <c r="L40" s="53"/>
      <c r="M40" s="58" t="s">
        <v>112</v>
      </c>
      <c r="N40" s="58" t="s">
        <v>113</v>
      </c>
      <c r="O40" s="58" t="s">
        <v>113</v>
      </c>
      <c r="P40" s="58" t="s">
        <v>113</v>
      </c>
      <c r="Q40" s="58" t="s">
        <v>113</v>
      </c>
      <c r="R40" s="58" t="s">
        <v>114</v>
      </c>
      <c r="S40" s="53" t="n">
        <v>77</v>
      </c>
      <c r="T40" s="53" t="n">
        <v>206</v>
      </c>
      <c r="U40" s="53" t="n">
        <v>266</v>
      </c>
      <c r="V40" s="28" t="s">
        <v>220</v>
      </c>
      <c r="W40" s="28" t="s">
        <v>250</v>
      </c>
      <c r="X40" s="46"/>
    </row>
    <row r="41" s="54" customFormat="true" ht="70" hidden="false" customHeight="true" outlineLevel="0" collapsed="false">
      <c r="A41" s="51" t="n">
        <v>33</v>
      </c>
      <c r="B41" s="43" t="s">
        <v>251</v>
      </c>
      <c r="C41" s="28" t="s">
        <v>252</v>
      </c>
      <c r="D41" s="46" t="s">
        <v>208</v>
      </c>
      <c r="E41" s="46" t="s">
        <v>253</v>
      </c>
      <c r="F41" s="52" t="n">
        <v>2023</v>
      </c>
      <c r="G41" s="46" t="s">
        <v>254</v>
      </c>
      <c r="H41" s="46" t="s">
        <v>255</v>
      </c>
      <c r="I41" s="53" t="n">
        <v>35</v>
      </c>
      <c r="J41" s="53" t="n">
        <v>35</v>
      </c>
      <c r="K41" s="57"/>
      <c r="L41" s="57"/>
      <c r="M41" s="58" t="s">
        <v>112</v>
      </c>
      <c r="N41" s="58" t="s">
        <v>113</v>
      </c>
      <c r="O41" s="58" t="s">
        <v>113</v>
      </c>
      <c r="P41" s="58" t="s">
        <v>113</v>
      </c>
      <c r="Q41" s="58" t="s">
        <v>113</v>
      </c>
      <c r="R41" s="58" t="s">
        <v>114</v>
      </c>
      <c r="S41" s="53" t="n">
        <v>83</v>
      </c>
      <c r="T41" s="53" t="n">
        <v>219</v>
      </c>
      <c r="U41" s="53" t="n">
        <v>630</v>
      </c>
      <c r="V41" s="28" t="s">
        <v>220</v>
      </c>
      <c r="W41" s="28" t="s">
        <v>256</v>
      </c>
      <c r="X41" s="46"/>
    </row>
    <row r="42" s="54" customFormat="true" ht="62" hidden="false" customHeight="true" outlineLevel="0" collapsed="false">
      <c r="A42" s="51" t="n">
        <v>34</v>
      </c>
      <c r="B42" s="28" t="s">
        <v>257</v>
      </c>
      <c r="C42" s="28" t="s">
        <v>258</v>
      </c>
      <c r="D42" s="46" t="s">
        <v>208</v>
      </c>
      <c r="E42" s="46" t="s">
        <v>253</v>
      </c>
      <c r="F42" s="52" t="n">
        <v>2023</v>
      </c>
      <c r="G42" s="46" t="s">
        <v>129</v>
      </c>
      <c r="H42" s="46" t="s">
        <v>255</v>
      </c>
      <c r="I42" s="53" t="n">
        <v>50</v>
      </c>
      <c r="J42" s="53" t="n">
        <v>50</v>
      </c>
      <c r="K42" s="57"/>
      <c r="L42" s="57"/>
      <c r="M42" s="58" t="s">
        <v>112</v>
      </c>
      <c r="N42" s="58" t="s">
        <v>113</v>
      </c>
      <c r="O42" s="58" t="s">
        <v>113</v>
      </c>
      <c r="P42" s="58" t="s">
        <v>113</v>
      </c>
      <c r="Q42" s="58" t="s">
        <v>113</v>
      </c>
      <c r="R42" s="58" t="s">
        <v>114</v>
      </c>
      <c r="S42" s="53" t="n">
        <v>83</v>
      </c>
      <c r="T42" s="53" t="n">
        <v>219</v>
      </c>
      <c r="U42" s="53" t="n">
        <v>630</v>
      </c>
      <c r="V42" s="28" t="s">
        <v>220</v>
      </c>
      <c r="W42" s="28" t="s">
        <v>259</v>
      </c>
      <c r="X42" s="46"/>
    </row>
    <row r="43" s="54" customFormat="true" ht="90" hidden="false" customHeight="true" outlineLevel="0" collapsed="false">
      <c r="A43" s="51" t="n">
        <v>35</v>
      </c>
      <c r="B43" s="43" t="s">
        <v>260</v>
      </c>
      <c r="C43" s="28" t="s">
        <v>261</v>
      </c>
      <c r="D43" s="46" t="s">
        <v>200</v>
      </c>
      <c r="E43" s="46" t="s">
        <v>262</v>
      </c>
      <c r="F43" s="52" t="n">
        <v>2023</v>
      </c>
      <c r="G43" s="46" t="s">
        <v>129</v>
      </c>
      <c r="H43" s="46" t="s">
        <v>203</v>
      </c>
      <c r="I43" s="46" t="n">
        <v>65</v>
      </c>
      <c r="J43" s="46" t="n">
        <v>65</v>
      </c>
      <c r="K43" s="46"/>
      <c r="L43" s="46"/>
      <c r="M43" s="46" t="s">
        <v>112</v>
      </c>
      <c r="N43" s="46" t="s">
        <v>113</v>
      </c>
      <c r="O43" s="46" t="s">
        <v>113</v>
      </c>
      <c r="P43" s="46" t="s">
        <v>113</v>
      </c>
      <c r="Q43" s="46" t="s">
        <v>113</v>
      </c>
      <c r="R43" s="46" t="s">
        <v>114</v>
      </c>
      <c r="S43" s="53" t="n">
        <v>38</v>
      </c>
      <c r="T43" s="53" t="n">
        <v>93</v>
      </c>
      <c r="U43" s="53" t="n">
        <v>121</v>
      </c>
      <c r="V43" s="28" t="s">
        <v>237</v>
      </c>
      <c r="W43" s="28" t="s">
        <v>263</v>
      </c>
      <c r="X43" s="46"/>
    </row>
    <row r="44" s="54" customFormat="true" ht="107" hidden="false" customHeight="true" outlineLevel="0" collapsed="false">
      <c r="A44" s="51" t="n">
        <v>36</v>
      </c>
      <c r="B44" s="43" t="s">
        <v>264</v>
      </c>
      <c r="C44" s="28" t="s">
        <v>265</v>
      </c>
      <c r="D44" s="46" t="s">
        <v>200</v>
      </c>
      <c r="E44" s="56" t="s">
        <v>266</v>
      </c>
      <c r="F44" s="52" t="n">
        <v>2023</v>
      </c>
      <c r="G44" s="46" t="s">
        <v>110</v>
      </c>
      <c r="H44" s="46" t="s">
        <v>203</v>
      </c>
      <c r="I44" s="46" t="n">
        <v>100</v>
      </c>
      <c r="J44" s="46" t="n">
        <v>100</v>
      </c>
      <c r="K44" s="46"/>
      <c r="L44" s="46"/>
      <c r="M44" s="46" t="s">
        <v>112</v>
      </c>
      <c r="N44" s="46" t="s">
        <v>113</v>
      </c>
      <c r="O44" s="46" t="s">
        <v>113</v>
      </c>
      <c r="P44" s="46" t="s">
        <v>113</v>
      </c>
      <c r="Q44" s="46" t="s">
        <v>113</v>
      </c>
      <c r="R44" s="46" t="s">
        <v>114</v>
      </c>
      <c r="S44" s="53" t="n">
        <v>141</v>
      </c>
      <c r="T44" s="53" t="n">
        <v>403</v>
      </c>
      <c r="U44" s="53" t="n">
        <v>403</v>
      </c>
      <c r="V44" s="28" t="s">
        <v>237</v>
      </c>
      <c r="W44" s="28" t="s">
        <v>267</v>
      </c>
      <c r="X44" s="46"/>
    </row>
    <row r="45" s="54" customFormat="true" ht="84" hidden="false" customHeight="true" outlineLevel="0" collapsed="false">
      <c r="A45" s="51" t="n">
        <v>37</v>
      </c>
      <c r="B45" s="28" t="s">
        <v>268</v>
      </c>
      <c r="C45" s="28" t="s">
        <v>269</v>
      </c>
      <c r="D45" s="46" t="s">
        <v>200</v>
      </c>
      <c r="E45" s="46" t="s">
        <v>270</v>
      </c>
      <c r="F45" s="52" t="n">
        <v>2023</v>
      </c>
      <c r="G45" s="46" t="s">
        <v>110</v>
      </c>
      <c r="H45" s="46" t="s">
        <v>203</v>
      </c>
      <c r="I45" s="46" t="n">
        <v>25</v>
      </c>
      <c r="J45" s="46" t="n">
        <v>25</v>
      </c>
      <c r="K45" s="46"/>
      <c r="L45" s="46"/>
      <c r="M45" s="46" t="s">
        <v>112</v>
      </c>
      <c r="N45" s="46" t="s">
        <v>113</v>
      </c>
      <c r="O45" s="46" t="s">
        <v>113</v>
      </c>
      <c r="P45" s="46" t="s">
        <v>113</v>
      </c>
      <c r="Q45" s="46" t="s">
        <v>113</v>
      </c>
      <c r="R45" s="46" t="s">
        <v>114</v>
      </c>
      <c r="S45" s="53" t="n">
        <v>114</v>
      </c>
      <c r="T45" s="53" t="n">
        <v>337</v>
      </c>
      <c r="U45" s="53" t="n">
        <v>973</v>
      </c>
      <c r="V45" s="28" t="s">
        <v>271</v>
      </c>
      <c r="W45" s="28" t="s">
        <v>272</v>
      </c>
      <c r="X45" s="46"/>
    </row>
    <row r="46" s="54" customFormat="true" ht="54" hidden="false" customHeight="true" outlineLevel="0" collapsed="false">
      <c r="A46" s="51" t="n">
        <v>38</v>
      </c>
      <c r="B46" s="28" t="s">
        <v>273</v>
      </c>
      <c r="C46" s="28" t="s">
        <v>274</v>
      </c>
      <c r="D46" s="46" t="s">
        <v>200</v>
      </c>
      <c r="E46" s="46" t="s">
        <v>201</v>
      </c>
      <c r="F46" s="52" t="n">
        <v>2023</v>
      </c>
      <c r="G46" s="46" t="s">
        <v>129</v>
      </c>
      <c r="H46" s="46" t="s">
        <v>203</v>
      </c>
      <c r="I46" s="46" t="n">
        <v>120</v>
      </c>
      <c r="J46" s="46" t="n">
        <v>120</v>
      </c>
      <c r="K46" s="46"/>
      <c r="L46" s="46"/>
      <c r="M46" s="46" t="s">
        <v>112</v>
      </c>
      <c r="N46" s="46" t="s">
        <v>113</v>
      </c>
      <c r="O46" s="46" t="s">
        <v>114</v>
      </c>
      <c r="P46" s="46" t="s">
        <v>113</v>
      </c>
      <c r="Q46" s="46" t="s">
        <v>113</v>
      </c>
      <c r="R46" s="46" t="s">
        <v>114</v>
      </c>
      <c r="S46" s="53" t="n">
        <v>59</v>
      </c>
      <c r="T46" s="53" t="n">
        <v>118</v>
      </c>
      <c r="U46" s="53" t="n">
        <v>1510</v>
      </c>
      <c r="V46" s="28" t="s">
        <v>271</v>
      </c>
      <c r="W46" s="28" t="s">
        <v>275</v>
      </c>
      <c r="X46" s="46"/>
    </row>
    <row r="47" s="54" customFormat="true" ht="73" hidden="false" customHeight="true" outlineLevel="0" collapsed="false">
      <c r="A47" s="51" t="n">
        <v>39</v>
      </c>
      <c r="B47" s="28" t="s">
        <v>276</v>
      </c>
      <c r="C47" s="28" t="s">
        <v>277</v>
      </c>
      <c r="D47" s="46" t="s">
        <v>278</v>
      </c>
      <c r="E47" s="46" t="s">
        <v>279</v>
      </c>
      <c r="F47" s="52" t="n">
        <v>2023</v>
      </c>
      <c r="G47" s="46" t="s">
        <v>254</v>
      </c>
      <c r="H47" s="46" t="s">
        <v>280</v>
      </c>
      <c r="I47" s="60" t="n">
        <v>65</v>
      </c>
      <c r="J47" s="60" t="n">
        <v>65</v>
      </c>
      <c r="K47" s="46"/>
      <c r="L47" s="46"/>
      <c r="M47" s="46" t="s">
        <v>112</v>
      </c>
      <c r="N47" s="46" t="s">
        <v>113</v>
      </c>
      <c r="O47" s="46" t="s">
        <v>114</v>
      </c>
      <c r="P47" s="46" t="s">
        <v>113</v>
      </c>
      <c r="Q47" s="46" t="s">
        <v>113</v>
      </c>
      <c r="R47" s="46" t="s">
        <v>114</v>
      </c>
      <c r="S47" s="53" t="n">
        <v>42</v>
      </c>
      <c r="T47" s="53" t="n">
        <v>111</v>
      </c>
      <c r="U47" s="53" t="n">
        <v>621</v>
      </c>
      <c r="V47" s="28" t="s">
        <v>281</v>
      </c>
      <c r="W47" s="28" t="s">
        <v>282</v>
      </c>
      <c r="X47" s="46"/>
    </row>
    <row r="48" s="54" customFormat="true" ht="68" hidden="false" customHeight="true" outlineLevel="0" collapsed="false">
      <c r="A48" s="51" t="n">
        <v>40</v>
      </c>
      <c r="B48" s="28" t="s">
        <v>283</v>
      </c>
      <c r="C48" s="28" t="s">
        <v>284</v>
      </c>
      <c r="D48" s="46" t="s">
        <v>278</v>
      </c>
      <c r="E48" s="46" t="s">
        <v>279</v>
      </c>
      <c r="F48" s="52" t="n">
        <v>2023</v>
      </c>
      <c r="G48" s="46" t="s">
        <v>110</v>
      </c>
      <c r="H48" s="46" t="s">
        <v>280</v>
      </c>
      <c r="I48" s="60" t="n">
        <v>50</v>
      </c>
      <c r="J48" s="60" t="n">
        <v>50</v>
      </c>
      <c r="K48" s="58"/>
      <c r="L48" s="58"/>
      <c r="M48" s="46" t="s">
        <v>112</v>
      </c>
      <c r="N48" s="46" t="s">
        <v>113</v>
      </c>
      <c r="O48" s="46" t="s">
        <v>114</v>
      </c>
      <c r="P48" s="46" t="s">
        <v>113</v>
      </c>
      <c r="Q48" s="46" t="s">
        <v>113</v>
      </c>
      <c r="R48" s="46"/>
      <c r="S48" s="53" t="n">
        <v>42</v>
      </c>
      <c r="T48" s="53" t="n">
        <v>111</v>
      </c>
      <c r="U48" s="53" t="n">
        <v>621</v>
      </c>
      <c r="V48" s="28" t="s">
        <v>285</v>
      </c>
      <c r="W48" s="28" t="s">
        <v>286</v>
      </c>
      <c r="X48" s="46"/>
    </row>
    <row r="49" s="54" customFormat="true" ht="58" hidden="false" customHeight="true" outlineLevel="0" collapsed="false">
      <c r="A49" s="51" t="n">
        <v>41</v>
      </c>
      <c r="B49" s="28" t="s">
        <v>287</v>
      </c>
      <c r="C49" s="28" t="s">
        <v>288</v>
      </c>
      <c r="D49" s="46" t="s">
        <v>278</v>
      </c>
      <c r="E49" s="46" t="s">
        <v>279</v>
      </c>
      <c r="F49" s="52" t="n">
        <v>2023</v>
      </c>
      <c r="G49" s="46" t="s">
        <v>129</v>
      </c>
      <c r="H49" s="46" t="s">
        <v>280</v>
      </c>
      <c r="I49" s="60" t="n">
        <v>180</v>
      </c>
      <c r="J49" s="60" t="n">
        <v>180</v>
      </c>
      <c r="K49" s="46"/>
      <c r="L49" s="46"/>
      <c r="M49" s="46" t="s">
        <v>112</v>
      </c>
      <c r="N49" s="46" t="s">
        <v>113</v>
      </c>
      <c r="O49" s="46" t="s">
        <v>114</v>
      </c>
      <c r="P49" s="46" t="s">
        <v>113</v>
      </c>
      <c r="Q49" s="46" t="s">
        <v>113</v>
      </c>
      <c r="R49" s="46" t="s">
        <v>114</v>
      </c>
      <c r="S49" s="53" t="n">
        <v>44</v>
      </c>
      <c r="T49" s="53" t="n">
        <v>115</v>
      </c>
      <c r="U49" s="53" t="n">
        <v>629</v>
      </c>
      <c r="V49" s="28" t="s">
        <v>289</v>
      </c>
      <c r="W49" s="28" t="s">
        <v>290</v>
      </c>
      <c r="X49" s="46"/>
    </row>
    <row r="50" s="54" customFormat="true" ht="58" hidden="false" customHeight="true" outlineLevel="0" collapsed="false">
      <c r="A50" s="51" t="n">
        <v>42</v>
      </c>
      <c r="B50" s="28" t="s">
        <v>291</v>
      </c>
      <c r="C50" s="28" t="s">
        <v>292</v>
      </c>
      <c r="D50" s="46" t="s">
        <v>278</v>
      </c>
      <c r="E50" s="46" t="s">
        <v>293</v>
      </c>
      <c r="F50" s="52" t="n">
        <v>2023</v>
      </c>
      <c r="G50" s="46" t="s">
        <v>129</v>
      </c>
      <c r="H50" s="46" t="s">
        <v>294</v>
      </c>
      <c r="I50" s="46" t="n">
        <v>70</v>
      </c>
      <c r="J50" s="46" t="n">
        <v>70</v>
      </c>
      <c r="K50" s="46"/>
      <c r="L50" s="46"/>
      <c r="M50" s="46" t="s">
        <v>112</v>
      </c>
      <c r="N50" s="46" t="s">
        <v>113</v>
      </c>
      <c r="O50" s="46" t="s">
        <v>113</v>
      </c>
      <c r="P50" s="46" t="s">
        <v>114</v>
      </c>
      <c r="Q50" s="46" t="s">
        <v>114</v>
      </c>
      <c r="R50" s="46" t="s">
        <v>114</v>
      </c>
      <c r="S50" s="53" t="n">
        <v>153</v>
      </c>
      <c r="T50" s="53" t="n">
        <v>410</v>
      </c>
      <c r="U50" s="53" t="n">
        <v>1107</v>
      </c>
      <c r="V50" s="28" t="s">
        <v>220</v>
      </c>
      <c r="W50" s="28" t="s">
        <v>295</v>
      </c>
      <c r="X50" s="46"/>
    </row>
    <row r="51" s="54" customFormat="true" ht="105" hidden="false" customHeight="true" outlineLevel="0" collapsed="false">
      <c r="A51" s="51" t="n">
        <v>43</v>
      </c>
      <c r="B51" s="28" t="s">
        <v>296</v>
      </c>
      <c r="C51" s="28" t="s">
        <v>297</v>
      </c>
      <c r="D51" s="46" t="s">
        <v>278</v>
      </c>
      <c r="E51" s="46" t="s">
        <v>298</v>
      </c>
      <c r="F51" s="52" t="n">
        <v>2023</v>
      </c>
      <c r="G51" s="46" t="s">
        <v>299</v>
      </c>
      <c r="H51" s="46" t="s">
        <v>300</v>
      </c>
      <c r="I51" s="46" t="n">
        <v>110</v>
      </c>
      <c r="J51" s="46" t="n">
        <v>110</v>
      </c>
      <c r="K51" s="46"/>
      <c r="L51" s="46"/>
      <c r="M51" s="46" t="s">
        <v>112</v>
      </c>
      <c r="N51" s="46" t="s">
        <v>113</v>
      </c>
      <c r="O51" s="46" t="s">
        <v>114</v>
      </c>
      <c r="P51" s="46" t="s">
        <v>113</v>
      </c>
      <c r="Q51" s="46" t="s">
        <v>113</v>
      </c>
      <c r="R51" s="46" t="s">
        <v>114</v>
      </c>
      <c r="S51" s="53" t="n">
        <v>44</v>
      </c>
      <c r="T51" s="53" t="n">
        <v>118</v>
      </c>
      <c r="U51" s="55" t="n">
        <v>1396</v>
      </c>
      <c r="V51" s="28" t="s">
        <v>237</v>
      </c>
      <c r="W51" s="28" t="s">
        <v>301</v>
      </c>
      <c r="X51" s="46"/>
    </row>
    <row r="52" s="54" customFormat="true" ht="58" hidden="false" customHeight="true" outlineLevel="0" collapsed="false">
      <c r="A52" s="51" t="n">
        <v>44</v>
      </c>
      <c r="B52" s="28" t="s">
        <v>302</v>
      </c>
      <c r="C52" s="28" t="s">
        <v>303</v>
      </c>
      <c r="D52" s="46" t="s">
        <v>278</v>
      </c>
      <c r="E52" s="46" t="s">
        <v>304</v>
      </c>
      <c r="F52" s="52" t="n">
        <v>2023</v>
      </c>
      <c r="G52" s="46" t="s">
        <v>129</v>
      </c>
      <c r="H52" s="46" t="s">
        <v>305</v>
      </c>
      <c r="I52" s="60" t="n">
        <v>70</v>
      </c>
      <c r="J52" s="60" t="n">
        <v>70</v>
      </c>
      <c r="K52" s="46"/>
      <c r="L52" s="46"/>
      <c r="M52" s="46" t="s">
        <v>112</v>
      </c>
      <c r="N52" s="46" t="s">
        <v>113</v>
      </c>
      <c r="O52" s="46" t="s">
        <v>114</v>
      </c>
      <c r="P52" s="46" t="s">
        <v>113</v>
      </c>
      <c r="Q52" s="46" t="s">
        <v>113</v>
      </c>
      <c r="R52" s="46" t="s">
        <v>114</v>
      </c>
      <c r="S52" s="53" t="n">
        <v>222</v>
      </c>
      <c r="T52" s="53" t="n">
        <v>777</v>
      </c>
      <c r="U52" s="53" t="n">
        <v>777</v>
      </c>
      <c r="V52" s="28" t="s">
        <v>220</v>
      </c>
      <c r="W52" s="28" t="s">
        <v>306</v>
      </c>
      <c r="X52" s="46"/>
    </row>
    <row r="53" s="54" customFormat="true" ht="58" hidden="false" customHeight="true" outlineLevel="0" collapsed="false">
      <c r="A53" s="51" t="n">
        <v>45</v>
      </c>
      <c r="B53" s="28" t="s">
        <v>307</v>
      </c>
      <c r="C53" s="28" t="s">
        <v>308</v>
      </c>
      <c r="D53" s="46" t="s">
        <v>278</v>
      </c>
      <c r="E53" s="46" t="s">
        <v>298</v>
      </c>
      <c r="F53" s="52" t="n">
        <v>2023</v>
      </c>
      <c r="G53" s="46" t="s">
        <v>129</v>
      </c>
      <c r="H53" s="46" t="s">
        <v>300</v>
      </c>
      <c r="I53" s="60" t="n">
        <v>60</v>
      </c>
      <c r="J53" s="60" t="n">
        <v>60</v>
      </c>
      <c r="K53" s="58"/>
      <c r="L53" s="58"/>
      <c r="M53" s="46" t="s">
        <v>112</v>
      </c>
      <c r="N53" s="46" t="s">
        <v>113</v>
      </c>
      <c r="O53" s="46" t="s">
        <v>114</v>
      </c>
      <c r="P53" s="46" t="s">
        <v>113</v>
      </c>
      <c r="Q53" s="46" t="s">
        <v>113</v>
      </c>
      <c r="R53" s="46" t="s">
        <v>113</v>
      </c>
      <c r="S53" s="53" t="n">
        <v>45</v>
      </c>
      <c r="T53" s="53" t="n">
        <v>129</v>
      </c>
      <c r="U53" s="53" t="n">
        <v>1604</v>
      </c>
      <c r="V53" s="28" t="s">
        <v>309</v>
      </c>
      <c r="W53" s="28" t="s">
        <v>310</v>
      </c>
      <c r="X53" s="46"/>
    </row>
    <row r="54" s="54" customFormat="true" ht="58" hidden="false" customHeight="true" outlineLevel="0" collapsed="false">
      <c r="A54" s="51" t="n">
        <v>46</v>
      </c>
      <c r="B54" s="28" t="s">
        <v>311</v>
      </c>
      <c r="C54" s="28" t="s">
        <v>312</v>
      </c>
      <c r="D54" s="46" t="s">
        <v>313</v>
      </c>
      <c r="E54" s="46" t="s">
        <v>314</v>
      </c>
      <c r="F54" s="52" t="n">
        <v>2023</v>
      </c>
      <c r="G54" s="46" t="s">
        <v>129</v>
      </c>
      <c r="H54" s="46" t="s">
        <v>315</v>
      </c>
      <c r="I54" s="46" t="n">
        <v>150</v>
      </c>
      <c r="J54" s="46" t="n">
        <v>150</v>
      </c>
      <c r="K54" s="56"/>
      <c r="L54" s="56"/>
      <c r="M54" s="46" t="s">
        <v>112</v>
      </c>
      <c r="N54" s="46" t="s">
        <v>113</v>
      </c>
      <c r="O54" s="46" t="s">
        <v>114</v>
      </c>
      <c r="P54" s="46" t="s">
        <v>114</v>
      </c>
      <c r="Q54" s="46" t="s">
        <v>113</v>
      </c>
      <c r="R54" s="46" t="s">
        <v>114</v>
      </c>
      <c r="S54" s="53" t="n">
        <v>76</v>
      </c>
      <c r="T54" s="53" t="n">
        <v>221</v>
      </c>
      <c r="U54" s="53" t="n">
        <v>1141</v>
      </c>
      <c r="V54" s="28" t="s">
        <v>220</v>
      </c>
      <c r="W54" s="28" t="s">
        <v>316</v>
      </c>
      <c r="X54" s="46"/>
    </row>
    <row r="55" s="54" customFormat="true" ht="72" hidden="false" customHeight="true" outlineLevel="0" collapsed="false">
      <c r="A55" s="51" t="n">
        <v>47</v>
      </c>
      <c r="B55" s="28" t="s">
        <v>317</v>
      </c>
      <c r="C55" s="28" t="s">
        <v>318</v>
      </c>
      <c r="D55" s="46" t="s">
        <v>313</v>
      </c>
      <c r="E55" s="46" t="s">
        <v>314</v>
      </c>
      <c r="F55" s="52" t="n">
        <v>2023</v>
      </c>
      <c r="G55" s="46" t="s">
        <v>129</v>
      </c>
      <c r="H55" s="46" t="s">
        <v>319</v>
      </c>
      <c r="I55" s="56" t="n">
        <v>50</v>
      </c>
      <c r="J55" s="56" t="n">
        <v>50</v>
      </c>
      <c r="K55" s="56"/>
      <c r="L55" s="56"/>
      <c r="M55" s="46" t="s">
        <v>112</v>
      </c>
      <c r="N55" s="46" t="s">
        <v>113</v>
      </c>
      <c r="O55" s="46" t="s">
        <v>114</v>
      </c>
      <c r="P55" s="46" t="s">
        <v>114</v>
      </c>
      <c r="Q55" s="46" t="s">
        <v>113</v>
      </c>
      <c r="R55" s="46" t="s">
        <v>114</v>
      </c>
      <c r="S55" s="53" t="n">
        <v>75</v>
      </c>
      <c r="T55" s="53" t="n">
        <v>215</v>
      </c>
      <c r="U55" s="53" t="n">
        <v>1059</v>
      </c>
      <c r="V55" s="28" t="s">
        <v>220</v>
      </c>
      <c r="W55" s="28" t="s">
        <v>320</v>
      </c>
      <c r="X55" s="46"/>
    </row>
    <row r="56" s="54" customFormat="true" ht="107" hidden="false" customHeight="true" outlineLevel="0" collapsed="false">
      <c r="A56" s="51" t="n">
        <v>48</v>
      </c>
      <c r="B56" s="28" t="s">
        <v>321</v>
      </c>
      <c r="C56" s="28" t="s">
        <v>322</v>
      </c>
      <c r="D56" s="56" t="s">
        <v>313</v>
      </c>
      <c r="E56" s="56" t="s">
        <v>323</v>
      </c>
      <c r="F56" s="52" t="n">
        <v>2023</v>
      </c>
      <c r="G56" s="46" t="s">
        <v>129</v>
      </c>
      <c r="H56" s="46" t="s">
        <v>319</v>
      </c>
      <c r="I56" s="56" t="n">
        <v>160</v>
      </c>
      <c r="J56" s="56" t="n">
        <v>160</v>
      </c>
      <c r="K56" s="56"/>
      <c r="L56" s="56"/>
      <c r="M56" s="46" t="s">
        <v>112</v>
      </c>
      <c r="N56" s="56" t="s">
        <v>114</v>
      </c>
      <c r="O56" s="56" t="s">
        <v>114</v>
      </c>
      <c r="P56" s="56" t="s">
        <v>114</v>
      </c>
      <c r="Q56" s="56" t="s">
        <v>113</v>
      </c>
      <c r="R56" s="56" t="s">
        <v>114</v>
      </c>
      <c r="S56" s="53" t="n">
        <v>25</v>
      </c>
      <c r="T56" s="53" t="n">
        <v>57</v>
      </c>
      <c r="U56" s="55" t="n">
        <v>717</v>
      </c>
      <c r="V56" s="28" t="s">
        <v>220</v>
      </c>
      <c r="W56" s="28" t="s">
        <v>324</v>
      </c>
      <c r="X56" s="46"/>
    </row>
    <row r="57" s="54" customFormat="true" ht="102" hidden="false" customHeight="true" outlineLevel="0" collapsed="false">
      <c r="A57" s="51" t="n">
        <v>49</v>
      </c>
      <c r="B57" s="28" t="s">
        <v>325</v>
      </c>
      <c r="C57" s="28" t="s">
        <v>326</v>
      </c>
      <c r="D57" s="56" t="s">
        <v>313</v>
      </c>
      <c r="E57" s="56" t="s">
        <v>327</v>
      </c>
      <c r="F57" s="52" t="s">
        <v>328</v>
      </c>
      <c r="G57" s="46" t="s">
        <v>196</v>
      </c>
      <c r="H57" s="56" t="s">
        <v>329</v>
      </c>
      <c r="I57" s="56" t="n">
        <v>80</v>
      </c>
      <c r="J57" s="56" t="n">
        <v>80</v>
      </c>
      <c r="K57" s="56"/>
      <c r="L57" s="56"/>
      <c r="M57" s="46" t="s">
        <v>112</v>
      </c>
      <c r="N57" s="56" t="s">
        <v>113</v>
      </c>
      <c r="O57" s="56" t="s">
        <v>114</v>
      </c>
      <c r="P57" s="56" t="s">
        <v>114</v>
      </c>
      <c r="Q57" s="56" t="s">
        <v>113</v>
      </c>
      <c r="R57" s="56" t="s">
        <v>114</v>
      </c>
      <c r="S57" s="55" t="n">
        <v>31</v>
      </c>
      <c r="T57" s="55" t="n">
        <v>78</v>
      </c>
      <c r="U57" s="55" t="n">
        <v>990</v>
      </c>
      <c r="V57" s="28" t="s">
        <v>330</v>
      </c>
      <c r="W57" s="28" t="s">
        <v>331</v>
      </c>
      <c r="X57" s="46"/>
    </row>
    <row r="58" s="54" customFormat="true" ht="62" hidden="false" customHeight="true" outlineLevel="0" collapsed="false">
      <c r="A58" s="51" t="n">
        <v>50</v>
      </c>
      <c r="B58" s="28" t="s">
        <v>332</v>
      </c>
      <c r="C58" s="28" t="s">
        <v>333</v>
      </c>
      <c r="D58" s="46" t="s">
        <v>313</v>
      </c>
      <c r="E58" s="46" t="s">
        <v>327</v>
      </c>
      <c r="F58" s="52" t="n">
        <v>2023</v>
      </c>
      <c r="G58" s="46" t="s">
        <v>254</v>
      </c>
      <c r="H58" s="46" t="s">
        <v>329</v>
      </c>
      <c r="I58" s="46" t="n">
        <v>50</v>
      </c>
      <c r="J58" s="46" t="n">
        <v>50</v>
      </c>
      <c r="K58" s="46"/>
      <c r="L58" s="46"/>
      <c r="M58" s="46" t="s">
        <v>112</v>
      </c>
      <c r="N58" s="46" t="s">
        <v>113</v>
      </c>
      <c r="O58" s="46" t="s">
        <v>114</v>
      </c>
      <c r="P58" s="46" t="s">
        <v>114</v>
      </c>
      <c r="Q58" s="46" t="s">
        <v>114</v>
      </c>
      <c r="R58" s="46" t="s">
        <v>114</v>
      </c>
      <c r="S58" s="55" t="n">
        <v>31</v>
      </c>
      <c r="T58" s="55" t="n">
        <v>78</v>
      </c>
      <c r="U58" s="53" t="n">
        <v>1022</v>
      </c>
      <c r="V58" s="28" t="s">
        <v>220</v>
      </c>
      <c r="W58" s="28" t="s">
        <v>334</v>
      </c>
      <c r="X58" s="46"/>
    </row>
    <row r="59" s="54" customFormat="true" ht="63" hidden="false" customHeight="true" outlineLevel="0" collapsed="false">
      <c r="A59" s="51" t="n">
        <v>51</v>
      </c>
      <c r="B59" s="28" t="s">
        <v>335</v>
      </c>
      <c r="C59" s="28" t="s">
        <v>336</v>
      </c>
      <c r="D59" s="46" t="s">
        <v>313</v>
      </c>
      <c r="E59" s="46" t="s">
        <v>337</v>
      </c>
      <c r="F59" s="52" t="n">
        <v>2023</v>
      </c>
      <c r="G59" s="46" t="s">
        <v>129</v>
      </c>
      <c r="H59" s="46" t="s">
        <v>338</v>
      </c>
      <c r="I59" s="46" t="n">
        <v>120</v>
      </c>
      <c r="J59" s="46" t="n">
        <v>120</v>
      </c>
      <c r="K59" s="46"/>
      <c r="L59" s="46"/>
      <c r="M59" s="46" t="s">
        <v>112</v>
      </c>
      <c r="N59" s="46" t="s">
        <v>113</v>
      </c>
      <c r="O59" s="46" t="s">
        <v>114</v>
      </c>
      <c r="P59" s="46" t="s">
        <v>114</v>
      </c>
      <c r="Q59" s="46" t="s">
        <v>114</v>
      </c>
      <c r="R59" s="46" t="s">
        <v>114</v>
      </c>
      <c r="S59" s="53" t="n">
        <v>61</v>
      </c>
      <c r="T59" s="53" t="n">
        <v>160</v>
      </c>
      <c r="U59" s="53" t="n">
        <v>680</v>
      </c>
      <c r="V59" s="28" t="s">
        <v>220</v>
      </c>
      <c r="W59" s="28" t="s">
        <v>339</v>
      </c>
      <c r="X59" s="46"/>
    </row>
    <row r="60" s="54" customFormat="true" ht="67" hidden="false" customHeight="true" outlineLevel="0" collapsed="false">
      <c r="A60" s="51" t="n">
        <v>52</v>
      </c>
      <c r="B60" s="28" t="s">
        <v>340</v>
      </c>
      <c r="C60" s="28" t="s">
        <v>341</v>
      </c>
      <c r="D60" s="46" t="s">
        <v>313</v>
      </c>
      <c r="E60" s="46" t="s">
        <v>337</v>
      </c>
      <c r="F60" s="52" t="n">
        <v>2023</v>
      </c>
      <c r="G60" s="46" t="s">
        <v>129</v>
      </c>
      <c r="H60" s="46" t="s">
        <v>338</v>
      </c>
      <c r="I60" s="46" t="n">
        <v>100</v>
      </c>
      <c r="J60" s="46" t="n">
        <v>100</v>
      </c>
      <c r="K60" s="46"/>
      <c r="L60" s="46"/>
      <c r="M60" s="46" t="s">
        <v>112</v>
      </c>
      <c r="N60" s="46" t="s">
        <v>113</v>
      </c>
      <c r="O60" s="46" t="s">
        <v>114</v>
      </c>
      <c r="P60" s="46" t="s">
        <v>114</v>
      </c>
      <c r="Q60" s="46" t="s">
        <v>114</v>
      </c>
      <c r="R60" s="46" t="s">
        <v>114</v>
      </c>
      <c r="S60" s="53" t="n">
        <v>63</v>
      </c>
      <c r="T60" s="53" t="n">
        <v>166</v>
      </c>
      <c r="U60" s="53" t="n">
        <v>606</v>
      </c>
      <c r="V60" s="28" t="s">
        <v>204</v>
      </c>
      <c r="W60" s="28" t="s">
        <v>342</v>
      </c>
      <c r="X60" s="46"/>
    </row>
    <row r="61" s="54" customFormat="true" ht="68" hidden="false" customHeight="true" outlineLevel="0" collapsed="false">
      <c r="A61" s="51" t="n">
        <v>53</v>
      </c>
      <c r="B61" s="28" t="s">
        <v>343</v>
      </c>
      <c r="C61" s="28" t="s">
        <v>344</v>
      </c>
      <c r="D61" s="46" t="s">
        <v>345</v>
      </c>
      <c r="E61" s="46" t="s">
        <v>346</v>
      </c>
      <c r="F61" s="56" t="n">
        <v>2023</v>
      </c>
      <c r="G61" s="46" t="s">
        <v>110</v>
      </c>
      <c r="H61" s="46" t="s">
        <v>347</v>
      </c>
      <c r="I61" s="46" t="n">
        <v>35</v>
      </c>
      <c r="J61" s="46" t="n">
        <v>35</v>
      </c>
      <c r="K61" s="46"/>
      <c r="L61" s="46"/>
      <c r="M61" s="46" t="s">
        <v>112</v>
      </c>
      <c r="N61" s="46" t="s">
        <v>113</v>
      </c>
      <c r="O61" s="46" t="s">
        <v>114</v>
      </c>
      <c r="P61" s="46" t="s">
        <v>113</v>
      </c>
      <c r="Q61" s="46" t="s">
        <v>113</v>
      </c>
      <c r="R61" s="46" t="s">
        <v>114</v>
      </c>
      <c r="S61" s="53" t="n">
        <v>28</v>
      </c>
      <c r="T61" s="53" t="n">
        <v>79</v>
      </c>
      <c r="U61" s="53" t="n">
        <v>1850</v>
      </c>
      <c r="V61" s="28" t="s">
        <v>348</v>
      </c>
      <c r="W61" s="28" t="s">
        <v>349</v>
      </c>
      <c r="X61" s="46"/>
    </row>
    <row r="62" s="54" customFormat="true" ht="92" hidden="false" customHeight="true" outlineLevel="0" collapsed="false">
      <c r="A62" s="51" t="n">
        <v>54</v>
      </c>
      <c r="B62" s="43" t="s">
        <v>350</v>
      </c>
      <c r="C62" s="28" t="s">
        <v>351</v>
      </c>
      <c r="D62" s="46" t="s">
        <v>345</v>
      </c>
      <c r="E62" s="46" t="s">
        <v>352</v>
      </c>
      <c r="F62" s="56" t="n">
        <v>2023</v>
      </c>
      <c r="G62" s="46" t="s">
        <v>129</v>
      </c>
      <c r="H62" s="46" t="s">
        <v>353</v>
      </c>
      <c r="I62" s="46" t="n">
        <v>50</v>
      </c>
      <c r="J62" s="46" t="n">
        <v>50</v>
      </c>
      <c r="K62" s="46"/>
      <c r="L62" s="46"/>
      <c r="M62" s="46" t="s">
        <v>112</v>
      </c>
      <c r="N62" s="46" t="s">
        <v>113</v>
      </c>
      <c r="O62" s="46" t="s">
        <v>113</v>
      </c>
      <c r="P62" s="46" t="s">
        <v>113</v>
      </c>
      <c r="Q62" s="46" t="s">
        <v>113</v>
      </c>
      <c r="R62" s="46" t="s">
        <v>114</v>
      </c>
      <c r="S62" s="53" t="n">
        <v>72</v>
      </c>
      <c r="T62" s="53" t="n">
        <v>217</v>
      </c>
      <c r="U62" s="53" t="n">
        <v>410</v>
      </c>
      <c r="V62" s="28" t="s">
        <v>204</v>
      </c>
      <c r="W62" s="28" t="s">
        <v>354</v>
      </c>
      <c r="X62" s="46"/>
    </row>
    <row r="63" s="54" customFormat="true" ht="61" hidden="false" customHeight="true" outlineLevel="0" collapsed="false">
      <c r="A63" s="51" t="n">
        <v>55</v>
      </c>
      <c r="B63" s="28" t="s">
        <v>355</v>
      </c>
      <c r="C63" s="28" t="s">
        <v>356</v>
      </c>
      <c r="D63" s="46" t="s">
        <v>345</v>
      </c>
      <c r="E63" s="46" t="s">
        <v>357</v>
      </c>
      <c r="F63" s="52" t="n">
        <v>2023</v>
      </c>
      <c r="G63" s="46" t="s">
        <v>110</v>
      </c>
      <c r="H63" s="46" t="s">
        <v>358</v>
      </c>
      <c r="I63" s="46" t="n">
        <v>35</v>
      </c>
      <c r="J63" s="46" t="n">
        <v>35</v>
      </c>
      <c r="K63" s="46"/>
      <c r="L63" s="46"/>
      <c r="M63" s="46" t="s">
        <v>112</v>
      </c>
      <c r="N63" s="46" t="s">
        <v>113</v>
      </c>
      <c r="O63" s="46" t="s">
        <v>113</v>
      </c>
      <c r="P63" s="46" t="s">
        <v>113</v>
      </c>
      <c r="Q63" s="46" t="s">
        <v>113</v>
      </c>
      <c r="R63" s="46" t="s">
        <v>114</v>
      </c>
      <c r="S63" s="53" t="n">
        <v>67</v>
      </c>
      <c r="T63" s="53" t="n">
        <v>221</v>
      </c>
      <c r="U63" s="53" t="n">
        <v>221</v>
      </c>
      <c r="V63" s="28" t="s">
        <v>348</v>
      </c>
      <c r="W63" s="28" t="s">
        <v>359</v>
      </c>
      <c r="X63" s="46"/>
    </row>
    <row r="64" s="54" customFormat="true" ht="65" hidden="false" customHeight="true" outlineLevel="0" collapsed="false">
      <c r="A64" s="51" t="n">
        <v>56</v>
      </c>
      <c r="B64" s="28" t="s">
        <v>360</v>
      </c>
      <c r="C64" s="28" t="s">
        <v>361</v>
      </c>
      <c r="D64" s="46" t="s">
        <v>345</v>
      </c>
      <c r="E64" s="46" t="s">
        <v>362</v>
      </c>
      <c r="F64" s="56" t="n">
        <v>2023</v>
      </c>
      <c r="G64" s="46" t="s">
        <v>129</v>
      </c>
      <c r="H64" s="46" t="s">
        <v>363</v>
      </c>
      <c r="I64" s="46" t="n">
        <v>150</v>
      </c>
      <c r="J64" s="46" t="n">
        <v>150</v>
      </c>
      <c r="K64" s="46"/>
      <c r="L64" s="46"/>
      <c r="M64" s="46" t="s">
        <v>112</v>
      </c>
      <c r="N64" s="46" t="s">
        <v>113</v>
      </c>
      <c r="O64" s="46" t="s">
        <v>114</v>
      </c>
      <c r="P64" s="46" t="s">
        <v>113</v>
      </c>
      <c r="Q64" s="46" t="s">
        <v>113</v>
      </c>
      <c r="R64" s="46" t="s">
        <v>114</v>
      </c>
      <c r="S64" s="53" t="n">
        <v>74</v>
      </c>
      <c r="T64" s="53" t="n">
        <v>227</v>
      </c>
      <c r="U64" s="53" t="n">
        <v>1504</v>
      </c>
      <c r="V64" s="28" t="s">
        <v>364</v>
      </c>
      <c r="W64" s="28" t="s">
        <v>365</v>
      </c>
      <c r="X64" s="46"/>
    </row>
    <row r="65" s="54" customFormat="true" ht="150" hidden="false" customHeight="true" outlineLevel="0" collapsed="false">
      <c r="A65" s="51" t="n">
        <v>57</v>
      </c>
      <c r="B65" s="43" t="s">
        <v>366</v>
      </c>
      <c r="C65" s="28" t="s">
        <v>367</v>
      </c>
      <c r="D65" s="46" t="s">
        <v>345</v>
      </c>
      <c r="E65" s="46" t="s">
        <v>368</v>
      </c>
      <c r="F65" s="56" t="n">
        <v>2023</v>
      </c>
      <c r="G65" s="46" t="s">
        <v>129</v>
      </c>
      <c r="H65" s="46" t="s">
        <v>369</v>
      </c>
      <c r="I65" s="46" t="n">
        <v>30</v>
      </c>
      <c r="J65" s="46" t="n">
        <v>30</v>
      </c>
      <c r="K65" s="46"/>
      <c r="L65" s="46"/>
      <c r="M65" s="46" t="s">
        <v>112</v>
      </c>
      <c r="N65" s="46" t="s">
        <v>113</v>
      </c>
      <c r="O65" s="46" t="s">
        <v>113</v>
      </c>
      <c r="P65" s="46" t="s">
        <v>113</v>
      </c>
      <c r="Q65" s="46" t="s">
        <v>113</v>
      </c>
      <c r="R65" s="46" t="s">
        <v>114</v>
      </c>
      <c r="S65" s="53" t="n">
        <v>11</v>
      </c>
      <c r="T65" s="53" t="n">
        <v>41</v>
      </c>
      <c r="U65" s="53" t="n">
        <v>117</v>
      </c>
      <c r="V65" s="61" t="s">
        <v>370</v>
      </c>
      <c r="W65" s="28" t="s">
        <v>371</v>
      </c>
      <c r="X65" s="46"/>
    </row>
    <row r="66" s="54" customFormat="true" ht="64" hidden="false" customHeight="true" outlineLevel="0" collapsed="false">
      <c r="A66" s="51" t="n">
        <v>58</v>
      </c>
      <c r="B66" s="28" t="s">
        <v>372</v>
      </c>
      <c r="C66" s="28" t="s">
        <v>373</v>
      </c>
      <c r="D66" s="46" t="s">
        <v>345</v>
      </c>
      <c r="E66" s="46" t="s">
        <v>362</v>
      </c>
      <c r="F66" s="52" t="n">
        <v>2023</v>
      </c>
      <c r="G66" s="46" t="s">
        <v>129</v>
      </c>
      <c r="H66" s="46" t="s">
        <v>363</v>
      </c>
      <c r="I66" s="46" t="n">
        <v>30</v>
      </c>
      <c r="J66" s="46" t="n">
        <v>30</v>
      </c>
      <c r="K66" s="46"/>
      <c r="L66" s="46"/>
      <c r="M66" s="46" t="s">
        <v>112</v>
      </c>
      <c r="N66" s="46" t="s">
        <v>113</v>
      </c>
      <c r="O66" s="46" t="s">
        <v>114</v>
      </c>
      <c r="P66" s="46" t="s">
        <v>113</v>
      </c>
      <c r="Q66" s="46" t="s">
        <v>113</v>
      </c>
      <c r="R66" s="46" t="s">
        <v>114</v>
      </c>
      <c r="S66" s="53" t="n">
        <v>74</v>
      </c>
      <c r="T66" s="53" t="n">
        <v>227</v>
      </c>
      <c r="U66" s="53" t="n">
        <v>1504</v>
      </c>
      <c r="V66" s="28" t="s">
        <v>364</v>
      </c>
      <c r="W66" s="28" t="s">
        <v>374</v>
      </c>
      <c r="X66" s="46"/>
    </row>
    <row r="67" s="54" customFormat="true" ht="96" hidden="false" customHeight="true" outlineLevel="0" collapsed="false">
      <c r="A67" s="51" t="n">
        <v>59</v>
      </c>
      <c r="B67" s="43" t="s">
        <v>375</v>
      </c>
      <c r="C67" s="28" t="s">
        <v>376</v>
      </c>
      <c r="D67" s="46" t="s">
        <v>345</v>
      </c>
      <c r="E67" s="46" t="s">
        <v>377</v>
      </c>
      <c r="F67" s="52" t="n">
        <v>2023</v>
      </c>
      <c r="G67" s="46" t="s">
        <v>129</v>
      </c>
      <c r="H67" s="46" t="s">
        <v>363</v>
      </c>
      <c r="I67" s="46" t="n">
        <v>20</v>
      </c>
      <c r="J67" s="46" t="n">
        <v>20</v>
      </c>
      <c r="K67" s="46"/>
      <c r="L67" s="46"/>
      <c r="M67" s="46" t="s">
        <v>112</v>
      </c>
      <c r="N67" s="46" t="s">
        <v>113</v>
      </c>
      <c r="O67" s="46" t="s">
        <v>114</v>
      </c>
      <c r="P67" s="46" t="s">
        <v>113</v>
      </c>
      <c r="Q67" s="46" t="s">
        <v>113</v>
      </c>
      <c r="R67" s="46" t="s">
        <v>114</v>
      </c>
      <c r="S67" s="53" t="n">
        <v>10</v>
      </c>
      <c r="T67" s="53" t="n">
        <v>41</v>
      </c>
      <c r="U67" s="53" t="n">
        <v>288</v>
      </c>
      <c r="V67" s="28" t="s">
        <v>204</v>
      </c>
      <c r="W67" s="28" t="s">
        <v>378</v>
      </c>
      <c r="X67" s="46"/>
    </row>
    <row r="68" s="54" customFormat="true" ht="91" hidden="false" customHeight="true" outlineLevel="0" collapsed="false">
      <c r="A68" s="51" t="n">
        <v>60</v>
      </c>
      <c r="B68" s="43" t="s">
        <v>379</v>
      </c>
      <c r="C68" s="43" t="s">
        <v>380</v>
      </c>
      <c r="D68" s="46" t="s">
        <v>345</v>
      </c>
      <c r="E68" s="46" t="s">
        <v>362</v>
      </c>
      <c r="F68" s="56" t="n">
        <v>2023</v>
      </c>
      <c r="G68" s="46" t="s">
        <v>110</v>
      </c>
      <c r="H68" s="46" t="s">
        <v>363</v>
      </c>
      <c r="I68" s="46" t="n">
        <v>41.4</v>
      </c>
      <c r="J68" s="46" t="n">
        <v>41.4</v>
      </c>
      <c r="K68" s="46"/>
      <c r="L68" s="46"/>
      <c r="M68" s="46" t="s">
        <v>112</v>
      </c>
      <c r="N68" s="46" t="s">
        <v>113</v>
      </c>
      <c r="O68" s="46" t="s">
        <v>114</v>
      </c>
      <c r="P68" s="46" t="s">
        <v>113</v>
      </c>
      <c r="Q68" s="46" t="s">
        <v>113</v>
      </c>
      <c r="R68" s="46" t="s">
        <v>114</v>
      </c>
      <c r="S68" s="53" t="n">
        <v>15</v>
      </c>
      <c r="T68" s="53" t="n">
        <v>47</v>
      </c>
      <c r="U68" s="53" t="n">
        <v>147</v>
      </c>
      <c r="V68" s="28" t="s">
        <v>204</v>
      </c>
      <c r="W68" s="28" t="s">
        <v>381</v>
      </c>
      <c r="X68" s="46"/>
    </row>
    <row r="69" s="54" customFormat="true" ht="63" hidden="false" customHeight="true" outlineLevel="0" collapsed="false">
      <c r="A69" s="51" t="n">
        <v>61</v>
      </c>
      <c r="B69" s="48" t="s">
        <v>382</v>
      </c>
      <c r="C69" s="28" t="s">
        <v>383</v>
      </c>
      <c r="D69" s="46" t="s">
        <v>278</v>
      </c>
      <c r="E69" s="46" t="s">
        <v>384</v>
      </c>
      <c r="F69" s="56" t="n">
        <v>2023</v>
      </c>
      <c r="G69" s="46" t="s">
        <v>110</v>
      </c>
      <c r="H69" s="46" t="s">
        <v>363</v>
      </c>
      <c r="I69" s="46" t="n">
        <v>126</v>
      </c>
      <c r="J69" s="46" t="n">
        <v>126</v>
      </c>
      <c r="K69" s="46"/>
      <c r="L69" s="46"/>
      <c r="M69" s="46" t="s">
        <v>112</v>
      </c>
      <c r="N69" s="46" t="s">
        <v>113</v>
      </c>
      <c r="O69" s="46" t="s">
        <v>113</v>
      </c>
      <c r="P69" s="46" t="s">
        <v>113</v>
      </c>
      <c r="Q69" s="46" t="s">
        <v>113</v>
      </c>
      <c r="R69" s="46" t="s">
        <v>114</v>
      </c>
      <c r="S69" s="62" t="n">
        <v>188</v>
      </c>
      <c r="T69" s="62" t="n">
        <v>638</v>
      </c>
      <c r="U69" s="53" t="n">
        <v>2041</v>
      </c>
      <c r="V69" s="28" t="s">
        <v>348</v>
      </c>
      <c r="W69" s="28" t="s">
        <v>385</v>
      </c>
      <c r="X69" s="46"/>
    </row>
    <row r="70" s="54" customFormat="true" ht="63" hidden="false" customHeight="true" outlineLevel="0" collapsed="false">
      <c r="A70" s="51" t="n">
        <v>62</v>
      </c>
      <c r="B70" s="28" t="s">
        <v>386</v>
      </c>
      <c r="C70" s="28" t="s">
        <v>387</v>
      </c>
      <c r="D70" s="46" t="s">
        <v>388</v>
      </c>
      <c r="E70" s="46" t="s">
        <v>389</v>
      </c>
      <c r="F70" s="56" t="n">
        <v>2023</v>
      </c>
      <c r="G70" s="46" t="s">
        <v>110</v>
      </c>
      <c r="H70" s="46" t="s">
        <v>390</v>
      </c>
      <c r="I70" s="46" t="n">
        <v>95</v>
      </c>
      <c r="J70" s="46" t="n">
        <v>95</v>
      </c>
      <c r="K70" s="46"/>
      <c r="L70" s="46"/>
      <c r="M70" s="46" t="s">
        <v>112</v>
      </c>
      <c r="N70" s="46" t="s">
        <v>113</v>
      </c>
      <c r="O70" s="46" t="s">
        <v>113</v>
      </c>
      <c r="P70" s="46" t="s">
        <v>113</v>
      </c>
      <c r="Q70" s="46" t="s">
        <v>113</v>
      </c>
      <c r="R70" s="46" t="s">
        <v>114</v>
      </c>
      <c r="S70" s="53" t="n">
        <v>25</v>
      </c>
      <c r="T70" s="53" t="n">
        <v>62</v>
      </c>
      <c r="U70" s="53" t="n">
        <v>420</v>
      </c>
      <c r="V70" s="28" t="s">
        <v>391</v>
      </c>
      <c r="W70" s="28" t="s">
        <v>392</v>
      </c>
      <c r="X70" s="46"/>
    </row>
    <row r="71" s="54" customFormat="true" ht="63" hidden="false" customHeight="true" outlineLevel="0" collapsed="false">
      <c r="A71" s="51" t="n">
        <v>63</v>
      </c>
      <c r="B71" s="28" t="s">
        <v>393</v>
      </c>
      <c r="C71" s="28" t="s">
        <v>394</v>
      </c>
      <c r="D71" s="46" t="s">
        <v>388</v>
      </c>
      <c r="E71" s="46" t="s">
        <v>389</v>
      </c>
      <c r="F71" s="52" t="n">
        <v>2023</v>
      </c>
      <c r="G71" s="46" t="s">
        <v>110</v>
      </c>
      <c r="H71" s="46" t="s">
        <v>390</v>
      </c>
      <c r="I71" s="46" t="n">
        <v>85</v>
      </c>
      <c r="J71" s="46" t="n">
        <v>85</v>
      </c>
      <c r="K71" s="46"/>
      <c r="L71" s="46"/>
      <c r="M71" s="46" t="s">
        <v>112</v>
      </c>
      <c r="N71" s="46" t="s">
        <v>113</v>
      </c>
      <c r="O71" s="46" t="s">
        <v>113</v>
      </c>
      <c r="P71" s="46" t="s">
        <v>113</v>
      </c>
      <c r="Q71" s="46" t="s">
        <v>113</v>
      </c>
      <c r="R71" s="46" t="s">
        <v>114</v>
      </c>
      <c r="S71" s="53" t="n">
        <v>25</v>
      </c>
      <c r="T71" s="53" t="n">
        <v>62</v>
      </c>
      <c r="U71" s="53" t="n">
        <v>420</v>
      </c>
      <c r="V71" s="28" t="s">
        <v>391</v>
      </c>
      <c r="W71" s="28" t="s">
        <v>392</v>
      </c>
      <c r="X71" s="46"/>
    </row>
    <row r="72" s="54" customFormat="true" ht="63" hidden="false" customHeight="true" outlineLevel="0" collapsed="false">
      <c r="A72" s="51" t="n">
        <v>64</v>
      </c>
      <c r="B72" s="28" t="s">
        <v>395</v>
      </c>
      <c r="C72" s="28" t="s">
        <v>396</v>
      </c>
      <c r="D72" s="46" t="s">
        <v>388</v>
      </c>
      <c r="E72" s="46" t="s">
        <v>397</v>
      </c>
      <c r="F72" s="56" t="n">
        <v>2023</v>
      </c>
      <c r="G72" s="46" t="s">
        <v>129</v>
      </c>
      <c r="H72" s="46" t="s">
        <v>390</v>
      </c>
      <c r="I72" s="46" t="n">
        <v>60</v>
      </c>
      <c r="J72" s="46" t="n">
        <v>60</v>
      </c>
      <c r="K72" s="46"/>
      <c r="L72" s="46"/>
      <c r="M72" s="46" t="s">
        <v>112</v>
      </c>
      <c r="N72" s="46" t="s">
        <v>113</v>
      </c>
      <c r="O72" s="46" t="s">
        <v>114</v>
      </c>
      <c r="P72" s="46" t="s">
        <v>113</v>
      </c>
      <c r="Q72" s="46" t="s">
        <v>113</v>
      </c>
      <c r="R72" s="46" t="s">
        <v>114</v>
      </c>
      <c r="S72" s="53" t="n">
        <v>26</v>
      </c>
      <c r="T72" s="53" t="n">
        <v>61</v>
      </c>
      <c r="U72" s="53" t="n">
        <v>554</v>
      </c>
      <c r="V72" s="28" t="s">
        <v>115</v>
      </c>
      <c r="W72" s="28" t="s">
        <v>398</v>
      </c>
      <c r="X72" s="46"/>
    </row>
    <row r="73" s="54" customFormat="true" ht="63" hidden="false" customHeight="true" outlineLevel="0" collapsed="false">
      <c r="A73" s="51" t="n">
        <v>65</v>
      </c>
      <c r="B73" s="28" t="s">
        <v>399</v>
      </c>
      <c r="C73" s="28" t="s">
        <v>400</v>
      </c>
      <c r="D73" s="46" t="s">
        <v>388</v>
      </c>
      <c r="E73" s="46" t="s">
        <v>397</v>
      </c>
      <c r="F73" s="52" t="n">
        <v>2023</v>
      </c>
      <c r="G73" s="46" t="s">
        <v>129</v>
      </c>
      <c r="H73" s="46" t="s">
        <v>390</v>
      </c>
      <c r="I73" s="46" t="n">
        <v>50</v>
      </c>
      <c r="J73" s="46" t="n">
        <v>50</v>
      </c>
      <c r="K73" s="46"/>
      <c r="L73" s="46"/>
      <c r="M73" s="46" t="s">
        <v>112</v>
      </c>
      <c r="N73" s="46" t="s">
        <v>113</v>
      </c>
      <c r="O73" s="46" t="s">
        <v>114</v>
      </c>
      <c r="P73" s="46" t="s">
        <v>113</v>
      </c>
      <c r="Q73" s="46" t="s">
        <v>113</v>
      </c>
      <c r="R73" s="46" t="s">
        <v>114</v>
      </c>
      <c r="S73" s="53" t="n">
        <v>26</v>
      </c>
      <c r="T73" s="53" t="n">
        <v>61</v>
      </c>
      <c r="U73" s="53" t="n">
        <v>554</v>
      </c>
      <c r="V73" s="28" t="s">
        <v>115</v>
      </c>
      <c r="W73" s="28" t="s">
        <v>398</v>
      </c>
      <c r="X73" s="46"/>
    </row>
    <row r="74" s="54" customFormat="true" ht="91" hidden="false" customHeight="true" outlineLevel="0" collapsed="false">
      <c r="A74" s="51" t="n">
        <v>66</v>
      </c>
      <c r="B74" s="43" t="s">
        <v>401</v>
      </c>
      <c r="C74" s="28" t="s">
        <v>402</v>
      </c>
      <c r="D74" s="46" t="s">
        <v>388</v>
      </c>
      <c r="E74" s="46" t="s">
        <v>397</v>
      </c>
      <c r="F74" s="52" t="n">
        <v>2023</v>
      </c>
      <c r="G74" s="46" t="s">
        <v>254</v>
      </c>
      <c r="H74" s="46" t="s">
        <v>390</v>
      </c>
      <c r="I74" s="46" t="n">
        <v>120</v>
      </c>
      <c r="J74" s="46" t="n">
        <v>120</v>
      </c>
      <c r="K74" s="46"/>
      <c r="L74" s="46"/>
      <c r="M74" s="46" t="s">
        <v>112</v>
      </c>
      <c r="N74" s="46" t="s">
        <v>113</v>
      </c>
      <c r="O74" s="46" t="s">
        <v>114</v>
      </c>
      <c r="P74" s="46" t="s">
        <v>113</v>
      </c>
      <c r="Q74" s="46" t="s">
        <v>113</v>
      </c>
      <c r="R74" s="46" t="s">
        <v>114</v>
      </c>
      <c r="S74" s="53" t="n">
        <v>26</v>
      </c>
      <c r="T74" s="53" t="n">
        <v>57</v>
      </c>
      <c r="U74" s="53" t="n">
        <v>67</v>
      </c>
      <c r="V74" s="28" t="s">
        <v>403</v>
      </c>
      <c r="W74" s="28" t="s">
        <v>404</v>
      </c>
      <c r="X74" s="46"/>
    </row>
    <row r="75" s="54" customFormat="true" ht="58" hidden="false" customHeight="true" outlineLevel="0" collapsed="false">
      <c r="A75" s="51" t="n">
        <v>67</v>
      </c>
      <c r="B75" s="28" t="s">
        <v>405</v>
      </c>
      <c r="C75" s="28" t="s">
        <v>406</v>
      </c>
      <c r="D75" s="46" t="s">
        <v>388</v>
      </c>
      <c r="E75" s="46" t="s">
        <v>407</v>
      </c>
      <c r="F75" s="56" t="n">
        <v>2023</v>
      </c>
      <c r="G75" s="46" t="s">
        <v>129</v>
      </c>
      <c r="H75" s="46" t="s">
        <v>390</v>
      </c>
      <c r="I75" s="46" t="n">
        <v>36</v>
      </c>
      <c r="J75" s="46" t="n">
        <v>36</v>
      </c>
      <c r="K75" s="46"/>
      <c r="L75" s="46"/>
      <c r="M75" s="46" t="s">
        <v>112</v>
      </c>
      <c r="N75" s="46" t="s">
        <v>113</v>
      </c>
      <c r="O75" s="46" t="s">
        <v>114</v>
      </c>
      <c r="P75" s="46" t="s">
        <v>113</v>
      </c>
      <c r="Q75" s="46" t="s">
        <v>113</v>
      </c>
      <c r="R75" s="46" t="s">
        <v>114</v>
      </c>
      <c r="S75" s="53" t="n">
        <v>20</v>
      </c>
      <c r="T75" s="53" t="n">
        <v>49</v>
      </c>
      <c r="U75" s="53" t="n">
        <v>513</v>
      </c>
      <c r="V75" s="28" t="s">
        <v>115</v>
      </c>
      <c r="W75" s="28" t="s">
        <v>408</v>
      </c>
      <c r="X75" s="46"/>
    </row>
    <row r="76" s="54" customFormat="true" ht="58" hidden="false" customHeight="true" outlineLevel="0" collapsed="false">
      <c r="A76" s="51" t="n">
        <v>68</v>
      </c>
      <c r="B76" s="28" t="s">
        <v>409</v>
      </c>
      <c r="C76" s="28" t="s">
        <v>410</v>
      </c>
      <c r="D76" s="46" t="s">
        <v>411</v>
      </c>
      <c r="E76" s="46" t="s">
        <v>412</v>
      </c>
      <c r="F76" s="52" t="n">
        <v>2023</v>
      </c>
      <c r="G76" s="46" t="s">
        <v>110</v>
      </c>
      <c r="H76" s="46" t="s">
        <v>413</v>
      </c>
      <c r="I76" s="46" t="n">
        <v>60</v>
      </c>
      <c r="J76" s="46" t="n">
        <v>60</v>
      </c>
      <c r="K76" s="46"/>
      <c r="L76" s="46"/>
      <c r="M76" s="46" t="s">
        <v>112</v>
      </c>
      <c r="N76" s="46" t="s">
        <v>113</v>
      </c>
      <c r="O76" s="46" t="s">
        <v>114</v>
      </c>
      <c r="P76" s="46" t="s">
        <v>114</v>
      </c>
      <c r="Q76" s="46" t="s">
        <v>113</v>
      </c>
      <c r="R76" s="46" t="s">
        <v>114</v>
      </c>
      <c r="S76" s="53" t="n">
        <v>58</v>
      </c>
      <c r="T76" s="53" t="n">
        <v>163</v>
      </c>
      <c r="U76" s="53" t="n">
        <v>1310</v>
      </c>
      <c r="V76" s="28" t="s">
        <v>414</v>
      </c>
      <c r="W76" s="28" t="s">
        <v>415</v>
      </c>
      <c r="X76" s="46"/>
    </row>
    <row r="77" s="54" customFormat="true" ht="58" hidden="false" customHeight="true" outlineLevel="0" collapsed="false">
      <c r="A77" s="51" t="n">
        <v>69</v>
      </c>
      <c r="B77" s="28" t="s">
        <v>416</v>
      </c>
      <c r="C77" s="28" t="s">
        <v>417</v>
      </c>
      <c r="D77" s="46" t="s">
        <v>411</v>
      </c>
      <c r="E77" s="46" t="s">
        <v>412</v>
      </c>
      <c r="F77" s="56" t="n">
        <v>2023</v>
      </c>
      <c r="G77" s="46" t="s">
        <v>129</v>
      </c>
      <c r="H77" s="46" t="s">
        <v>413</v>
      </c>
      <c r="I77" s="46" t="n">
        <v>100</v>
      </c>
      <c r="J77" s="46" t="n">
        <v>100</v>
      </c>
      <c r="K77" s="46"/>
      <c r="L77" s="46"/>
      <c r="M77" s="46" t="s">
        <v>112</v>
      </c>
      <c r="N77" s="46" t="s">
        <v>113</v>
      </c>
      <c r="O77" s="46" t="s">
        <v>114</v>
      </c>
      <c r="P77" s="46" t="s">
        <v>114</v>
      </c>
      <c r="Q77" s="46" t="s">
        <v>113</v>
      </c>
      <c r="R77" s="46" t="s">
        <v>114</v>
      </c>
      <c r="S77" s="53" t="n">
        <v>58</v>
      </c>
      <c r="T77" s="53" t="n">
        <v>163</v>
      </c>
      <c r="U77" s="53" t="n">
        <v>1310</v>
      </c>
      <c r="V77" s="28" t="s">
        <v>414</v>
      </c>
      <c r="W77" s="28" t="s">
        <v>418</v>
      </c>
      <c r="X77" s="46"/>
    </row>
    <row r="78" s="54" customFormat="true" ht="58" hidden="false" customHeight="true" outlineLevel="0" collapsed="false">
      <c r="A78" s="51" t="n">
        <v>70</v>
      </c>
      <c r="B78" s="28" t="s">
        <v>419</v>
      </c>
      <c r="C78" s="43" t="s">
        <v>420</v>
      </c>
      <c r="D78" s="46" t="s">
        <v>411</v>
      </c>
      <c r="E78" s="46" t="s">
        <v>421</v>
      </c>
      <c r="F78" s="56" t="n">
        <v>2023</v>
      </c>
      <c r="G78" s="46" t="s">
        <v>110</v>
      </c>
      <c r="H78" s="46" t="s">
        <v>422</v>
      </c>
      <c r="I78" s="46" t="n">
        <v>50</v>
      </c>
      <c r="J78" s="46" t="n">
        <v>50</v>
      </c>
      <c r="K78" s="46"/>
      <c r="L78" s="46"/>
      <c r="M78" s="46" t="s">
        <v>112</v>
      </c>
      <c r="N78" s="46" t="s">
        <v>113</v>
      </c>
      <c r="O78" s="46" t="s">
        <v>113</v>
      </c>
      <c r="P78" s="46" t="s">
        <v>113</v>
      </c>
      <c r="Q78" s="46" t="s">
        <v>113</v>
      </c>
      <c r="R78" s="46" t="s">
        <v>113</v>
      </c>
      <c r="S78" s="53" t="n">
        <v>109</v>
      </c>
      <c r="T78" s="53" t="n">
        <v>363</v>
      </c>
      <c r="U78" s="53" t="n">
        <v>1120</v>
      </c>
      <c r="V78" s="28" t="s">
        <v>423</v>
      </c>
      <c r="W78" s="28" t="s">
        <v>424</v>
      </c>
      <c r="X78" s="46"/>
    </row>
    <row r="79" s="54" customFormat="true" ht="58" hidden="false" customHeight="true" outlineLevel="0" collapsed="false">
      <c r="A79" s="51" t="n">
        <v>71</v>
      </c>
      <c r="B79" s="28" t="s">
        <v>425</v>
      </c>
      <c r="C79" s="43" t="s">
        <v>426</v>
      </c>
      <c r="D79" s="46" t="s">
        <v>411</v>
      </c>
      <c r="E79" s="46" t="s">
        <v>421</v>
      </c>
      <c r="F79" s="52" t="n">
        <v>2023</v>
      </c>
      <c r="G79" s="46" t="s">
        <v>254</v>
      </c>
      <c r="H79" s="46" t="s">
        <v>422</v>
      </c>
      <c r="I79" s="46" t="n">
        <v>70</v>
      </c>
      <c r="J79" s="46" t="n">
        <v>70</v>
      </c>
      <c r="K79" s="46"/>
      <c r="L79" s="46"/>
      <c r="M79" s="46" t="s">
        <v>112</v>
      </c>
      <c r="N79" s="46" t="s">
        <v>113</v>
      </c>
      <c r="O79" s="46" t="s">
        <v>113</v>
      </c>
      <c r="P79" s="46" t="s">
        <v>113</v>
      </c>
      <c r="Q79" s="46" t="s">
        <v>113</v>
      </c>
      <c r="R79" s="46" t="s">
        <v>113</v>
      </c>
      <c r="S79" s="53" t="n">
        <v>109</v>
      </c>
      <c r="T79" s="53" t="n">
        <v>363</v>
      </c>
      <c r="U79" s="53" t="n">
        <v>1120</v>
      </c>
      <c r="V79" s="28" t="s">
        <v>423</v>
      </c>
      <c r="W79" s="28" t="s">
        <v>427</v>
      </c>
      <c r="X79" s="46"/>
    </row>
    <row r="80" s="54" customFormat="true" ht="58" hidden="false" customHeight="true" outlineLevel="0" collapsed="false">
      <c r="A80" s="51" t="n">
        <v>72</v>
      </c>
      <c r="B80" s="28" t="s">
        <v>428</v>
      </c>
      <c r="C80" s="28" t="s">
        <v>429</v>
      </c>
      <c r="D80" s="46" t="s">
        <v>411</v>
      </c>
      <c r="E80" s="46" t="s">
        <v>421</v>
      </c>
      <c r="F80" s="56" t="n">
        <v>2023</v>
      </c>
      <c r="G80" s="46" t="s">
        <v>110</v>
      </c>
      <c r="H80" s="46" t="s">
        <v>422</v>
      </c>
      <c r="I80" s="46" t="n">
        <v>50</v>
      </c>
      <c r="J80" s="46" t="n">
        <v>50</v>
      </c>
      <c r="K80" s="46"/>
      <c r="L80" s="46"/>
      <c r="M80" s="46" t="s">
        <v>112</v>
      </c>
      <c r="N80" s="46" t="s">
        <v>113</v>
      </c>
      <c r="O80" s="46" t="s">
        <v>113</v>
      </c>
      <c r="P80" s="46" t="s">
        <v>113</v>
      </c>
      <c r="Q80" s="46" t="s">
        <v>113</v>
      </c>
      <c r="R80" s="46" t="s">
        <v>113</v>
      </c>
      <c r="S80" s="53" t="n">
        <v>109</v>
      </c>
      <c r="T80" s="53" t="n">
        <v>363</v>
      </c>
      <c r="U80" s="53" t="n">
        <v>1120</v>
      </c>
      <c r="V80" s="28" t="s">
        <v>423</v>
      </c>
      <c r="W80" s="28" t="s">
        <v>424</v>
      </c>
      <c r="X80" s="46"/>
    </row>
    <row r="81" s="54" customFormat="true" ht="58" hidden="false" customHeight="true" outlineLevel="0" collapsed="false">
      <c r="A81" s="51" t="n">
        <v>73</v>
      </c>
      <c r="B81" s="28" t="s">
        <v>430</v>
      </c>
      <c r="C81" s="28" t="s">
        <v>431</v>
      </c>
      <c r="D81" s="46" t="s">
        <v>411</v>
      </c>
      <c r="E81" s="46" t="s">
        <v>432</v>
      </c>
      <c r="F81" s="52" t="n">
        <v>2023</v>
      </c>
      <c r="G81" s="46" t="s">
        <v>110</v>
      </c>
      <c r="H81" s="46" t="s">
        <v>433</v>
      </c>
      <c r="I81" s="46" t="n">
        <v>100</v>
      </c>
      <c r="J81" s="46" t="n">
        <v>100</v>
      </c>
      <c r="K81" s="46"/>
      <c r="L81" s="46"/>
      <c r="M81" s="46" t="s">
        <v>112</v>
      </c>
      <c r="N81" s="46" t="s">
        <v>113</v>
      </c>
      <c r="O81" s="46" t="s">
        <v>113</v>
      </c>
      <c r="P81" s="46" t="s">
        <v>113</v>
      </c>
      <c r="Q81" s="46" t="s">
        <v>113</v>
      </c>
      <c r="R81" s="46" t="s">
        <v>114</v>
      </c>
      <c r="S81" s="53" t="n">
        <v>89</v>
      </c>
      <c r="T81" s="53" t="n">
        <v>254</v>
      </c>
      <c r="U81" s="53" t="n">
        <v>1497</v>
      </c>
      <c r="V81" s="28" t="s">
        <v>423</v>
      </c>
      <c r="W81" s="28" t="s">
        <v>434</v>
      </c>
      <c r="X81" s="46"/>
    </row>
    <row r="82" s="54" customFormat="true" ht="58" hidden="false" customHeight="true" outlineLevel="0" collapsed="false">
      <c r="A82" s="51" t="n">
        <v>74</v>
      </c>
      <c r="B82" s="28" t="s">
        <v>435</v>
      </c>
      <c r="C82" s="28" t="s">
        <v>436</v>
      </c>
      <c r="D82" s="46" t="s">
        <v>411</v>
      </c>
      <c r="E82" s="46" t="s">
        <v>432</v>
      </c>
      <c r="F82" s="56" t="n">
        <v>2023</v>
      </c>
      <c r="G82" s="46" t="s">
        <v>254</v>
      </c>
      <c r="H82" s="46" t="s">
        <v>433</v>
      </c>
      <c r="I82" s="46" t="n">
        <v>130</v>
      </c>
      <c r="J82" s="46" t="n">
        <v>130</v>
      </c>
      <c r="K82" s="46"/>
      <c r="L82" s="46"/>
      <c r="M82" s="46" t="s">
        <v>112</v>
      </c>
      <c r="N82" s="46" t="s">
        <v>113</v>
      </c>
      <c r="O82" s="46" t="s">
        <v>113</v>
      </c>
      <c r="P82" s="46" t="s">
        <v>113</v>
      </c>
      <c r="Q82" s="46" t="s">
        <v>113</v>
      </c>
      <c r="R82" s="46" t="s">
        <v>114</v>
      </c>
      <c r="S82" s="53" t="n">
        <v>89</v>
      </c>
      <c r="T82" s="53" t="n">
        <v>254</v>
      </c>
      <c r="U82" s="53" t="n">
        <v>1497</v>
      </c>
      <c r="V82" s="28" t="s">
        <v>423</v>
      </c>
      <c r="W82" s="28" t="s">
        <v>434</v>
      </c>
      <c r="X82" s="46"/>
    </row>
    <row r="83" s="54" customFormat="true" ht="58" hidden="false" customHeight="true" outlineLevel="0" collapsed="false">
      <c r="A83" s="51" t="n">
        <v>75</v>
      </c>
      <c r="B83" s="28" t="s">
        <v>437</v>
      </c>
      <c r="C83" s="28" t="s">
        <v>438</v>
      </c>
      <c r="D83" s="46" t="s">
        <v>411</v>
      </c>
      <c r="E83" s="46" t="s">
        <v>432</v>
      </c>
      <c r="F83" s="52" t="n">
        <v>2023</v>
      </c>
      <c r="G83" s="46" t="s">
        <v>254</v>
      </c>
      <c r="H83" s="46" t="s">
        <v>433</v>
      </c>
      <c r="I83" s="46" t="n">
        <v>80</v>
      </c>
      <c r="J83" s="46" t="n">
        <v>80</v>
      </c>
      <c r="K83" s="46"/>
      <c r="L83" s="46"/>
      <c r="M83" s="46" t="s">
        <v>112</v>
      </c>
      <c r="N83" s="46" t="s">
        <v>113</v>
      </c>
      <c r="O83" s="46" t="s">
        <v>113</v>
      </c>
      <c r="P83" s="46" t="s">
        <v>113</v>
      </c>
      <c r="Q83" s="46" t="s">
        <v>113</v>
      </c>
      <c r="R83" s="46" t="s">
        <v>114</v>
      </c>
      <c r="S83" s="53" t="n">
        <v>89</v>
      </c>
      <c r="T83" s="53" t="n">
        <v>254</v>
      </c>
      <c r="U83" s="53" t="n">
        <v>1497</v>
      </c>
      <c r="V83" s="28" t="s">
        <v>423</v>
      </c>
      <c r="W83" s="28" t="s">
        <v>439</v>
      </c>
      <c r="X83" s="46"/>
    </row>
    <row r="84" s="54" customFormat="true" ht="58" hidden="false" customHeight="true" outlineLevel="0" collapsed="false">
      <c r="A84" s="51" t="n">
        <v>76</v>
      </c>
      <c r="B84" s="28" t="s">
        <v>440</v>
      </c>
      <c r="C84" s="43" t="s">
        <v>441</v>
      </c>
      <c r="D84" s="46" t="s">
        <v>411</v>
      </c>
      <c r="E84" s="46" t="s">
        <v>442</v>
      </c>
      <c r="F84" s="56" t="n">
        <v>2023</v>
      </c>
      <c r="G84" s="46" t="s">
        <v>129</v>
      </c>
      <c r="H84" s="46" t="s">
        <v>443</v>
      </c>
      <c r="I84" s="46" t="n">
        <v>60</v>
      </c>
      <c r="J84" s="46" t="n">
        <v>60</v>
      </c>
      <c r="K84" s="46"/>
      <c r="L84" s="46"/>
      <c r="M84" s="46" t="s">
        <v>112</v>
      </c>
      <c r="N84" s="46" t="s">
        <v>113</v>
      </c>
      <c r="O84" s="46" t="s">
        <v>113</v>
      </c>
      <c r="P84" s="46" t="s">
        <v>113</v>
      </c>
      <c r="Q84" s="46" t="s">
        <v>113</v>
      </c>
      <c r="R84" s="46" t="s">
        <v>114</v>
      </c>
      <c r="S84" s="53" t="n">
        <v>122</v>
      </c>
      <c r="T84" s="53" t="n">
        <v>373</v>
      </c>
      <c r="U84" s="53" t="n">
        <v>1183</v>
      </c>
      <c r="V84" s="28" t="s">
        <v>423</v>
      </c>
      <c r="W84" s="28" t="s">
        <v>444</v>
      </c>
      <c r="X84" s="46"/>
    </row>
    <row r="85" s="54" customFormat="true" ht="58" hidden="false" customHeight="true" outlineLevel="0" collapsed="false">
      <c r="A85" s="51" t="n">
        <v>77</v>
      </c>
      <c r="B85" s="28" t="s">
        <v>445</v>
      </c>
      <c r="C85" s="28" t="s">
        <v>446</v>
      </c>
      <c r="D85" s="46" t="s">
        <v>411</v>
      </c>
      <c r="E85" s="46" t="s">
        <v>442</v>
      </c>
      <c r="F85" s="52" t="n">
        <v>2023</v>
      </c>
      <c r="G85" s="46" t="s">
        <v>110</v>
      </c>
      <c r="H85" s="46" t="s">
        <v>443</v>
      </c>
      <c r="I85" s="46" t="n">
        <v>200</v>
      </c>
      <c r="J85" s="46" t="n">
        <v>200</v>
      </c>
      <c r="K85" s="46"/>
      <c r="L85" s="46"/>
      <c r="M85" s="46" t="s">
        <v>112</v>
      </c>
      <c r="N85" s="46" t="s">
        <v>113</v>
      </c>
      <c r="O85" s="46" t="s">
        <v>113</v>
      </c>
      <c r="P85" s="46" t="s">
        <v>113</v>
      </c>
      <c r="Q85" s="46" t="s">
        <v>113</v>
      </c>
      <c r="R85" s="46" t="s">
        <v>114</v>
      </c>
      <c r="S85" s="53" t="n">
        <v>122</v>
      </c>
      <c r="T85" s="53" t="n">
        <v>373</v>
      </c>
      <c r="U85" s="53" t="n">
        <v>1183</v>
      </c>
      <c r="V85" s="28" t="s">
        <v>423</v>
      </c>
      <c r="W85" s="28" t="s">
        <v>447</v>
      </c>
      <c r="X85" s="46"/>
    </row>
    <row r="86" s="54" customFormat="true" ht="58" hidden="false" customHeight="true" outlineLevel="0" collapsed="false">
      <c r="A86" s="51" t="n">
        <v>78</v>
      </c>
      <c r="B86" s="28" t="s">
        <v>448</v>
      </c>
      <c r="C86" s="28" t="s">
        <v>449</v>
      </c>
      <c r="D86" s="46" t="s">
        <v>411</v>
      </c>
      <c r="E86" s="46" t="s">
        <v>450</v>
      </c>
      <c r="F86" s="56" t="n">
        <v>2023</v>
      </c>
      <c r="G86" s="46" t="s">
        <v>110</v>
      </c>
      <c r="H86" s="46" t="s">
        <v>451</v>
      </c>
      <c r="I86" s="46" t="n">
        <v>50</v>
      </c>
      <c r="J86" s="46" t="n">
        <v>50</v>
      </c>
      <c r="K86" s="46"/>
      <c r="L86" s="46"/>
      <c r="M86" s="46" t="s">
        <v>112</v>
      </c>
      <c r="N86" s="46" t="s">
        <v>113</v>
      </c>
      <c r="O86" s="46" t="s">
        <v>113</v>
      </c>
      <c r="P86" s="46" t="s">
        <v>113</v>
      </c>
      <c r="Q86" s="46" t="s">
        <v>113</v>
      </c>
      <c r="R86" s="46" t="s">
        <v>114</v>
      </c>
      <c r="S86" s="53" t="n">
        <v>150</v>
      </c>
      <c r="T86" s="53" t="n">
        <v>383</v>
      </c>
      <c r="U86" s="53" t="n">
        <v>1116</v>
      </c>
      <c r="V86" s="28" t="s">
        <v>452</v>
      </c>
      <c r="W86" s="28" t="s">
        <v>453</v>
      </c>
      <c r="X86" s="46"/>
    </row>
    <row r="87" s="54" customFormat="true" ht="100" hidden="false" customHeight="true" outlineLevel="0" collapsed="false">
      <c r="A87" s="51" t="n">
        <v>79</v>
      </c>
      <c r="B87" s="28" t="s">
        <v>454</v>
      </c>
      <c r="C87" s="43" t="s">
        <v>455</v>
      </c>
      <c r="D87" s="46" t="s">
        <v>411</v>
      </c>
      <c r="E87" s="46" t="s">
        <v>450</v>
      </c>
      <c r="F87" s="52" t="n">
        <v>2023</v>
      </c>
      <c r="G87" s="46" t="s">
        <v>129</v>
      </c>
      <c r="H87" s="46" t="s">
        <v>451</v>
      </c>
      <c r="I87" s="46" t="n">
        <v>50</v>
      </c>
      <c r="J87" s="46" t="n">
        <v>50</v>
      </c>
      <c r="K87" s="46"/>
      <c r="L87" s="46"/>
      <c r="M87" s="46" t="s">
        <v>112</v>
      </c>
      <c r="N87" s="46" t="s">
        <v>113</v>
      </c>
      <c r="O87" s="46" t="s">
        <v>113</v>
      </c>
      <c r="P87" s="46" t="s">
        <v>113</v>
      </c>
      <c r="Q87" s="46" t="s">
        <v>113</v>
      </c>
      <c r="R87" s="46" t="s">
        <v>114</v>
      </c>
      <c r="S87" s="53" t="n">
        <v>150</v>
      </c>
      <c r="T87" s="53" t="n">
        <v>383</v>
      </c>
      <c r="U87" s="53" t="n">
        <v>1116</v>
      </c>
      <c r="V87" s="28" t="s">
        <v>452</v>
      </c>
      <c r="W87" s="28" t="s">
        <v>453</v>
      </c>
      <c r="X87" s="46"/>
    </row>
    <row r="88" s="54" customFormat="true" ht="114" hidden="false" customHeight="true" outlineLevel="0" collapsed="false">
      <c r="A88" s="51" t="n">
        <v>80</v>
      </c>
      <c r="B88" s="28" t="s">
        <v>456</v>
      </c>
      <c r="C88" s="28" t="s">
        <v>457</v>
      </c>
      <c r="D88" s="56" t="s">
        <v>411</v>
      </c>
      <c r="E88" s="46" t="s">
        <v>458</v>
      </c>
      <c r="F88" s="52" t="n">
        <v>2023</v>
      </c>
      <c r="G88" s="46" t="s">
        <v>129</v>
      </c>
      <c r="H88" s="46" t="s">
        <v>459</v>
      </c>
      <c r="I88" s="56" t="n">
        <v>264</v>
      </c>
      <c r="J88" s="56" t="n">
        <v>264</v>
      </c>
      <c r="K88" s="46"/>
      <c r="L88" s="46"/>
      <c r="M88" s="46" t="s">
        <v>112</v>
      </c>
      <c r="N88" s="46" t="s">
        <v>113</v>
      </c>
      <c r="O88" s="46" t="s">
        <v>113</v>
      </c>
      <c r="P88" s="46" t="s">
        <v>113</v>
      </c>
      <c r="Q88" s="46" t="s">
        <v>113</v>
      </c>
      <c r="R88" s="46" t="s">
        <v>114</v>
      </c>
      <c r="S88" s="53" t="n">
        <v>466</v>
      </c>
      <c r="T88" s="53" t="n">
        <v>1342</v>
      </c>
      <c r="U88" s="53" t="n">
        <v>4673</v>
      </c>
      <c r="V88" s="61" t="s">
        <v>237</v>
      </c>
      <c r="W88" s="28" t="s">
        <v>460</v>
      </c>
      <c r="X88" s="46"/>
    </row>
    <row r="89" s="54" customFormat="true" ht="94" hidden="false" customHeight="true" outlineLevel="0" collapsed="false">
      <c r="A89" s="51" t="n">
        <v>81</v>
      </c>
      <c r="B89" s="28" t="s">
        <v>461</v>
      </c>
      <c r="C89" s="28" t="s">
        <v>462</v>
      </c>
      <c r="D89" s="56" t="s">
        <v>411</v>
      </c>
      <c r="E89" s="56" t="s">
        <v>463</v>
      </c>
      <c r="F89" s="52" t="n">
        <v>2023</v>
      </c>
      <c r="G89" s="46" t="s">
        <v>129</v>
      </c>
      <c r="H89" s="46" t="s">
        <v>459</v>
      </c>
      <c r="I89" s="56" t="n">
        <v>48</v>
      </c>
      <c r="J89" s="56" t="n">
        <v>48</v>
      </c>
      <c r="K89" s="46"/>
      <c r="L89" s="46"/>
      <c r="M89" s="46" t="s">
        <v>112</v>
      </c>
      <c r="N89" s="46" t="s">
        <v>113</v>
      </c>
      <c r="O89" s="46" t="s">
        <v>113</v>
      </c>
      <c r="P89" s="46" t="s">
        <v>113</v>
      </c>
      <c r="Q89" s="46" t="s">
        <v>113</v>
      </c>
      <c r="R89" s="46" t="s">
        <v>114</v>
      </c>
      <c r="S89" s="53" t="n">
        <v>81</v>
      </c>
      <c r="T89" s="53" t="n">
        <v>223</v>
      </c>
      <c r="U89" s="53" t="n">
        <v>501</v>
      </c>
      <c r="V89" s="28" t="s">
        <v>204</v>
      </c>
      <c r="W89" s="28" t="s">
        <v>464</v>
      </c>
      <c r="X89" s="46"/>
    </row>
    <row r="90" s="54" customFormat="true" ht="85" hidden="false" customHeight="true" outlineLevel="0" collapsed="false">
      <c r="A90" s="51" t="n">
        <v>82</v>
      </c>
      <c r="B90" s="43" t="s">
        <v>465</v>
      </c>
      <c r="C90" s="28" t="s">
        <v>466</v>
      </c>
      <c r="D90" s="46" t="s">
        <v>467</v>
      </c>
      <c r="E90" s="46" t="s">
        <v>468</v>
      </c>
      <c r="F90" s="52" t="n">
        <v>2023</v>
      </c>
      <c r="G90" s="46" t="s">
        <v>129</v>
      </c>
      <c r="H90" s="46" t="s">
        <v>469</v>
      </c>
      <c r="I90" s="46" t="n">
        <v>46</v>
      </c>
      <c r="J90" s="46" t="n">
        <v>46</v>
      </c>
      <c r="K90" s="46"/>
      <c r="L90" s="46"/>
      <c r="M90" s="46" t="s">
        <v>112</v>
      </c>
      <c r="N90" s="46" t="s">
        <v>113</v>
      </c>
      <c r="O90" s="46" t="s">
        <v>114</v>
      </c>
      <c r="P90" s="46" t="s">
        <v>113</v>
      </c>
      <c r="Q90" s="46" t="s">
        <v>113</v>
      </c>
      <c r="R90" s="46" t="s">
        <v>114</v>
      </c>
      <c r="S90" s="53" t="n">
        <v>57</v>
      </c>
      <c r="T90" s="53" t="n">
        <v>133</v>
      </c>
      <c r="U90" s="55" t="n">
        <v>1372</v>
      </c>
      <c r="V90" s="28" t="s">
        <v>470</v>
      </c>
      <c r="W90" s="28" t="s">
        <v>471</v>
      </c>
      <c r="X90" s="46"/>
    </row>
    <row r="91" s="54" customFormat="true" ht="85" hidden="false" customHeight="true" outlineLevel="0" collapsed="false">
      <c r="A91" s="51" t="n">
        <v>83</v>
      </c>
      <c r="B91" s="43" t="s">
        <v>472</v>
      </c>
      <c r="C91" s="28" t="s">
        <v>473</v>
      </c>
      <c r="D91" s="46" t="s">
        <v>467</v>
      </c>
      <c r="E91" s="46" t="s">
        <v>468</v>
      </c>
      <c r="F91" s="52" t="n">
        <v>2023</v>
      </c>
      <c r="G91" s="46" t="s">
        <v>129</v>
      </c>
      <c r="H91" s="46" t="s">
        <v>469</v>
      </c>
      <c r="I91" s="46" t="n">
        <v>50</v>
      </c>
      <c r="J91" s="46" t="n">
        <v>50</v>
      </c>
      <c r="K91" s="46"/>
      <c r="L91" s="46"/>
      <c r="M91" s="46" t="s">
        <v>112</v>
      </c>
      <c r="N91" s="46" t="s">
        <v>113</v>
      </c>
      <c r="O91" s="46" t="s">
        <v>114</v>
      </c>
      <c r="P91" s="46" t="s">
        <v>113</v>
      </c>
      <c r="Q91" s="46" t="s">
        <v>113</v>
      </c>
      <c r="R91" s="46" t="s">
        <v>114</v>
      </c>
      <c r="S91" s="53" t="n">
        <v>57</v>
      </c>
      <c r="T91" s="53" t="n">
        <v>133</v>
      </c>
      <c r="U91" s="55" t="n">
        <v>1372</v>
      </c>
      <c r="V91" s="28" t="s">
        <v>474</v>
      </c>
      <c r="W91" s="28" t="s">
        <v>475</v>
      </c>
      <c r="X91" s="46"/>
    </row>
    <row r="92" s="54" customFormat="true" ht="60" hidden="false" customHeight="true" outlineLevel="0" collapsed="false">
      <c r="A92" s="51" t="n">
        <v>84</v>
      </c>
      <c r="B92" s="28" t="s">
        <v>476</v>
      </c>
      <c r="C92" s="28" t="s">
        <v>477</v>
      </c>
      <c r="D92" s="46" t="s">
        <v>467</v>
      </c>
      <c r="E92" s="46" t="s">
        <v>468</v>
      </c>
      <c r="F92" s="46" t="n">
        <v>2023</v>
      </c>
      <c r="G92" s="46" t="s">
        <v>129</v>
      </c>
      <c r="H92" s="46" t="s">
        <v>469</v>
      </c>
      <c r="I92" s="46" t="n">
        <v>39</v>
      </c>
      <c r="J92" s="46" t="n">
        <v>39</v>
      </c>
      <c r="K92" s="46"/>
      <c r="L92" s="46"/>
      <c r="M92" s="46" t="s">
        <v>112</v>
      </c>
      <c r="N92" s="46" t="s">
        <v>113</v>
      </c>
      <c r="O92" s="46" t="s">
        <v>114</v>
      </c>
      <c r="P92" s="46" t="s">
        <v>113</v>
      </c>
      <c r="Q92" s="46" t="s">
        <v>113</v>
      </c>
      <c r="R92" s="46" t="s">
        <v>114</v>
      </c>
      <c r="S92" s="53" t="n">
        <v>77</v>
      </c>
      <c r="T92" s="53" t="n">
        <v>193</v>
      </c>
      <c r="U92" s="53" t="n">
        <v>1224</v>
      </c>
      <c r="V92" s="28" t="s">
        <v>115</v>
      </c>
      <c r="W92" s="28" t="s">
        <v>478</v>
      </c>
      <c r="X92" s="46"/>
    </row>
    <row r="93" s="54" customFormat="true" ht="60" hidden="false" customHeight="true" outlineLevel="0" collapsed="false">
      <c r="A93" s="51" t="n">
        <v>85</v>
      </c>
      <c r="B93" s="28" t="s">
        <v>479</v>
      </c>
      <c r="C93" s="28" t="s">
        <v>480</v>
      </c>
      <c r="D93" s="46" t="s">
        <v>467</v>
      </c>
      <c r="E93" s="46" t="s">
        <v>481</v>
      </c>
      <c r="F93" s="46" t="n">
        <v>2023</v>
      </c>
      <c r="G93" s="46" t="s">
        <v>129</v>
      </c>
      <c r="H93" s="46" t="s">
        <v>482</v>
      </c>
      <c r="I93" s="46" t="n">
        <v>20</v>
      </c>
      <c r="J93" s="46" t="n">
        <v>20</v>
      </c>
      <c r="K93" s="46"/>
      <c r="L93" s="46"/>
      <c r="M93" s="46" t="s">
        <v>112</v>
      </c>
      <c r="N93" s="46" t="s">
        <v>113</v>
      </c>
      <c r="O93" s="46" t="s">
        <v>114</v>
      </c>
      <c r="P93" s="46" t="s">
        <v>113</v>
      </c>
      <c r="Q93" s="46" t="s">
        <v>113</v>
      </c>
      <c r="R93" s="46" t="s">
        <v>114</v>
      </c>
      <c r="S93" s="53" t="n">
        <v>77</v>
      </c>
      <c r="T93" s="53" t="n">
        <v>193</v>
      </c>
      <c r="U93" s="53" t="n">
        <v>1455</v>
      </c>
      <c r="V93" s="28" t="s">
        <v>115</v>
      </c>
      <c r="W93" s="28" t="s">
        <v>483</v>
      </c>
      <c r="X93" s="46"/>
    </row>
    <row r="94" s="54" customFormat="true" ht="60" hidden="false" customHeight="true" outlineLevel="0" collapsed="false">
      <c r="A94" s="51" t="n">
        <v>86</v>
      </c>
      <c r="B94" s="28" t="s">
        <v>484</v>
      </c>
      <c r="C94" s="28" t="s">
        <v>485</v>
      </c>
      <c r="D94" s="46" t="s">
        <v>467</v>
      </c>
      <c r="E94" s="46" t="s">
        <v>486</v>
      </c>
      <c r="F94" s="46" t="n">
        <v>2023</v>
      </c>
      <c r="G94" s="46" t="s">
        <v>129</v>
      </c>
      <c r="H94" s="46" t="s">
        <v>487</v>
      </c>
      <c r="I94" s="46" t="n">
        <v>30</v>
      </c>
      <c r="J94" s="46" t="n">
        <v>30</v>
      </c>
      <c r="K94" s="46"/>
      <c r="L94" s="46"/>
      <c r="M94" s="46" t="s">
        <v>112</v>
      </c>
      <c r="N94" s="46" t="s">
        <v>113</v>
      </c>
      <c r="O94" s="46" t="s">
        <v>114</v>
      </c>
      <c r="P94" s="46" t="s">
        <v>114</v>
      </c>
      <c r="Q94" s="46" t="s">
        <v>114</v>
      </c>
      <c r="R94" s="46" t="s">
        <v>114</v>
      </c>
      <c r="S94" s="53" t="n">
        <v>29</v>
      </c>
      <c r="T94" s="53" t="n">
        <v>73</v>
      </c>
      <c r="U94" s="53" t="n">
        <v>1260</v>
      </c>
      <c r="V94" s="28" t="s">
        <v>115</v>
      </c>
      <c r="W94" s="28" t="s">
        <v>488</v>
      </c>
      <c r="X94" s="46"/>
    </row>
    <row r="95" s="54" customFormat="true" ht="60" hidden="false" customHeight="true" outlineLevel="0" collapsed="false">
      <c r="A95" s="51" t="n">
        <v>87</v>
      </c>
      <c r="B95" s="28" t="s">
        <v>489</v>
      </c>
      <c r="C95" s="28" t="s">
        <v>490</v>
      </c>
      <c r="D95" s="46" t="s">
        <v>467</v>
      </c>
      <c r="E95" s="46" t="s">
        <v>486</v>
      </c>
      <c r="F95" s="46" t="n">
        <v>2023</v>
      </c>
      <c r="G95" s="46" t="s">
        <v>129</v>
      </c>
      <c r="H95" s="46" t="s">
        <v>487</v>
      </c>
      <c r="I95" s="46" t="n">
        <v>48</v>
      </c>
      <c r="J95" s="46" t="n">
        <v>48</v>
      </c>
      <c r="K95" s="46"/>
      <c r="L95" s="46"/>
      <c r="M95" s="46" t="s">
        <v>112</v>
      </c>
      <c r="N95" s="46" t="s">
        <v>113</v>
      </c>
      <c r="O95" s="46" t="s">
        <v>114</v>
      </c>
      <c r="P95" s="46" t="s">
        <v>114</v>
      </c>
      <c r="Q95" s="46" t="s">
        <v>114</v>
      </c>
      <c r="R95" s="46" t="s">
        <v>114</v>
      </c>
      <c r="S95" s="53" t="n">
        <v>29</v>
      </c>
      <c r="T95" s="53" t="n">
        <v>73</v>
      </c>
      <c r="U95" s="53" t="n">
        <v>1334</v>
      </c>
      <c r="V95" s="28" t="s">
        <v>115</v>
      </c>
      <c r="W95" s="28" t="s">
        <v>488</v>
      </c>
      <c r="X95" s="46"/>
    </row>
    <row r="96" s="54" customFormat="true" ht="72" hidden="false" customHeight="true" outlineLevel="0" collapsed="false">
      <c r="A96" s="51" t="n">
        <v>88</v>
      </c>
      <c r="B96" s="63" t="s">
        <v>491</v>
      </c>
      <c r="C96" s="28" t="s">
        <v>492</v>
      </c>
      <c r="D96" s="58" t="s">
        <v>493</v>
      </c>
      <c r="E96" s="58" t="s">
        <v>494</v>
      </c>
      <c r="F96" s="46" t="n">
        <v>2023</v>
      </c>
      <c r="G96" s="58" t="s">
        <v>110</v>
      </c>
      <c r="H96" s="58" t="s">
        <v>495</v>
      </c>
      <c r="I96" s="60" t="n">
        <v>200</v>
      </c>
      <c r="J96" s="60" t="n">
        <v>200</v>
      </c>
      <c r="K96" s="56"/>
      <c r="L96" s="56"/>
      <c r="M96" s="46" t="s">
        <v>112</v>
      </c>
      <c r="N96" s="56" t="s">
        <v>113</v>
      </c>
      <c r="O96" s="56" t="s">
        <v>114</v>
      </c>
      <c r="P96" s="56" t="s">
        <v>114</v>
      </c>
      <c r="Q96" s="56" t="s">
        <v>114</v>
      </c>
      <c r="R96" s="56" t="s">
        <v>114</v>
      </c>
      <c r="S96" s="53" t="n">
        <v>2729</v>
      </c>
      <c r="T96" s="53" t="n">
        <v>8361</v>
      </c>
      <c r="U96" s="53" t="n">
        <v>37427</v>
      </c>
      <c r="V96" s="28" t="s">
        <v>496</v>
      </c>
      <c r="W96" s="28" t="s">
        <v>497</v>
      </c>
      <c r="X96" s="46"/>
    </row>
    <row r="97" s="54" customFormat="true" ht="131" hidden="false" customHeight="true" outlineLevel="0" collapsed="false">
      <c r="A97" s="51" t="n">
        <v>89</v>
      </c>
      <c r="B97" s="28" t="s">
        <v>498</v>
      </c>
      <c r="C97" s="28" t="s">
        <v>499</v>
      </c>
      <c r="D97" s="56" t="s">
        <v>493</v>
      </c>
      <c r="E97" s="56" t="s">
        <v>494</v>
      </c>
      <c r="F97" s="46" t="n">
        <v>2023</v>
      </c>
      <c r="G97" s="58" t="s">
        <v>110</v>
      </c>
      <c r="H97" s="58" t="s">
        <v>495</v>
      </c>
      <c r="I97" s="56" t="n">
        <v>100</v>
      </c>
      <c r="J97" s="56" t="n">
        <v>100</v>
      </c>
      <c r="K97" s="56"/>
      <c r="L97" s="56"/>
      <c r="M97" s="46" t="s">
        <v>112</v>
      </c>
      <c r="N97" s="56" t="s">
        <v>113</v>
      </c>
      <c r="O97" s="56" t="s">
        <v>114</v>
      </c>
      <c r="P97" s="56" t="s">
        <v>114</v>
      </c>
      <c r="Q97" s="56" t="s">
        <v>114</v>
      </c>
      <c r="R97" s="56" t="s">
        <v>114</v>
      </c>
      <c r="S97" s="53" t="n">
        <v>4972</v>
      </c>
      <c r="T97" s="53" t="n">
        <v>14531</v>
      </c>
      <c r="U97" s="55" t="n">
        <v>69703</v>
      </c>
      <c r="V97" s="28" t="s">
        <v>496</v>
      </c>
      <c r="W97" s="28" t="s">
        <v>500</v>
      </c>
      <c r="X97" s="46"/>
    </row>
    <row r="98" s="54" customFormat="true" ht="131" hidden="false" customHeight="true" outlineLevel="0" collapsed="false">
      <c r="A98" s="51" t="n">
        <v>90</v>
      </c>
      <c r="B98" s="28" t="s">
        <v>501</v>
      </c>
      <c r="C98" s="28" t="s">
        <v>502</v>
      </c>
      <c r="D98" s="56" t="s">
        <v>108</v>
      </c>
      <c r="E98" s="56" t="s">
        <v>138</v>
      </c>
      <c r="F98" s="44" t="s">
        <v>328</v>
      </c>
      <c r="G98" s="58" t="s">
        <v>138</v>
      </c>
      <c r="H98" s="28" t="s">
        <v>139</v>
      </c>
      <c r="I98" s="56" t="n">
        <v>55</v>
      </c>
      <c r="J98" s="56" t="n">
        <v>55</v>
      </c>
      <c r="K98" s="46"/>
      <c r="L98" s="58"/>
      <c r="M98" s="28" t="s">
        <v>112</v>
      </c>
      <c r="N98" s="28" t="s">
        <v>113</v>
      </c>
      <c r="O98" s="56" t="s">
        <v>113</v>
      </c>
      <c r="P98" s="56" t="s">
        <v>113</v>
      </c>
      <c r="Q98" s="46" t="s">
        <v>113</v>
      </c>
      <c r="R98" s="58" t="s">
        <v>114</v>
      </c>
      <c r="S98" s="28" t="n">
        <v>115</v>
      </c>
      <c r="T98" s="28" t="n">
        <v>409</v>
      </c>
      <c r="U98" s="56" t="n">
        <v>1229</v>
      </c>
      <c r="V98" s="56" t="s">
        <v>115</v>
      </c>
      <c r="W98" s="46" t="s">
        <v>503</v>
      </c>
      <c r="X98" s="64"/>
    </row>
    <row r="99" s="54" customFormat="true" ht="131" hidden="false" customHeight="true" outlineLevel="0" collapsed="false">
      <c r="A99" s="51" t="n">
        <v>91</v>
      </c>
      <c r="B99" s="28" t="s">
        <v>504</v>
      </c>
      <c r="C99" s="28" t="s">
        <v>505</v>
      </c>
      <c r="D99" s="56" t="s">
        <v>208</v>
      </c>
      <c r="E99" s="56" t="s">
        <v>218</v>
      </c>
      <c r="F99" s="44" t="s">
        <v>328</v>
      </c>
      <c r="G99" s="58" t="s">
        <v>202</v>
      </c>
      <c r="H99" s="28" t="s">
        <v>219</v>
      </c>
      <c r="I99" s="56" t="n">
        <v>40</v>
      </c>
      <c r="J99" s="56" t="n">
        <v>40</v>
      </c>
      <c r="K99" s="46"/>
      <c r="L99" s="58"/>
      <c r="M99" s="28" t="s">
        <v>112</v>
      </c>
      <c r="N99" s="28" t="s">
        <v>113</v>
      </c>
      <c r="O99" s="56" t="s">
        <v>114</v>
      </c>
      <c r="P99" s="56" t="s">
        <v>113</v>
      </c>
      <c r="Q99" s="46" t="s">
        <v>113</v>
      </c>
      <c r="R99" s="58" t="s">
        <v>114</v>
      </c>
      <c r="S99" s="28" t="n">
        <v>116</v>
      </c>
      <c r="T99" s="28" t="n">
        <v>267</v>
      </c>
      <c r="U99" s="56" t="n">
        <v>1514</v>
      </c>
      <c r="V99" s="56" t="s">
        <v>220</v>
      </c>
      <c r="W99" s="46" t="s">
        <v>506</v>
      </c>
      <c r="X99" s="51"/>
    </row>
    <row r="100" s="54" customFormat="true" ht="131" hidden="false" customHeight="true" outlineLevel="0" collapsed="false">
      <c r="A100" s="51" t="n">
        <v>92</v>
      </c>
      <c r="B100" s="28" t="s">
        <v>507</v>
      </c>
      <c r="C100" s="28" t="s">
        <v>508</v>
      </c>
      <c r="D100" s="56" t="s">
        <v>200</v>
      </c>
      <c r="E100" s="56" t="s">
        <v>509</v>
      </c>
      <c r="F100" s="44" t="s">
        <v>328</v>
      </c>
      <c r="G100" s="58" t="s">
        <v>202</v>
      </c>
      <c r="H100" s="56" t="s">
        <v>203</v>
      </c>
      <c r="I100" s="56" t="n">
        <v>61.55</v>
      </c>
      <c r="J100" s="56" t="n">
        <v>61.55</v>
      </c>
      <c r="K100" s="56"/>
      <c r="L100" s="56"/>
      <c r="M100" s="46" t="s">
        <v>112</v>
      </c>
      <c r="N100" s="46" t="s">
        <v>113</v>
      </c>
      <c r="O100" s="46" t="s">
        <v>114</v>
      </c>
      <c r="P100" s="46" t="s">
        <v>114</v>
      </c>
      <c r="Q100" s="46" t="s">
        <v>114</v>
      </c>
      <c r="R100" s="46" t="s">
        <v>114</v>
      </c>
      <c r="S100" s="53"/>
      <c r="T100" s="53"/>
      <c r="U100" s="55"/>
      <c r="V100" s="28" t="s">
        <v>391</v>
      </c>
      <c r="W100" s="28" t="s">
        <v>205</v>
      </c>
      <c r="X100" s="46"/>
    </row>
    <row r="101" s="54" customFormat="true" ht="131" hidden="false" customHeight="true" outlineLevel="0" collapsed="false">
      <c r="A101" s="51" t="n">
        <v>93</v>
      </c>
      <c r="B101" s="60" t="s">
        <v>510</v>
      </c>
      <c r="C101" s="28" t="s">
        <v>511</v>
      </c>
      <c r="D101" s="56" t="s">
        <v>208</v>
      </c>
      <c r="E101" s="46" t="s">
        <v>244</v>
      </c>
      <c r="F101" s="44" t="s">
        <v>328</v>
      </c>
      <c r="G101" s="58" t="s">
        <v>512</v>
      </c>
      <c r="H101" s="28" t="s">
        <v>219</v>
      </c>
      <c r="I101" s="56" t="n">
        <v>30</v>
      </c>
      <c r="J101" s="56" t="n">
        <v>30</v>
      </c>
      <c r="K101" s="56"/>
      <c r="L101" s="56"/>
      <c r="M101" s="46" t="s">
        <v>112</v>
      </c>
      <c r="N101" s="46" t="s">
        <v>113</v>
      </c>
      <c r="O101" s="46" t="s">
        <v>114</v>
      </c>
      <c r="P101" s="46" t="s">
        <v>114</v>
      </c>
      <c r="Q101" s="46" t="s">
        <v>114</v>
      </c>
      <c r="R101" s="46" t="s">
        <v>114</v>
      </c>
      <c r="S101" s="53"/>
      <c r="T101" s="53"/>
      <c r="U101" s="55"/>
      <c r="V101" s="28" t="s">
        <v>391</v>
      </c>
      <c r="W101" s="28"/>
      <c r="X101" s="46"/>
    </row>
    <row r="102" s="54" customFormat="true" ht="58" hidden="false" customHeight="true" outlineLevel="0" collapsed="false">
      <c r="A102" s="65" t="s">
        <v>513</v>
      </c>
      <c r="B102" s="28"/>
      <c r="C102" s="28"/>
      <c r="D102" s="46"/>
      <c r="E102" s="46"/>
      <c r="F102" s="44"/>
      <c r="G102" s="46"/>
      <c r="H102" s="46"/>
      <c r="I102" s="46" t="n">
        <f aca="false">SUM(I103:I113)</f>
        <v>1520</v>
      </c>
      <c r="J102" s="46" t="n">
        <f aca="false">SUM(J103:J113)</f>
        <v>1520</v>
      </c>
      <c r="K102" s="46" t="n">
        <f aca="false">SUM(K103:K113)</f>
        <v>0</v>
      </c>
      <c r="L102" s="46" t="n">
        <f aca="false">SUM(L103:L113)</f>
        <v>0</v>
      </c>
      <c r="M102" s="46"/>
      <c r="N102" s="46"/>
      <c r="O102" s="46"/>
      <c r="P102" s="46"/>
      <c r="Q102" s="46"/>
      <c r="R102" s="46"/>
      <c r="S102" s="46" t="n">
        <f aca="false">SUM(S104:S113)</f>
        <v>1077</v>
      </c>
      <c r="T102" s="46" t="n">
        <f aca="false">SUM(T104:T113)</f>
        <v>3460</v>
      </c>
      <c r="U102" s="46" t="n">
        <f aca="false">SUM(U104:U113)</f>
        <v>11270</v>
      </c>
      <c r="V102" s="28"/>
      <c r="W102" s="28"/>
      <c r="X102" s="46"/>
    </row>
    <row r="103" s="54" customFormat="true" ht="55" hidden="false" customHeight="true" outlineLevel="0" collapsed="false">
      <c r="A103" s="51" t="n">
        <v>1</v>
      </c>
      <c r="B103" s="28" t="s">
        <v>514</v>
      </c>
      <c r="C103" s="28" t="s">
        <v>515</v>
      </c>
      <c r="D103" s="46" t="s">
        <v>108</v>
      </c>
      <c r="E103" s="46" t="s">
        <v>138</v>
      </c>
      <c r="F103" s="52" t="n">
        <v>2023</v>
      </c>
      <c r="G103" s="46" t="s">
        <v>516</v>
      </c>
      <c r="H103" s="46" t="s">
        <v>517</v>
      </c>
      <c r="I103" s="46" t="n">
        <v>100</v>
      </c>
      <c r="J103" s="46" t="n">
        <v>100</v>
      </c>
      <c r="K103" s="46"/>
      <c r="L103" s="46"/>
      <c r="M103" s="46" t="s">
        <v>112</v>
      </c>
      <c r="N103" s="46" t="s">
        <v>113</v>
      </c>
      <c r="O103" s="46" t="s">
        <v>113</v>
      </c>
      <c r="P103" s="46" t="s">
        <v>113</v>
      </c>
      <c r="Q103" s="46" t="s">
        <v>113</v>
      </c>
      <c r="R103" s="46" t="s">
        <v>114</v>
      </c>
      <c r="S103" s="53" t="n">
        <v>115</v>
      </c>
      <c r="T103" s="53" t="n">
        <v>409</v>
      </c>
      <c r="U103" s="53" t="n">
        <v>1128</v>
      </c>
      <c r="V103" s="28" t="s">
        <v>115</v>
      </c>
      <c r="W103" s="28" t="s">
        <v>518</v>
      </c>
      <c r="X103" s="46"/>
    </row>
    <row r="104" s="54" customFormat="true" ht="72" hidden="false" customHeight="true" outlineLevel="0" collapsed="false">
      <c r="A104" s="51" t="n">
        <v>2</v>
      </c>
      <c r="B104" s="28" t="s">
        <v>519</v>
      </c>
      <c r="C104" s="28" t="s">
        <v>520</v>
      </c>
      <c r="D104" s="46" t="s">
        <v>200</v>
      </c>
      <c r="E104" s="46" t="s">
        <v>521</v>
      </c>
      <c r="F104" s="46" t="n">
        <v>2023</v>
      </c>
      <c r="G104" s="46" t="s">
        <v>516</v>
      </c>
      <c r="H104" s="46" t="s">
        <v>203</v>
      </c>
      <c r="I104" s="46" t="n">
        <v>200</v>
      </c>
      <c r="J104" s="46" t="n">
        <v>200</v>
      </c>
      <c r="K104" s="46"/>
      <c r="L104" s="46"/>
      <c r="M104" s="46" t="s">
        <v>112</v>
      </c>
      <c r="N104" s="46" t="s">
        <v>113</v>
      </c>
      <c r="O104" s="46" t="s">
        <v>113</v>
      </c>
      <c r="P104" s="46" t="s">
        <v>113</v>
      </c>
      <c r="Q104" s="46" t="s">
        <v>113</v>
      </c>
      <c r="R104" s="46" t="s">
        <v>114</v>
      </c>
      <c r="S104" s="53" t="n">
        <v>147</v>
      </c>
      <c r="T104" s="53" t="n">
        <v>428</v>
      </c>
      <c r="U104" s="53" t="n">
        <v>1285</v>
      </c>
      <c r="V104" s="28" t="s">
        <v>271</v>
      </c>
      <c r="W104" s="28" t="s">
        <v>522</v>
      </c>
      <c r="X104" s="46"/>
    </row>
    <row r="105" s="54" customFormat="true" ht="64" hidden="false" customHeight="true" outlineLevel="0" collapsed="false">
      <c r="A105" s="51" t="n">
        <v>3</v>
      </c>
      <c r="B105" s="28" t="s">
        <v>523</v>
      </c>
      <c r="C105" s="28" t="s">
        <v>524</v>
      </c>
      <c r="D105" s="46" t="s">
        <v>208</v>
      </c>
      <c r="E105" s="46" t="s">
        <v>232</v>
      </c>
      <c r="F105" s="46" t="n">
        <v>2023</v>
      </c>
      <c r="G105" s="46" t="s">
        <v>516</v>
      </c>
      <c r="H105" s="46" t="s">
        <v>233</v>
      </c>
      <c r="I105" s="46" t="n">
        <v>80</v>
      </c>
      <c r="J105" s="46" t="n">
        <v>80</v>
      </c>
      <c r="K105" s="46"/>
      <c r="L105" s="46"/>
      <c r="M105" s="46" t="s">
        <v>112</v>
      </c>
      <c r="N105" s="46" t="s">
        <v>113</v>
      </c>
      <c r="O105" s="46" t="s">
        <v>113</v>
      </c>
      <c r="P105" s="46" t="s">
        <v>113</v>
      </c>
      <c r="Q105" s="46" t="s">
        <v>113</v>
      </c>
      <c r="R105" s="46" t="s">
        <v>114</v>
      </c>
      <c r="S105" s="53" t="n">
        <v>39</v>
      </c>
      <c r="T105" s="53" t="n">
        <v>93</v>
      </c>
      <c r="U105" s="53" t="n">
        <v>1177</v>
      </c>
      <c r="V105" s="28" t="s">
        <v>271</v>
      </c>
      <c r="W105" s="28" t="s">
        <v>525</v>
      </c>
      <c r="X105" s="46"/>
    </row>
    <row r="106" s="54" customFormat="true" ht="63" hidden="false" customHeight="true" outlineLevel="0" collapsed="false">
      <c r="A106" s="51" t="n">
        <v>4</v>
      </c>
      <c r="B106" s="28" t="s">
        <v>526</v>
      </c>
      <c r="C106" s="28" t="s">
        <v>527</v>
      </c>
      <c r="D106" s="46" t="s">
        <v>278</v>
      </c>
      <c r="E106" s="46" t="s">
        <v>528</v>
      </c>
      <c r="F106" s="46" t="n">
        <v>2023</v>
      </c>
      <c r="G106" s="46" t="s">
        <v>516</v>
      </c>
      <c r="H106" s="46" t="s">
        <v>529</v>
      </c>
      <c r="I106" s="60" t="n">
        <v>60</v>
      </c>
      <c r="J106" s="60" t="n">
        <v>60</v>
      </c>
      <c r="K106" s="58"/>
      <c r="L106" s="58"/>
      <c r="M106" s="46" t="s">
        <v>112</v>
      </c>
      <c r="N106" s="46" t="s">
        <v>113</v>
      </c>
      <c r="O106" s="46" t="s">
        <v>113</v>
      </c>
      <c r="P106" s="46" t="s">
        <v>113</v>
      </c>
      <c r="Q106" s="46" t="s">
        <v>113</v>
      </c>
      <c r="R106" s="46" t="s">
        <v>114</v>
      </c>
      <c r="S106" s="53" t="n">
        <v>91</v>
      </c>
      <c r="T106" s="53" t="n">
        <v>326</v>
      </c>
      <c r="U106" s="53" t="n">
        <v>1238</v>
      </c>
      <c r="V106" s="28" t="s">
        <v>271</v>
      </c>
      <c r="W106" s="28" t="s">
        <v>530</v>
      </c>
      <c r="X106" s="46"/>
    </row>
    <row r="107" s="54" customFormat="true" ht="114" hidden="false" customHeight="true" outlineLevel="0" collapsed="false">
      <c r="A107" s="51" t="n">
        <v>5</v>
      </c>
      <c r="B107" s="28" t="s">
        <v>531</v>
      </c>
      <c r="C107" s="28" t="s">
        <v>532</v>
      </c>
      <c r="D107" s="46" t="s">
        <v>313</v>
      </c>
      <c r="E107" s="56" t="s">
        <v>323</v>
      </c>
      <c r="F107" s="46" t="n">
        <v>2023</v>
      </c>
      <c r="G107" s="46" t="s">
        <v>516</v>
      </c>
      <c r="H107" s="56" t="s">
        <v>533</v>
      </c>
      <c r="I107" s="56" t="n">
        <v>500</v>
      </c>
      <c r="J107" s="56" t="n">
        <v>500</v>
      </c>
      <c r="K107" s="56"/>
      <c r="L107" s="56"/>
      <c r="M107" s="46" t="s">
        <v>112</v>
      </c>
      <c r="N107" s="46" t="s">
        <v>113</v>
      </c>
      <c r="O107" s="46" t="s">
        <v>114</v>
      </c>
      <c r="P107" s="46" t="s">
        <v>114</v>
      </c>
      <c r="Q107" s="46" t="s">
        <v>113</v>
      </c>
      <c r="R107" s="46" t="s">
        <v>114</v>
      </c>
      <c r="S107" s="53" t="n">
        <v>28</v>
      </c>
      <c r="T107" s="53" t="n">
        <v>59</v>
      </c>
      <c r="U107" s="53" t="n">
        <v>713</v>
      </c>
      <c r="V107" s="28" t="s">
        <v>534</v>
      </c>
      <c r="W107" s="28" t="s">
        <v>535</v>
      </c>
      <c r="X107" s="46"/>
    </row>
    <row r="108" s="54" customFormat="true" ht="62" hidden="false" customHeight="true" outlineLevel="0" collapsed="false">
      <c r="A108" s="51" t="n">
        <v>6</v>
      </c>
      <c r="B108" s="28" t="s">
        <v>536</v>
      </c>
      <c r="C108" s="28" t="s">
        <v>537</v>
      </c>
      <c r="D108" s="46" t="s">
        <v>345</v>
      </c>
      <c r="E108" s="46" t="s">
        <v>538</v>
      </c>
      <c r="F108" s="46" t="n">
        <v>2023</v>
      </c>
      <c r="G108" s="46" t="s">
        <v>516</v>
      </c>
      <c r="H108" s="46" t="s">
        <v>539</v>
      </c>
      <c r="I108" s="56" t="n">
        <v>30</v>
      </c>
      <c r="J108" s="56" t="n">
        <v>30</v>
      </c>
      <c r="K108" s="56"/>
      <c r="L108" s="56"/>
      <c r="M108" s="46" t="s">
        <v>112</v>
      </c>
      <c r="N108" s="46" t="s">
        <v>113</v>
      </c>
      <c r="O108" s="46" t="s">
        <v>113</v>
      </c>
      <c r="P108" s="46" t="s">
        <v>114</v>
      </c>
      <c r="Q108" s="46" t="s">
        <v>114</v>
      </c>
      <c r="R108" s="46" t="s">
        <v>114</v>
      </c>
      <c r="S108" s="53" t="n">
        <v>268</v>
      </c>
      <c r="T108" s="53" t="n">
        <v>1043</v>
      </c>
      <c r="U108" s="53" t="n">
        <v>1043</v>
      </c>
      <c r="V108" s="28" t="s">
        <v>271</v>
      </c>
      <c r="W108" s="28" t="s">
        <v>540</v>
      </c>
      <c r="X108" s="46"/>
    </row>
    <row r="109" s="54" customFormat="true" ht="75" hidden="false" customHeight="true" outlineLevel="0" collapsed="false">
      <c r="A109" s="51" t="n">
        <v>7</v>
      </c>
      <c r="B109" s="28" t="s">
        <v>541</v>
      </c>
      <c r="C109" s="28" t="s">
        <v>542</v>
      </c>
      <c r="D109" s="46" t="s">
        <v>345</v>
      </c>
      <c r="E109" s="46" t="s">
        <v>543</v>
      </c>
      <c r="F109" s="46" t="n">
        <v>2023</v>
      </c>
      <c r="G109" s="46" t="s">
        <v>516</v>
      </c>
      <c r="H109" s="46" t="s">
        <v>544</v>
      </c>
      <c r="I109" s="56" t="n">
        <v>50</v>
      </c>
      <c r="J109" s="56" t="n">
        <v>50</v>
      </c>
      <c r="K109" s="56"/>
      <c r="L109" s="56"/>
      <c r="M109" s="46" t="s">
        <v>112</v>
      </c>
      <c r="N109" s="46" t="s">
        <v>113</v>
      </c>
      <c r="O109" s="46" t="s">
        <v>114</v>
      </c>
      <c r="P109" s="46" t="s">
        <v>113</v>
      </c>
      <c r="Q109" s="46" t="s">
        <v>113</v>
      </c>
      <c r="R109" s="46" t="s">
        <v>114</v>
      </c>
      <c r="S109" s="53" t="n">
        <v>58</v>
      </c>
      <c r="T109" s="53" t="n">
        <v>184</v>
      </c>
      <c r="U109" s="53" t="n">
        <v>423</v>
      </c>
      <c r="V109" s="28" t="s">
        <v>204</v>
      </c>
      <c r="W109" s="28" t="s">
        <v>545</v>
      </c>
      <c r="X109" s="46"/>
    </row>
    <row r="110" s="54" customFormat="true" ht="95" hidden="false" customHeight="true" outlineLevel="0" collapsed="false">
      <c r="A110" s="51" t="n">
        <v>8</v>
      </c>
      <c r="B110" s="43" t="s">
        <v>546</v>
      </c>
      <c r="C110" s="28" t="s">
        <v>547</v>
      </c>
      <c r="D110" s="46" t="s">
        <v>467</v>
      </c>
      <c r="E110" s="46" t="s">
        <v>481</v>
      </c>
      <c r="F110" s="46" t="n">
        <v>2023</v>
      </c>
      <c r="G110" s="46" t="s">
        <v>516</v>
      </c>
      <c r="H110" s="46" t="s">
        <v>482</v>
      </c>
      <c r="I110" s="46" t="n">
        <v>50</v>
      </c>
      <c r="J110" s="46" t="n">
        <v>50</v>
      </c>
      <c r="K110" s="46"/>
      <c r="L110" s="46"/>
      <c r="M110" s="46" t="s">
        <v>112</v>
      </c>
      <c r="N110" s="46" t="s">
        <v>113</v>
      </c>
      <c r="O110" s="46" t="s">
        <v>114</v>
      </c>
      <c r="P110" s="46" t="s">
        <v>113</v>
      </c>
      <c r="Q110" s="46" t="s">
        <v>113</v>
      </c>
      <c r="R110" s="46" t="s">
        <v>114</v>
      </c>
      <c r="S110" s="53" t="n">
        <v>34</v>
      </c>
      <c r="T110" s="53" t="n">
        <v>87</v>
      </c>
      <c r="U110" s="55" t="n">
        <v>123</v>
      </c>
      <c r="V110" s="28" t="s">
        <v>204</v>
      </c>
      <c r="W110" s="28" t="s">
        <v>548</v>
      </c>
      <c r="X110" s="46"/>
    </row>
    <row r="111" s="54" customFormat="true" ht="80" hidden="false" customHeight="true" outlineLevel="0" collapsed="false">
      <c r="A111" s="51" t="n">
        <v>9</v>
      </c>
      <c r="B111" s="43" t="s">
        <v>549</v>
      </c>
      <c r="C111" s="28" t="s">
        <v>550</v>
      </c>
      <c r="D111" s="46" t="s">
        <v>411</v>
      </c>
      <c r="E111" s="46" t="s">
        <v>412</v>
      </c>
      <c r="F111" s="46" t="n">
        <v>2023</v>
      </c>
      <c r="G111" s="46" t="s">
        <v>516</v>
      </c>
      <c r="H111" s="46" t="s">
        <v>459</v>
      </c>
      <c r="I111" s="46" t="n">
        <v>80</v>
      </c>
      <c r="J111" s="46" t="n">
        <v>80</v>
      </c>
      <c r="K111" s="46"/>
      <c r="L111" s="46"/>
      <c r="M111" s="46" t="s">
        <v>112</v>
      </c>
      <c r="N111" s="46" t="s">
        <v>113</v>
      </c>
      <c r="O111" s="46" t="s">
        <v>114</v>
      </c>
      <c r="P111" s="46" t="s">
        <v>113</v>
      </c>
      <c r="Q111" s="46" t="s">
        <v>113</v>
      </c>
      <c r="R111" s="46" t="s">
        <v>114</v>
      </c>
      <c r="S111" s="53" t="n">
        <v>145</v>
      </c>
      <c r="T111" s="53" t="n">
        <v>411</v>
      </c>
      <c r="U111" s="53" t="n">
        <v>2637</v>
      </c>
      <c r="V111" s="28" t="s">
        <v>204</v>
      </c>
      <c r="W111" s="28" t="s">
        <v>551</v>
      </c>
      <c r="X111" s="46"/>
    </row>
    <row r="112" s="54" customFormat="true" ht="66" hidden="false" customHeight="true" outlineLevel="0" collapsed="false">
      <c r="A112" s="51" t="n">
        <v>10</v>
      </c>
      <c r="B112" s="28" t="s">
        <v>552</v>
      </c>
      <c r="C112" s="28" t="s">
        <v>553</v>
      </c>
      <c r="D112" s="46" t="s">
        <v>278</v>
      </c>
      <c r="E112" s="46" t="s">
        <v>528</v>
      </c>
      <c r="F112" s="46" t="n">
        <v>2023</v>
      </c>
      <c r="G112" s="46" t="s">
        <v>516</v>
      </c>
      <c r="H112" s="58" t="s">
        <v>554</v>
      </c>
      <c r="I112" s="66" t="n">
        <v>300</v>
      </c>
      <c r="J112" s="66" t="n">
        <v>300</v>
      </c>
      <c r="K112" s="46"/>
      <c r="L112" s="46"/>
      <c r="M112" s="46" t="s">
        <v>112</v>
      </c>
      <c r="N112" s="46" t="s">
        <v>113</v>
      </c>
      <c r="O112" s="46" t="s">
        <v>113</v>
      </c>
      <c r="P112" s="46" t="s">
        <v>113</v>
      </c>
      <c r="Q112" s="46" t="s">
        <v>113</v>
      </c>
      <c r="R112" s="46" t="s">
        <v>114</v>
      </c>
      <c r="S112" s="53" t="n">
        <v>91</v>
      </c>
      <c r="T112" s="53" t="n">
        <v>323</v>
      </c>
      <c r="U112" s="55" t="n">
        <v>1202</v>
      </c>
      <c r="V112" s="28" t="s">
        <v>204</v>
      </c>
      <c r="W112" s="28" t="s">
        <v>555</v>
      </c>
      <c r="X112" s="46"/>
    </row>
    <row r="113" s="54" customFormat="true" ht="77" hidden="false" customHeight="true" outlineLevel="0" collapsed="false">
      <c r="A113" s="51" t="n">
        <v>11</v>
      </c>
      <c r="B113" s="28" t="s">
        <v>556</v>
      </c>
      <c r="C113" s="28" t="s">
        <v>557</v>
      </c>
      <c r="D113" s="46" t="s">
        <v>278</v>
      </c>
      <c r="E113" s="46" t="s">
        <v>528</v>
      </c>
      <c r="F113" s="46" t="n">
        <v>2023</v>
      </c>
      <c r="G113" s="46" t="s">
        <v>516</v>
      </c>
      <c r="H113" s="58" t="s">
        <v>554</v>
      </c>
      <c r="I113" s="66" t="n">
        <v>70</v>
      </c>
      <c r="J113" s="66" t="n">
        <v>70</v>
      </c>
      <c r="K113" s="46"/>
      <c r="L113" s="46"/>
      <c r="M113" s="46" t="s">
        <v>112</v>
      </c>
      <c r="N113" s="46" t="s">
        <v>113</v>
      </c>
      <c r="O113" s="46" t="s">
        <v>113</v>
      </c>
      <c r="P113" s="46" t="s">
        <v>113</v>
      </c>
      <c r="Q113" s="46" t="s">
        <v>113</v>
      </c>
      <c r="R113" s="46" t="s">
        <v>114</v>
      </c>
      <c r="S113" s="53" t="n">
        <v>176</v>
      </c>
      <c r="T113" s="53" t="n">
        <v>506</v>
      </c>
      <c r="U113" s="55" t="n">
        <v>1429</v>
      </c>
      <c r="V113" s="28" t="s">
        <v>204</v>
      </c>
      <c r="W113" s="28" t="s">
        <v>558</v>
      </c>
      <c r="X113" s="46"/>
    </row>
    <row r="114" s="67" customFormat="true" ht="46" hidden="false" customHeight="true" outlineLevel="0" collapsed="false">
      <c r="A114" s="65" t="s">
        <v>559</v>
      </c>
      <c r="B114" s="48"/>
      <c r="C114" s="48"/>
      <c r="D114" s="49"/>
      <c r="E114" s="49"/>
      <c r="F114" s="49"/>
      <c r="G114" s="49"/>
      <c r="H114" s="49"/>
      <c r="I114" s="49" t="n">
        <f aca="false">I115+I116</f>
        <v>3160.58</v>
      </c>
      <c r="J114" s="49"/>
      <c r="K114" s="49" t="n">
        <f aca="false">K115+K116</f>
        <v>3160.58</v>
      </c>
      <c r="L114" s="49"/>
      <c r="M114" s="49"/>
      <c r="N114" s="49"/>
      <c r="O114" s="49"/>
      <c r="P114" s="49"/>
      <c r="Q114" s="49"/>
      <c r="R114" s="49"/>
      <c r="S114" s="49" t="n">
        <f aca="false">SUM(S115:S116)</f>
        <v>2471</v>
      </c>
      <c r="T114" s="49" t="n">
        <f aca="false">SUM(T115:T116)</f>
        <v>7164</v>
      </c>
      <c r="U114" s="49" t="n">
        <f aca="false">SUM(U115:U116)</f>
        <v>75405</v>
      </c>
      <c r="V114" s="48"/>
      <c r="W114" s="48"/>
      <c r="X114" s="49"/>
    </row>
    <row r="115" s="54" customFormat="true" ht="43" hidden="false" customHeight="true" outlineLevel="0" collapsed="false">
      <c r="A115" s="51" t="n">
        <v>1</v>
      </c>
      <c r="B115" s="28" t="s">
        <v>560</v>
      </c>
      <c r="C115" s="28" t="s">
        <v>561</v>
      </c>
      <c r="D115" s="46" t="s">
        <v>562</v>
      </c>
      <c r="E115" s="44" t="s">
        <v>563</v>
      </c>
      <c r="F115" s="46" t="n">
        <v>2023</v>
      </c>
      <c r="G115" s="46" t="s">
        <v>110</v>
      </c>
      <c r="H115" s="46" t="s">
        <v>564</v>
      </c>
      <c r="I115" s="46" t="n">
        <v>2051.36</v>
      </c>
      <c r="J115" s="46"/>
      <c r="K115" s="46" t="n">
        <v>2051.36</v>
      </c>
      <c r="L115" s="46"/>
      <c r="M115" s="46"/>
      <c r="N115" s="46" t="s">
        <v>113</v>
      </c>
      <c r="O115" s="46" t="s">
        <v>114</v>
      </c>
      <c r="P115" s="46" t="s">
        <v>114</v>
      </c>
      <c r="Q115" s="46" t="s">
        <v>113</v>
      </c>
      <c r="R115" s="46" t="s">
        <v>114</v>
      </c>
      <c r="S115" s="53" t="n">
        <v>1335</v>
      </c>
      <c r="T115" s="53" t="n">
        <v>3752</v>
      </c>
      <c r="U115" s="53" t="n">
        <v>42925</v>
      </c>
      <c r="V115" s="28" t="s">
        <v>348</v>
      </c>
      <c r="W115" s="28" t="s">
        <v>565</v>
      </c>
      <c r="X115" s="46"/>
    </row>
    <row r="116" s="54" customFormat="true" ht="43" hidden="false" customHeight="true" outlineLevel="0" collapsed="false">
      <c r="A116" s="51" t="n">
        <v>2</v>
      </c>
      <c r="B116" s="28" t="s">
        <v>566</v>
      </c>
      <c r="C116" s="28" t="s">
        <v>567</v>
      </c>
      <c r="D116" s="46" t="s">
        <v>562</v>
      </c>
      <c r="E116" s="46" t="s">
        <v>494</v>
      </c>
      <c r="F116" s="46" t="n">
        <v>2023</v>
      </c>
      <c r="G116" s="46" t="s">
        <v>110</v>
      </c>
      <c r="H116" s="46" t="s">
        <v>568</v>
      </c>
      <c r="I116" s="46" t="n">
        <v>1109.22</v>
      </c>
      <c r="J116" s="46"/>
      <c r="K116" s="46" t="n">
        <v>1109.22</v>
      </c>
      <c r="L116" s="46"/>
      <c r="M116" s="46"/>
      <c r="N116" s="46" t="s">
        <v>113</v>
      </c>
      <c r="O116" s="46" t="s">
        <v>114</v>
      </c>
      <c r="P116" s="46" t="s">
        <v>114</v>
      </c>
      <c r="Q116" s="46" t="s">
        <v>113</v>
      </c>
      <c r="R116" s="46" t="s">
        <v>114</v>
      </c>
      <c r="S116" s="53" t="n">
        <v>1136</v>
      </c>
      <c r="T116" s="53" t="n">
        <v>3412</v>
      </c>
      <c r="U116" s="53" t="n">
        <v>32480</v>
      </c>
      <c r="V116" s="28" t="s">
        <v>348</v>
      </c>
      <c r="W116" s="28" t="s">
        <v>565</v>
      </c>
      <c r="X116" s="46"/>
    </row>
    <row r="117" s="67" customFormat="true" ht="43" hidden="false" customHeight="true" outlineLevel="0" collapsed="false">
      <c r="A117" s="65" t="s">
        <v>569</v>
      </c>
      <c r="B117" s="48"/>
      <c r="C117" s="48"/>
      <c r="D117" s="49"/>
      <c r="E117" s="49"/>
      <c r="F117" s="49"/>
      <c r="G117" s="49"/>
      <c r="H117" s="49"/>
      <c r="I117" s="49" t="n">
        <f aca="false">SUM(I118:I118)</f>
        <v>50</v>
      </c>
      <c r="J117" s="49" t="n">
        <f aca="false">SUM(J118:J118)</f>
        <v>50</v>
      </c>
      <c r="K117" s="49" t="n">
        <f aca="false">SUM(K118:K118)</f>
        <v>0</v>
      </c>
      <c r="L117" s="49" t="n">
        <f aca="false">SUM(L118:L118)</f>
        <v>0</v>
      </c>
      <c r="M117" s="49"/>
      <c r="N117" s="49"/>
      <c r="O117" s="49"/>
      <c r="P117" s="49"/>
      <c r="Q117" s="49"/>
      <c r="R117" s="49"/>
      <c r="S117" s="49" t="n">
        <f aca="false">SUM(S118:S118)</f>
        <v>80</v>
      </c>
      <c r="T117" s="49" t="n">
        <f aca="false">SUM(T118:T118)</f>
        <v>204</v>
      </c>
      <c r="U117" s="49" t="n">
        <f aca="false">SUM(U118:U118)</f>
        <v>1424</v>
      </c>
      <c r="V117" s="48"/>
      <c r="W117" s="48"/>
      <c r="X117" s="49"/>
    </row>
    <row r="118" s="54" customFormat="true" ht="43" hidden="false" customHeight="true" outlineLevel="0" collapsed="false">
      <c r="A118" s="51" t="n">
        <v>1</v>
      </c>
      <c r="B118" s="28" t="s">
        <v>570</v>
      </c>
      <c r="C118" s="28" t="s">
        <v>571</v>
      </c>
      <c r="D118" s="46" t="s">
        <v>108</v>
      </c>
      <c r="E118" s="46" t="s">
        <v>145</v>
      </c>
      <c r="F118" s="46" t="n">
        <v>2023</v>
      </c>
      <c r="G118" s="46" t="s">
        <v>572</v>
      </c>
      <c r="H118" s="46" t="s">
        <v>146</v>
      </c>
      <c r="I118" s="46" t="n">
        <v>50</v>
      </c>
      <c r="J118" s="46" t="n">
        <v>50</v>
      </c>
      <c r="K118" s="46"/>
      <c r="L118" s="46"/>
      <c r="M118" s="46" t="s">
        <v>112</v>
      </c>
      <c r="N118" s="46" t="s">
        <v>113</v>
      </c>
      <c r="O118" s="46" t="s">
        <v>113</v>
      </c>
      <c r="P118" s="46" t="s">
        <v>113</v>
      </c>
      <c r="Q118" s="46" t="s">
        <v>113</v>
      </c>
      <c r="R118" s="46" t="s">
        <v>114</v>
      </c>
      <c r="S118" s="55" t="n">
        <v>80</v>
      </c>
      <c r="T118" s="55" t="n">
        <v>204</v>
      </c>
      <c r="U118" s="55" t="n">
        <v>1424</v>
      </c>
      <c r="V118" s="28" t="s">
        <v>115</v>
      </c>
      <c r="W118" s="28" t="s">
        <v>503</v>
      </c>
      <c r="X118" s="46"/>
    </row>
    <row r="119" s="35" customFormat="true" ht="43" hidden="false" customHeight="true" outlineLevel="0" collapsed="false">
      <c r="A119" s="46" t="s">
        <v>25</v>
      </c>
      <c r="B119" s="28"/>
      <c r="C119" s="28"/>
      <c r="D119" s="46"/>
      <c r="E119" s="46"/>
      <c r="F119" s="44"/>
      <c r="G119" s="46"/>
      <c r="H119" s="46"/>
      <c r="I119" s="46" t="n">
        <f aca="false">I120+I122+I124</f>
        <v>108.5</v>
      </c>
      <c r="J119" s="46" t="n">
        <f aca="false">J120+J122+J124</f>
        <v>106</v>
      </c>
      <c r="K119" s="46" t="n">
        <f aca="false">K120+K122+K124</f>
        <v>2.5</v>
      </c>
      <c r="L119" s="46" t="n">
        <f aca="false">L120+L122+L124</f>
        <v>0</v>
      </c>
      <c r="M119" s="46"/>
      <c r="N119" s="46"/>
      <c r="O119" s="46"/>
      <c r="P119" s="46"/>
      <c r="Q119" s="46"/>
      <c r="R119" s="46"/>
      <c r="S119" s="46" t="n">
        <f aca="false">SUM(S121:S124)</f>
        <v>2105</v>
      </c>
      <c r="T119" s="46" t="n">
        <f aca="false">SUM(T121:T124)</f>
        <v>2105</v>
      </c>
      <c r="U119" s="46" t="n">
        <f aca="false">SUM(U121:U124)</f>
        <v>2105</v>
      </c>
      <c r="V119" s="28"/>
      <c r="W119" s="28"/>
      <c r="X119" s="46"/>
    </row>
    <row r="120" s="35" customFormat="true" ht="51" hidden="false" customHeight="true" outlineLevel="0" collapsed="false">
      <c r="A120" s="65" t="s">
        <v>573</v>
      </c>
      <c r="B120" s="46"/>
      <c r="C120" s="46"/>
      <c r="D120" s="46"/>
      <c r="E120" s="46"/>
      <c r="F120" s="46"/>
      <c r="G120" s="46"/>
      <c r="H120" s="46"/>
      <c r="I120" s="46" t="n">
        <f aca="false">I121</f>
        <v>81</v>
      </c>
      <c r="J120" s="46" t="n">
        <v>81</v>
      </c>
      <c r="K120" s="46" t="n">
        <f aca="false">K121</f>
        <v>0</v>
      </c>
      <c r="L120" s="46" t="n">
        <f aca="false">L121</f>
        <v>0</v>
      </c>
      <c r="M120" s="46"/>
      <c r="N120" s="46"/>
      <c r="O120" s="46"/>
      <c r="P120" s="46"/>
      <c r="Q120" s="46"/>
      <c r="R120" s="46"/>
      <c r="S120" s="46"/>
      <c r="T120" s="46"/>
      <c r="U120" s="46"/>
      <c r="V120" s="46"/>
      <c r="W120" s="46"/>
      <c r="X120" s="46"/>
    </row>
    <row r="121" s="35" customFormat="true" ht="67" hidden="false" customHeight="true" outlineLevel="0" collapsed="false">
      <c r="A121" s="65" t="n">
        <v>1</v>
      </c>
      <c r="B121" s="46" t="s">
        <v>574</v>
      </c>
      <c r="C121" s="28" t="s">
        <v>575</v>
      </c>
      <c r="D121" s="46" t="s">
        <v>562</v>
      </c>
      <c r="E121" s="46" t="s">
        <v>576</v>
      </c>
      <c r="F121" s="46" t="n">
        <v>2023</v>
      </c>
      <c r="G121" s="46" t="s">
        <v>196</v>
      </c>
      <c r="H121" s="46" t="s">
        <v>577</v>
      </c>
      <c r="I121" s="46" t="n">
        <v>81</v>
      </c>
      <c r="J121" s="46" t="n">
        <v>81</v>
      </c>
      <c r="K121" s="46"/>
      <c r="L121" s="46"/>
      <c r="M121" s="46" t="s">
        <v>112</v>
      </c>
      <c r="N121" s="46" t="s">
        <v>113</v>
      </c>
      <c r="O121" s="46" t="s">
        <v>114</v>
      </c>
      <c r="P121" s="46" t="s">
        <v>114</v>
      </c>
      <c r="Q121" s="46" t="s">
        <v>114</v>
      </c>
      <c r="R121" s="46" t="s">
        <v>114</v>
      </c>
      <c r="S121" s="46" t="n">
        <v>2100</v>
      </c>
      <c r="T121" s="46" t="n">
        <v>2100</v>
      </c>
      <c r="U121" s="46" t="n">
        <v>2100</v>
      </c>
      <c r="V121" s="28" t="s">
        <v>578</v>
      </c>
      <c r="W121" s="28" t="s">
        <v>579</v>
      </c>
      <c r="X121" s="46"/>
    </row>
    <row r="122" s="35" customFormat="true" ht="43" hidden="false" customHeight="true" outlineLevel="0" collapsed="false">
      <c r="A122" s="65" t="s">
        <v>580</v>
      </c>
      <c r="B122" s="28"/>
      <c r="C122" s="28"/>
      <c r="D122" s="46"/>
      <c r="E122" s="46"/>
      <c r="F122" s="46"/>
      <c r="G122" s="46"/>
      <c r="H122" s="46"/>
      <c r="I122" s="46" t="n">
        <f aca="false">I123</f>
        <v>2.5</v>
      </c>
      <c r="J122" s="46" t="n">
        <f aca="false">J123</f>
        <v>0</v>
      </c>
      <c r="K122" s="46" t="n">
        <f aca="false">K123</f>
        <v>2.5</v>
      </c>
      <c r="L122" s="46" t="n">
        <f aca="false">L123</f>
        <v>0</v>
      </c>
      <c r="M122" s="46"/>
      <c r="N122" s="46"/>
      <c r="O122" s="46"/>
      <c r="P122" s="46"/>
      <c r="Q122" s="46"/>
      <c r="R122" s="46"/>
      <c r="S122" s="46"/>
      <c r="T122" s="46"/>
      <c r="U122" s="46"/>
      <c r="V122" s="28"/>
      <c r="W122" s="28"/>
      <c r="X122" s="46"/>
    </row>
    <row r="123" customFormat="false" ht="43" hidden="false" customHeight="true" outlineLevel="0" collapsed="false">
      <c r="A123" s="65" t="n">
        <v>1</v>
      </c>
      <c r="B123" s="28" t="s">
        <v>581</v>
      </c>
      <c r="C123" s="28" t="s">
        <v>582</v>
      </c>
      <c r="D123" s="46" t="s">
        <v>562</v>
      </c>
      <c r="E123" s="46" t="s">
        <v>576</v>
      </c>
      <c r="F123" s="46" t="n">
        <v>2023</v>
      </c>
      <c r="G123" s="46" t="s">
        <v>196</v>
      </c>
      <c r="H123" s="46" t="s">
        <v>577</v>
      </c>
      <c r="I123" s="46" t="n">
        <v>2.5</v>
      </c>
      <c r="J123" s="46"/>
      <c r="K123" s="46" t="n">
        <v>2.5</v>
      </c>
      <c r="L123" s="46"/>
      <c r="M123" s="46" t="s">
        <v>112</v>
      </c>
      <c r="N123" s="46" t="s">
        <v>113</v>
      </c>
      <c r="O123" s="46" t="s">
        <v>114</v>
      </c>
      <c r="P123" s="46" t="s">
        <v>114</v>
      </c>
      <c r="Q123" s="46" t="s">
        <v>114</v>
      </c>
      <c r="R123" s="46" t="s">
        <v>114</v>
      </c>
      <c r="S123" s="46" t="n">
        <v>5</v>
      </c>
      <c r="T123" s="46" t="n">
        <v>5</v>
      </c>
      <c r="U123" s="46" t="n">
        <v>5</v>
      </c>
      <c r="V123" s="28" t="s">
        <v>583</v>
      </c>
      <c r="W123" s="28" t="s">
        <v>584</v>
      </c>
      <c r="X123" s="46"/>
    </row>
    <row r="124" s="35" customFormat="true" ht="43" hidden="false" customHeight="true" outlineLevel="0" collapsed="false">
      <c r="A124" s="65" t="s">
        <v>585</v>
      </c>
      <c r="B124" s="28"/>
      <c r="C124" s="28"/>
      <c r="D124" s="46"/>
      <c r="E124" s="46"/>
      <c r="F124" s="46"/>
      <c r="G124" s="46"/>
      <c r="H124" s="46"/>
      <c r="I124" s="46" t="n">
        <f aca="false">I125+I126</f>
        <v>25</v>
      </c>
      <c r="J124" s="46" t="n">
        <f aca="false">J125+J126</f>
        <v>25</v>
      </c>
      <c r="K124" s="46" t="n">
        <f aca="false">K125+K126</f>
        <v>0</v>
      </c>
      <c r="L124" s="46" t="n">
        <f aca="false">L125+L126</f>
        <v>0</v>
      </c>
      <c r="M124" s="46"/>
      <c r="N124" s="46"/>
      <c r="O124" s="46"/>
      <c r="P124" s="46"/>
      <c r="Q124" s="46"/>
      <c r="R124" s="46"/>
      <c r="S124" s="46"/>
      <c r="T124" s="46"/>
      <c r="U124" s="46"/>
      <c r="V124" s="28"/>
      <c r="W124" s="28"/>
      <c r="X124" s="46"/>
    </row>
    <row r="125" s="54" customFormat="true" ht="48" hidden="false" customHeight="true" outlineLevel="0" collapsed="false">
      <c r="A125" s="51" t="n">
        <v>1</v>
      </c>
      <c r="B125" s="43" t="s">
        <v>586</v>
      </c>
      <c r="C125" s="43" t="s">
        <v>587</v>
      </c>
      <c r="D125" s="52" t="s">
        <v>588</v>
      </c>
      <c r="E125" s="56" t="s">
        <v>494</v>
      </c>
      <c r="F125" s="46" t="n">
        <v>2023</v>
      </c>
      <c r="G125" s="46" t="s">
        <v>589</v>
      </c>
      <c r="H125" s="46" t="s">
        <v>590</v>
      </c>
      <c r="I125" s="46" t="n">
        <v>10</v>
      </c>
      <c r="J125" s="46" t="n">
        <v>10</v>
      </c>
      <c r="K125" s="46"/>
      <c r="L125" s="46"/>
      <c r="M125" s="46" t="s">
        <v>112</v>
      </c>
      <c r="N125" s="46" t="s">
        <v>113</v>
      </c>
      <c r="O125" s="46" t="s">
        <v>114</v>
      </c>
      <c r="P125" s="46" t="s">
        <v>114</v>
      </c>
      <c r="Q125" s="46" t="s">
        <v>114</v>
      </c>
      <c r="R125" s="46" t="s">
        <v>114</v>
      </c>
      <c r="S125" s="46" t="n">
        <v>120</v>
      </c>
      <c r="T125" s="46" t="n">
        <v>120</v>
      </c>
      <c r="U125" s="46" t="n">
        <v>120</v>
      </c>
      <c r="V125" s="28" t="s">
        <v>591</v>
      </c>
      <c r="W125" s="28" t="s">
        <v>592</v>
      </c>
      <c r="X125" s="46"/>
    </row>
    <row r="126" s="54" customFormat="true" ht="45" hidden="false" customHeight="true" outlineLevel="0" collapsed="false">
      <c r="A126" s="51" t="n">
        <v>2</v>
      </c>
      <c r="B126" s="43" t="s">
        <v>593</v>
      </c>
      <c r="C126" s="28" t="s">
        <v>594</v>
      </c>
      <c r="D126" s="46" t="s">
        <v>562</v>
      </c>
      <c r="E126" s="46" t="s">
        <v>576</v>
      </c>
      <c r="F126" s="46" t="n">
        <v>2023</v>
      </c>
      <c r="G126" s="46" t="s">
        <v>595</v>
      </c>
      <c r="H126" s="46" t="s">
        <v>596</v>
      </c>
      <c r="I126" s="46" t="n">
        <v>15</v>
      </c>
      <c r="J126" s="46" t="n">
        <v>15</v>
      </c>
      <c r="K126" s="46"/>
      <c r="L126" s="46"/>
      <c r="M126" s="46" t="s">
        <v>112</v>
      </c>
      <c r="N126" s="46" t="s">
        <v>113</v>
      </c>
      <c r="O126" s="46" t="s">
        <v>114</v>
      </c>
      <c r="P126" s="46" t="s">
        <v>114</v>
      </c>
      <c r="Q126" s="46" t="s">
        <v>114</v>
      </c>
      <c r="R126" s="46" t="s">
        <v>114</v>
      </c>
      <c r="S126" s="53"/>
      <c r="T126" s="53"/>
      <c r="U126" s="53"/>
      <c r="V126" s="28" t="s">
        <v>496</v>
      </c>
      <c r="W126" s="28" t="s">
        <v>597</v>
      </c>
      <c r="X126" s="46"/>
    </row>
    <row r="127" s="35" customFormat="true" ht="43" hidden="false" customHeight="true" outlineLevel="0" collapsed="false">
      <c r="A127" s="46" t="s">
        <v>30</v>
      </c>
      <c r="B127" s="28"/>
      <c r="C127" s="28"/>
      <c r="D127" s="46"/>
      <c r="E127" s="46"/>
      <c r="F127" s="44"/>
      <c r="G127" s="46"/>
      <c r="H127" s="46"/>
      <c r="I127" s="60" t="n">
        <f aca="false">I128</f>
        <v>131.995</v>
      </c>
      <c r="J127" s="60" t="n">
        <f aca="false">J128</f>
        <v>131.995</v>
      </c>
      <c r="K127" s="60" t="n">
        <f aca="false">K128</f>
        <v>0</v>
      </c>
      <c r="L127" s="60" t="n">
        <f aca="false">L128</f>
        <v>0</v>
      </c>
      <c r="M127" s="46"/>
      <c r="N127" s="46"/>
      <c r="O127" s="46"/>
      <c r="P127" s="46"/>
      <c r="Q127" s="46"/>
      <c r="R127" s="46"/>
      <c r="S127" s="55" t="n">
        <v>681</v>
      </c>
      <c r="T127" s="55" t="n">
        <v>2361</v>
      </c>
      <c r="U127" s="55" t="n">
        <v>2361</v>
      </c>
      <c r="V127" s="28"/>
      <c r="W127" s="28"/>
      <c r="X127" s="46"/>
    </row>
    <row r="128" s="54" customFormat="true" ht="43" hidden="false" customHeight="true" outlineLevel="0" collapsed="false">
      <c r="A128" s="65" t="s">
        <v>598</v>
      </c>
      <c r="B128" s="43" t="s">
        <v>599</v>
      </c>
      <c r="C128" s="28" t="s">
        <v>600</v>
      </c>
      <c r="D128" s="46"/>
      <c r="E128" s="46"/>
      <c r="F128" s="44"/>
      <c r="G128" s="46"/>
      <c r="H128" s="46"/>
      <c r="I128" s="60" t="n">
        <v>131.995</v>
      </c>
      <c r="J128" s="60" t="n">
        <v>131.995</v>
      </c>
      <c r="K128" s="46"/>
      <c r="L128" s="46"/>
      <c r="M128" s="46"/>
      <c r="N128" s="46"/>
      <c r="O128" s="46"/>
      <c r="P128" s="46"/>
      <c r="Q128" s="46"/>
      <c r="R128" s="46"/>
      <c r="S128" s="55" t="n">
        <v>681</v>
      </c>
      <c r="T128" s="55" t="n">
        <v>2361</v>
      </c>
      <c r="U128" s="55" t="n">
        <v>2361</v>
      </c>
      <c r="V128" s="28"/>
      <c r="W128" s="28" t="s">
        <v>600</v>
      </c>
      <c r="X128" s="46"/>
    </row>
    <row r="129" s="35" customFormat="true" ht="43" hidden="false" customHeight="true" outlineLevel="0" collapsed="false">
      <c r="A129" s="46" t="s">
        <v>32</v>
      </c>
      <c r="B129" s="28"/>
      <c r="C129" s="28"/>
      <c r="D129" s="46"/>
      <c r="E129" s="46"/>
      <c r="F129" s="44"/>
      <c r="G129" s="46"/>
      <c r="H129" s="46"/>
      <c r="I129" s="68" t="n">
        <f aca="false">I130</f>
        <v>194.8</v>
      </c>
      <c r="J129" s="68" t="n">
        <f aca="false">J130</f>
        <v>194.8</v>
      </c>
      <c r="K129" s="68" t="n">
        <f aca="false">K130</f>
        <v>0</v>
      </c>
      <c r="L129" s="68" t="n">
        <f aca="false">L130</f>
        <v>0</v>
      </c>
      <c r="M129" s="46"/>
      <c r="N129" s="46"/>
      <c r="O129" s="46"/>
      <c r="P129" s="46"/>
      <c r="Q129" s="46"/>
      <c r="R129" s="46"/>
      <c r="S129" s="55" t="n">
        <v>233</v>
      </c>
      <c r="T129" s="55" t="n">
        <v>233</v>
      </c>
      <c r="U129" s="55" t="n">
        <v>433</v>
      </c>
      <c r="V129" s="28"/>
      <c r="W129" s="28"/>
      <c r="X129" s="46"/>
    </row>
    <row r="130" s="35" customFormat="true" ht="72" hidden="false" customHeight="true" outlineLevel="0" collapsed="false">
      <c r="A130" s="65" t="s">
        <v>601</v>
      </c>
      <c r="B130" s="28"/>
      <c r="C130" s="28"/>
      <c r="D130" s="56"/>
      <c r="E130" s="56"/>
      <c r="F130" s="46"/>
      <c r="G130" s="46"/>
      <c r="H130" s="46"/>
      <c r="I130" s="68" t="n">
        <f aca="false">I131+I132</f>
        <v>194.8</v>
      </c>
      <c r="J130" s="68" t="n">
        <f aca="false">J131+J132</f>
        <v>194.8</v>
      </c>
      <c r="K130" s="68" t="n">
        <f aca="false">K131+K132</f>
        <v>0</v>
      </c>
      <c r="L130" s="68" t="n">
        <f aca="false">L131+L132</f>
        <v>0</v>
      </c>
      <c r="M130" s="46"/>
      <c r="N130" s="46"/>
      <c r="O130" s="46"/>
      <c r="P130" s="46"/>
      <c r="Q130" s="46"/>
      <c r="R130" s="46"/>
      <c r="S130" s="55"/>
      <c r="T130" s="55"/>
      <c r="U130" s="55"/>
      <c r="V130" s="69"/>
      <c r="W130" s="28"/>
      <c r="X130" s="46"/>
    </row>
    <row r="131" s="35" customFormat="true" ht="72" hidden="false" customHeight="true" outlineLevel="0" collapsed="false">
      <c r="A131" s="65" t="n">
        <v>1</v>
      </c>
      <c r="B131" s="43" t="s">
        <v>602</v>
      </c>
      <c r="C131" s="28" t="s">
        <v>603</v>
      </c>
      <c r="D131" s="52" t="s">
        <v>588</v>
      </c>
      <c r="E131" s="52" t="s">
        <v>563</v>
      </c>
      <c r="F131" s="46" t="n">
        <v>2023</v>
      </c>
      <c r="G131" s="46" t="s">
        <v>604</v>
      </c>
      <c r="H131" s="46" t="s">
        <v>605</v>
      </c>
      <c r="I131" s="68" t="n">
        <v>184.8</v>
      </c>
      <c r="J131" s="68" t="n">
        <v>184.8</v>
      </c>
      <c r="K131" s="46"/>
      <c r="L131" s="46"/>
      <c r="M131" s="46" t="s">
        <v>112</v>
      </c>
      <c r="N131" s="46" t="s">
        <v>113</v>
      </c>
      <c r="O131" s="46" t="s">
        <v>114</v>
      </c>
      <c r="P131" s="46" t="s">
        <v>114</v>
      </c>
      <c r="Q131" s="46" t="s">
        <v>114</v>
      </c>
      <c r="R131" s="46" t="s">
        <v>114</v>
      </c>
      <c r="S131" s="55" t="n">
        <v>233</v>
      </c>
      <c r="T131" s="55" t="n">
        <v>233</v>
      </c>
      <c r="U131" s="55" t="n">
        <v>433</v>
      </c>
      <c r="V131" s="70" t="s">
        <v>606</v>
      </c>
      <c r="W131" s="28" t="s">
        <v>607</v>
      </c>
      <c r="X131" s="46"/>
    </row>
    <row r="132" s="35" customFormat="true" ht="72" hidden="false" customHeight="true" outlineLevel="0" collapsed="false">
      <c r="A132" s="65" t="n">
        <v>2</v>
      </c>
      <c r="B132" s="43" t="s">
        <v>608</v>
      </c>
      <c r="C132" s="28" t="s">
        <v>609</v>
      </c>
      <c r="D132" s="52" t="s">
        <v>588</v>
      </c>
      <c r="E132" s="52" t="s">
        <v>610</v>
      </c>
      <c r="F132" s="46" t="n">
        <v>2023</v>
      </c>
      <c r="G132" s="46" t="s">
        <v>589</v>
      </c>
      <c r="H132" s="46" t="s">
        <v>590</v>
      </c>
      <c r="I132" s="68" t="n">
        <v>10</v>
      </c>
      <c r="J132" s="68" t="n">
        <v>10</v>
      </c>
      <c r="K132" s="46"/>
      <c r="L132" s="46"/>
      <c r="M132" s="46" t="s">
        <v>112</v>
      </c>
      <c r="N132" s="46" t="s">
        <v>113</v>
      </c>
      <c r="O132" s="46" t="s">
        <v>114</v>
      </c>
      <c r="P132" s="46" t="s">
        <v>114</v>
      </c>
      <c r="Q132" s="46" t="s">
        <v>114</v>
      </c>
      <c r="R132" s="46" t="s">
        <v>114</v>
      </c>
      <c r="S132" s="55" t="n">
        <v>41</v>
      </c>
      <c r="T132" s="55" t="n">
        <v>41</v>
      </c>
      <c r="U132" s="55" t="n">
        <v>41</v>
      </c>
      <c r="V132" s="70" t="s">
        <v>611</v>
      </c>
      <c r="W132" s="28" t="s">
        <v>612</v>
      </c>
      <c r="X132" s="46"/>
    </row>
    <row r="133" s="35" customFormat="true" ht="37" hidden="false" customHeight="true" outlineLevel="0" collapsed="false">
      <c r="A133" s="46" t="s">
        <v>34</v>
      </c>
      <c r="B133" s="28"/>
      <c r="C133" s="28"/>
      <c r="D133" s="46"/>
      <c r="E133" s="46"/>
      <c r="F133" s="44"/>
      <c r="G133" s="46"/>
      <c r="H133" s="46"/>
      <c r="I133" s="46" t="n">
        <f aca="false">I134+I136</f>
        <v>105</v>
      </c>
      <c r="J133" s="46" t="n">
        <f aca="false">J134+J136</f>
        <v>90</v>
      </c>
      <c r="K133" s="46" t="n">
        <f aca="false">K134+K136</f>
        <v>15</v>
      </c>
      <c r="L133" s="46" t="n">
        <f aca="false">L134+L136</f>
        <v>0</v>
      </c>
      <c r="M133" s="46"/>
      <c r="N133" s="46"/>
      <c r="O133" s="46"/>
      <c r="P133" s="46"/>
      <c r="Q133" s="46"/>
      <c r="R133" s="46"/>
      <c r="S133" s="46" t="e">
        <f aca="false">S135++S136</f>
        <v>#N/A</v>
      </c>
      <c r="T133" s="46" t="e">
        <f aca="false">T135++T136</f>
        <v>#N/A</v>
      </c>
      <c r="U133" s="46" t="e">
        <f aca="false">U135++U136</f>
        <v>#N/A</v>
      </c>
      <c r="V133" s="28"/>
      <c r="W133" s="28"/>
      <c r="X133" s="46"/>
    </row>
    <row r="134" customFormat="false" ht="37" hidden="false" customHeight="true" outlineLevel="0" collapsed="false">
      <c r="A134" s="71" t="s">
        <v>613</v>
      </c>
      <c r="B134" s="28"/>
      <c r="C134" s="28"/>
      <c r="D134" s="46"/>
      <c r="E134" s="46"/>
      <c r="F134" s="44"/>
      <c r="G134" s="46"/>
      <c r="H134" s="46"/>
      <c r="I134" s="46" t="n">
        <f aca="false">I135</f>
        <v>90</v>
      </c>
      <c r="J134" s="46" t="n">
        <f aca="false">J135</f>
        <v>90</v>
      </c>
      <c r="K134" s="46" t="n">
        <f aca="false">K135</f>
        <v>0</v>
      </c>
      <c r="L134" s="46" t="n">
        <f aca="false">L135</f>
        <v>0</v>
      </c>
      <c r="M134" s="46"/>
      <c r="N134" s="46"/>
      <c r="O134" s="46"/>
      <c r="P134" s="46"/>
      <c r="Q134" s="46"/>
      <c r="R134" s="46"/>
      <c r="S134" s="46"/>
      <c r="T134" s="46"/>
      <c r="U134" s="46"/>
      <c r="V134" s="28"/>
      <c r="W134" s="28"/>
      <c r="X134" s="46"/>
    </row>
    <row r="135" s="35" customFormat="true" ht="57" hidden="false" customHeight="true" outlineLevel="0" collapsed="false">
      <c r="A135" s="71" t="n">
        <v>1</v>
      </c>
      <c r="B135" s="43" t="s">
        <v>614</v>
      </c>
      <c r="C135" s="28" t="s">
        <v>615</v>
      </c>
      <c r="D135" s="46" t="s">
        <v>616</v>
      </c>
      <c r="E135" s="46" t="s">
        <v>494</v>
      </c>
      <c r="F135" s="46" t="n">
        <v>2023</v>
      </c>
      <c r="G135" s="46" t="s">
        <v>595</v>
      </c>
      <c r="H135" s="46" t="s">
        <v>596</v>
      </c>
      <c r="I135" s="53" t="n">
        <v>90</v>
      </c>
      <c r="J135" s="53" t="n">
        <v>90</v>
      </c>
      <c r="K135" s="46"/>
      <c r="L135" s="46"/>
      <c r="M135" s="46" t="s">
        <v>112</v>
      </c>
      <c r="N135" s="46" t="s">
        <v>113</v>
      </c>
      <c r="O135" s="46" t="s">
        <v>114</v>
      </c>
      <c r="P135" s="46" t="s">
        <v>114</v>
      </c>
      <c r="Q135" s="46" t="s">
        <v>114</v>
      </c>
      <c r="R135" s="46" t="s">
        <v>114</v>
      </c>
      <c r="S135" s="46" t="n">
        <v>300</v>
      </c>
      <c r="T135" s="46" t="n">
        <v>300</v>
      </c>
      <c r="U135" s="46" t="n">
        <v>300</v>
      </c>
      <c r="V135" s="24" t="s">
        <v>617</v>
      </c>
      <c r="W135" s="24" t="s">
        <v>618</v>
      </c>
      <c r="X135" s="46"/>
    </row>
    <row r="136" customFormat="false" ht="37" hidden="false" customHeight="true" outlineLevel="0" collapsed="false">
      <c r="A136" s="71" t="s">
        <v>619</v>
      </c>
      <c r="B136" s="28"/>
      <c r="C136" s="28"/>
      <c r="D136" s="46"/>
      <c r="E136" s="46"/>
      <c r="F136" s="44"/>
      <c r="G136" s="46"/>
      <c r="H136" s="46"/>
      <c r="I136" s="46" t="n">
        <f aca="false">SUM(I137:I137)</f>
        <v>15</v>
      </c>
      <c r="J136" s="46" t="n">
        <f aca="false">SUM(J137:J137)</f>
        <v>0</v>
      </c>
      <c r="K136" s="46" t="n">
        <f aca="false">SUM(K137:K137)</f>
        <v>15</v>
      </c>
      <c r="L136" s="46" t="n">
        <f aca="false">SUM(L137:L137)</f>
        <v>0</v>
      </c>
      <c r="M136" s="46"/>
      <c r="N136" s="46"/>
      <c r="O136" s="46"/>
      <c r="P136" s="46"/>
      <c r="Q136" s="46"/>
      <c r="R136" s="46"/>
      <c r="S136" s="46"/>
      <c r="T136" s="46"/>
      <c r="U136" s="46"/>
      <c r="V136" s="28"/>
      <c r="W136" s="28"/>
      <c r="X136" s="46"/>
    </row>
    <row r="137" s="54" customFormat="true" ht="37" hidden="false" customHeight="true" outlineLevel="0" collapsed="false">
      <c r="A137" s="51" t="n">
        <v>1</v>
      </c>
      <c r="B137" s="28" t="s">
        <v>620</v>
      </c>
      <c r="C137" s="28" t="s">
        <v>621</v>
      </c>
      <c r="D137" s="46" t="s">
        <v>622</v>
      </c>
      <c r="E137" s="46"/>
      <c r="F137" s="46" t="n">
        <v>2023</v>
      </c>
      <c r="G137" s="46" t="s">
        <v>623</v>
      </c>
      <c r="H137" s="46" t="s">
        <v>624</v>
      </c>
      <c r="I137" s="56" t="n">
        <v>15</v>
      </c>
      <c r="J137" s="46"/>
      <c r="K137" s="56" t="n">
        <v>15</v>
      </c>
      <c r="L137" s="46"/>
      <c r="M137" s="46" t="s">
        <v>112</v>
      </c>
      <c r="N137" s="46" t="s">
        <v>113</v>
      </c>
      <c r="O137" s="46" t="s">
        <v>114</v>
      </c>
      <c r="P137" s="46" t="s">
        <v>114</v>
      </c>
      <c r="Q137" s="46" t="s">
        <v>114</v>
      </c>
      <c r="R137" s="46" t="s">
        <v>114</v>
      </c>
      <c r="S137" s="53" t="n">
        <v>25</v>
      </c>
      <c r="T137" s="53" t="n">
        <v>25</v>
      </c>
      <c r="U137" s="53" t="n">
        <v>25</v>
      </c>
      <c r="V137" s="28" t="s">
        <v>625</v>
      </c>
      <c r="W137" s="28" t="s">
        <v>626</v>
      </c>
      <c r="X137" s="46"/>
    </row>
    <row r="138" s="35" customFormat="true" ht="37" hidden="false" customHeight="true" outlineLevel="0" collapsed="false">
      <c r="A138" s="46" t="s">
        <v>38</v>
      </c>
      <c r="B138" s="28"/>
      <c r="C138" s="28"/>
      <c r="D138" s="46"/>
      <c r="E138" s="46"/>
      <c r="F138" s="44"/>
      <c r="G138" s="46"/>
      <c r="H138" s="46"/>
      <c r="I138" s="46" t="n">
        <f aca="false">I139+I141+I143</f>
        <v>207.71</v>
      </c>
      <c r="J138" s="46" t="n">
        <f aca="false">J139+J141+J143</f>
        <v>0</v>
      </c>
      <c r="K138" s="46" t="n">
        <f aca="false">K139+K141+K143</f>
        <v>141.65</v>
      </c>
      <c r="L138" s="46" t="n">
        <f aca="false">L139+L141+L143</f>
        <v>66.06</v>
      </c>
      <c r="M138" s="46"/>
      <c r="N138" s="46"/>
      <c r="O138" s="46"/>
      <c r="P138" s="46"/>
      <c r="Q138" s="46"/>
      <c r="R138" s="46"/>
      <c r="S138" s="46" t="n">
        <f aca="false">SUM(S139:S143)</f>
        <v>5000</v>
      </c>
      <c r="T138" s="46" t="n">
        <f aca="false">SUM(T139:T143)</f>
        <v>7788</v>
      </c>
      <c r="U138" s="46" t="n">
        <f aca="false">SUM(U139:U143)</f>
        <v>7788</v>
      </c>
      <c r="V138" s="28"/>
      <c r="W138" s="28"/>
      <c r="X138" s="46"/>
    </row>
    <row r="139" s="35" customFormat="true" ht="75" hidden="false" customHeight="true" outlineLevel="0" collapsed="false">
      <c r="A139" s="65" t="s">
        <v>627</v>
      </c>
      <c r="B139" s="59"/>
      <c r="C139" s="28"/>
      <c r="D139" s="72"/>
      <c r="E139" s="72"/>
      <c r="F139" s="46"/>
      <c r="G139" s="72"/>
      <c r="H139" s="60"/>
      <c r="I139" s="60" t="n">
        <f aca="false">I140</f>
        <v>136.29</v>
      </c>
      <c r="J139" s="60" t="n">
        <f aca="false">J140</f>
        <v>0</v>
      </c>
      <c r="K139" s="60" t="n">
        <f aca="false">K140</f>
        <v>70.23</v>
      </c>
      <c r="L139" s="60" t="n">
        <f aca="false">L140</f>
        <v>66.06</v>
      </c>
      <c r="M139" s="46"/>
      <c r="N139" s="72"/>
      <c r="O139" s="72"/>
      <c r="P139" s="72"/>
      <c r="Q139" s="72"/>
      <c r="R139" s="72"/>
      <c r="S139" s="46"/>
      <c r="T139" s="60"/>
      <c r="U139" s="60"/>
      <c r="V139" s="59"/>
      <c r="W139" s="59"/>
      <c r="X139" s="46"/>
    </row>
    <row r="140" s="35" customFormat="true" ht="75" hidden="false" customHeight="true" outlineLevel="0" collapsed="false">
      <c r="A140" s="65"/>
      <c r="B140" s="73" t="s">
        <v>628</v>
      </c>
      <c r="C140" s="43" t="s">
        <v>629</v>
      </c>
      <c r="D140" s="72" t="s">
        <v>630</v>
      </c>
      <c r="E140" s="72" t="s">
        <v>631</v>
      </c>
      <c r="F140" s="46" t="n">
        <v>2023</v>
      </c>
      <c r="G140" s="74" t="s">
        <v>632</v>
      </c>
      <c r="H140" s="75" t="s">
        <v>633</v>
      </c>
      <c r="I140" s="75" t="n">
        <v>136.29</v>
      </c>
      <c r="J140" s="46"/>
      <c r="K140" s="75" t="n">
        <v>70.23</v>
      </c>
      <c r="L140" s="75" t="n">
        <v>66.06</v>
      </c>
      <c r="M140" s="46" t="s">
        <v>112</v>
      </c>
      <c r="N140" s="74" t="s">
        <v>113</v>
      </c>
      <c r="O140" s="74" t="s">
        <v>114</v>
      </c>
      <c r="P140" s="74" t="s">
        <v>114</v>
      </c>
      <c r="Q140" s="74" t="s">
        <v>114</v>
      </c>
      <c r="R140" s="74" t="s">
        <v>114</v>
      </c>
      <c r="S140" s="46" t="n">
        <v>2500</v>
      </c>
      <c r="T140" s="75" t="n">
        <v>3894</v>
      </c>
      <c r="U140" s="75" t="n">
        <v>3894</v>
      </c>
      <c r="V140" s="59" t="s">
        <v>634</v>
      </c>
      <c r="W140" s="59" t="s">
        <v>634</v>
      </c>
      <c r="X140" s="46"/>
    </row>
    <row r="141" s="35" customFormat="true" ht="48" hidden="false" customHeight="true" outlineLevel="0" collapsed="false">
      <c r="A141" s="65" t="s">
        <v>635</v>
      </c>
      <c r="B141" s="59"/>
      <c r="C141" s="28"/>
      <c r="D141" s="74"/>
      <c r="E141" s="74"/>
      <c r="F141" s="46"/>
      <c r="G141" s="74"/>
      <c r="H141" s="75"/>
      <c r="I141" s="75" t="n">
        <f aca="false">I142</f>
        <v>21.42</v>
      </c>
      <c r="J141" s="75" t="n">
        <f aca="false">J142</f>
        <v>0</v>
      </c>
      <c r="K141" s="75" t="n">
        <f aca="false">K142</f>
        <v>21.42</v>
      </c>
      <c r="L141" s="75" t="n">
        <f aca="false">L142</f>
        <v>0</v>
      </c>
      <c r="M141" s="46"/>
      <c r="N141" s="74"/>
      <c r="O141" s="74"/>
      <c r="P141" s="74"/>
      <c r="Q141" s="74"/>
      <c r="R141" s="74"/>
      <c r="S141" s="46"/>
      <c r="T141" s="75"/>
      <c r="U141" s="75"/>
      <c r="V141" s="59"/>
      <c r="W141" s="59"/>
      <c r="X141" s="46"/>
    </row>
    <row r="142" s="35" customFormat="true" ht="48" hidden="false" customHeight="true" outlineLevel="0" collapsed="false">
      <c r="A142" s="65"/>
      <c r="B142" s="73" t="s">
        <v>636</v>
      </c>
      <c r="C142" s="28" t="s">
        <v>637</v>
      </c>
      <c r="D142" s="72" t="s">
        <v>630</v>
      </c>
      <c r="E142" s="72" t="s">
        <v>631</v>
      </c>
      <c r="F142" s="46" t="n">
        <v>2023</v>
      </c>
      <c r="G142" s="74" t="s">
        <v>632</v>
      </c>
      <c r="H142" s="75" t="s">
        <v>633</v>
      </c>
      <c r="I142" s="75" t="n">
        <v>21.42</v>
      </c>
      <c r="J142" s="46"/>
      <c r="K142" s="75" t="n">
        <v>21.42</v>
      </c>
      <c r="L142" s="46"/>
      <c r="M142" s="46" t="s">
        <v>112</v>
      </c>
      <c r="N142" s="74" t="s">
        <v>113</v>
      </c>
      <c r="O142" s="74" t="s">
        <v>114</v>
      </c>
      <c r="P142" s="74" t="s">
        <v>114</v>
      </c>
      <c r="Q142" s="74" t="s">
        <v>114</v>
      </c>
      <c r="R142" s="74" t="s">
        <v>114</v>
      </c>
      <c r="S142" s="46" t="n">
        <v>2500</v>
      </c>
      <c r="T142" s="75" t="n">
        <v>3894</v>
      </c>
      <c r="U142" s="75" t="n">
        <v>3894</v>
      </c>
      <c r="V142" s="59" t="s">
        <v>638</v>
      </c>
      <c r="W142" s="59" t="s">
        <v>638</v>
      </c>
      <c r="X142" s="46"/>
    </row>
    <row r="143" s="35" customFormat="true" ht="48" hidden="false" customHeight="true" outlineLevel="0" collapsed="false">
      <c r="A143" s="65" t="s">
        <v>639</v>
      </c>
      <c r="B143" s="59"/>
      <c r="C143" s="59"/>
      <c r="D143" s="74"/>
      <c r="E143" s="74"/>
      <c r="F143" s="46"/>
      <c r="G143" s="74"/>
      <c r="H143" s="75"/>
      <c r="I143" s="57" t="n">
        <f aca="false">I144</f>
        <v>50</v>
      </c>
      <c r="J143" s="57" t="n">
        <f aca="false">J144</f>
        <v>0</v>
      </c>
      <c r="K143" s="57" t="n">
        <f aca="false">K144</f>
        <v>50</v>
      </c>
      <c r="L143" s="57" t="n">
        <f aca="false">L144</f>
        <v>0</v>
      </c>
      <c r="M143" s="46"/>
      <c r="N143" s="74"/>
      <c r="O143" s="74"/>
      <c r="P143" s="74"/>
      <c r="Q143" s="74"/>
      <c r="R143" s="74"/>
      <c r="S143" s="46"/>
      <c r="T143" s="75"/>
      <c r="U143" s="75"/>
      <c r="V143" s="59"/>
      <c r="W143" s="59"/>
      <c r="X143" s="46"/>
    </row>
    <row r="144" s="35" customFormat="true" ht="48" hidden="false" customHeight="true" outlineLevel="0" collapsed="false">
      <c r="A144" s="65"/>
      <c r="B144" s="73" t="s">
        <v>640</v>
      </c>
      <c r="C144" s="59" t="s">
        <v>641</v>
      </c>
      <c r="D144" s="72" t="s">
        <v>630</v>
      </c>
      <c r="E144" s="72" t="s">
        <v>631</v>
      </c>
      <c r="F144" s="46" t="n">
        <v>2023</v>
      </c>
      <c r="G144" s="74" t="s">
        <v>632</v>
      </c>
      <c r="H144" s="75" t="s">
        <v>633</v>
      </c>
      <c r="I144" s="57" t="n">
        <v>50</v>
      </c>
      <c r="J144" s="46"/>
      <c r="K144" s="46" t="n">
        <v>50</v>
      </c>
      <c r="L144" s="46"/>
      <c r="M144" s="46" t="s">
        <v>112</v>
      </c>
      <c r="N144" s="74" t="s">
        <v>113</v>
      </c>
      <c r="O144" s="74" t="s">
        <v>114</v>
      </c>
      <c r="P144" s="74" t="s">
        <v>114</v>
      </c>
      <c r="Q144" s="74" t="s">
        <v>114</v>
      </c>
      <c r="R144" s="74" t="s">
        <v>114</v>
      </c>
      <c r="S144" s="46" t="n">
        <v>360</v>
      </c>
      <c r="T144" s="75" t="n">
        <v>1000</v>
      </c>
      <c r="U144" s="75" t="n">
        <v>1000</v>
      </c>
      <c r="V144" s="59" t="s">
        <v>642</v>
      </c>
      <c r="W144" s="59" t="s">
        <v>642</v>
      </c>
      <c r="X144" s="46"/>
    </row>
    <row r="145" s="35" customFormat="true" ht="37" hidden="false" customHeight="true" outlineLevel="0" collapsed="false">
      <c r="A145" s="46" t="s">
        <v>47</v>
      </c>
      <c r="B145" s="28"/>
      <c r="C145" s="28"/>
      <c r="D145" s="46"/>
      <c r="E145" s="46"/>
      <c r="F145" s="46"/>
      <c r="G145" s="46"/>
      <c r="H145" s="46"/>
      <c r="I145" s="46" t="n">
        <f aca="false">I146</f>
        <v>218.03</v>
      </c>
      <c r="J145" s="46" t="n">
        <f aca="false">J146</f>
        <v>218.03</v>
      </c>
      <c r="K145" s="46" t="n">
        <f aca="false">K146</f>
        <v>0</v>
      </c>
      <c r="L145" s="46" t="n">
        <f aca="false">L146</f>
        <v>0</v>
      </c>
      <c r="M145" s="46"/>
      <c r="N145" s="46"/>
      <c r="O145" s="46"/>
      <c r="P145" s="46"/>
      <c r="Q145" s="46"/>
      <c r="R145" s="46"/>
      <c r="S145" s="46" t="n">
        <f aca="false">SUM(S147:S147)</f>
        <v>900</v>
      </c>
      <c r="T145" s="46" t="n">
        <f aca="false">SUM(T147:T147)</f>
        <v>900</v>
      </c>
      <c r="U145" s="46" t="n">
        <f aca="false">SUM(U147:U147)</f>
        <v>900</v>
      </c>
      <c r="V145" s="28"/>
      <c r="W145" s="28"/>
      <c r="X145" s="46"/>
    </row>
    <row r="146" s="76" customFormat="true" ht="37" hidden="false" customHeight="true" outlineLevel="0" collapsed="false">
      <c r="A146" s="49" t="s">
        <v>643</v>
      </c>
      <c r="B146" s="28"/>
      <c r="C146" s="28"/>
      <c r="D146" s="46"/>
      <c r="E146" s="46"/>
      <c r="F146" s="46"/>
      <c r="G146" s="46"/>
      <c r="H146" s="46"/>
      <c r="I146" s="46" t="n">
        <f aca="false">SUM(I147:I147)</f>
        <v>218.03</v>
      </c>
      <c r="J146" s="46" t="n">
        <f aca="false">SUM(J147:J147)</f>
        <v>218.03</v>
      </c>
      <c r="K146" s="46" t="n">
        <f aca="false">SUM(K147:K147)</f>
        <v>0</v>
      </c>
      <c r="L146" s="46" t="n">
        <f aca="false">SUM(L147:L147)</f>
        <v>0</v>
      </c>
      <c r="M146" s="46"/>
      <c r="N146" s="46"/>
      <c r="O146" s="46"/>
      <c r="P146" s="46"/>
      <c r="Q146" s="46"/>
      <c r="R146" s="46"/>
      <c r="S146" s="46" t="n">
        <f aca="false">SUM(S147:S147)</f>
        <v>900</v>
      </c>
      <c r="T146" s="46" t="n">
        <f aca="false">SUM(T147:T147)</f>
        <v>900</v>
      </c>
      <c r="U146" s="46" t="n">
        <f aca="false">SUM(U147:U147)</f>
        <v>900</v>
      </c>
      <c r="V146" s="28"/>
      <c r="W146" s="28"/>
      <c r="X146" s="46"/>
    </row>
    <row r="147" s="54" customFormat="true" ht="37" hidden="false" customHeight="true" outlineLevel="0" collapsed="false">
      <c r="A147" s="77" t="n">
        <v>1</v>
      </c>
      <c r="B147" s="28" t="s">
        <v>644</v>
      </c>
      <c r="C147" s="24" t="s">
        <v>645</v>
      </c>
      <c r="D147" s="58" t="s">
        <v>562</v>
      </c>
      <c r="E147" s="58" t="s">
        <v>576</v>
      </c>
      <c r="F147" s="46" t="n">
        <v>2023</v>
      </c>
      <c r="G147" s="58" t="s">
        <v>646</v>
      </c>
      <c r="H147" s="58" t="s">
        <v>647</v>
      </c>
      <c r="I147" s="57" t="n">
        <v>218.03</v>
      </c>
      <c r="J147" s="57" t="n">
        <v>218.03</v>
      </c>
      <c r="K147" s="46"/>
      <c r="L147" s="46"/>
      <c r="M147" s="58" t="s">
        <v>112</v>
      </c>
      <c r="N147" s="58" t="s">
        <v>113</v>
      </c>
      <c r="O147" s="58" t="s">
        <v>114</v>
      </c>
      <c r="P147" s="58" t="s">
        <v>114</v>
      </c>
      <c r="Q147" s="58" t="s">
        <v>114</v>
      </c>
      <c r="R147" s="58" t="s">
        <v>114</v>
      </c>
      <c r="S147" s="53" t="n">
        <v>900</v>
      </c>
      <c r="T147" s="53" t="n">
        <v>900</v>
      </c>
      <c r="U147" s="53" t="n">
        <v>900</v>
      </c>
      <c r="V147" s="24" t="s">
        <v>648</v>
      </c>
      <c r="W147" s="24" t="s">
        <v>649</v>
      </c>
      <c r="X147" s="46"/>
    </row>
    <row r="148" s="35" customFormat="true" ht="37" hidden="false" customHeight="true" outlineLevel="0" collapsed="false">
      <c r="A148" s="46" t="s">
        <v>52</v>
      </c>
      <c r="B148" s="28"/>
      <c r="C148" s="28"/>
      <c r="D148" s="46"/>
      <c r="E148" s="46"/>
      <c r="F148" s="46"/>
      <c r="G148" s="46"/>
      <c r="H148" s="46"/>
      <c r="I148" s="46" t="n">
        <f aca="false">I149+I153+I181</f>
        <v>2006.005</v>
      </c>
      <c r="J148" s="46" t="n">
        <f aca="false">J149+J153+J181</f>
        <v>2006.005</v>
      </c>
      <c r="K148" s="46" t="n">
        <f aca="false">K149+K153+K181</f>
        <v>0</v>
      </c>
      <c r="L148" s="46" t="n">
        <f aca="false">L149+L153+L181</f>
        <v>0</v>
      </c>
      <c r="M148" s="46"/>
      <c r="N148" s="46"/>
      <c r="O148" s="46"/>
      <c r="P148" s="46"/>
      <c r="Q148" s="46"/>
      <c r="R148" s="46"/>
      <c r="S148" s="46" t="n">
        <f aca="false">S149+S153+S181</f>
        <v>6143</v>
      </c>
      <c r="T148" s="46" t="n">
        <f aca="false">T149+T153+T181</f>
        <v>18206</v>
      </c>
      <c r="U148" s="46" t="n">
        <f aca="false">U149+U153+U181</f>
        <v>62355</v>
      </c>
      <c r="V148" s="28"/>
      <c r="W148" s="28"/>
      <c r="X148" s="46"/>
    </row>
    <row r="149" s="67" customFormat="true" ht="37" hidden="false" customHeight="true" outlineLevel="0" collapsed="false">
      <c r="A149" s="65" t="s">
        <v>650</v>
      </c>
      <c r="B149" s="48"/>
      <c r="C149" s="48"/>
      <c r="D149" s="49"/>
      <c r="E149" s="49"/>
      <c r="F149" s="49"/>
      <c r="G149" s="49"/>
      <c r="H149" s="49"/>
      <c r="I149" s="49" t="n">
        <f aca="false">SUM(I150:I152)</f>
        <v>88</v>
      </c>
      <c r="J149" s="49" t="n">
        <f aca="false">SUM(J150:J152)</f>
        <v>88</v>
      </c>
      <c r="K149" s="49" t="n">
        <f aca="false">SUM(K150:K152)</f>
        <v>0</v>
      </c>
      <c r="L149" s="49" t="n">
        <f aca="false">SUM(L150:L152)</f>
        <v>0</v>
      </c>
      <c r="M149" s="49"/>
      <c r="N149" s="49"/>
      <c r="O149" s="49"/>
      <c r="P149" s="49"/>
      <c r="Q149" s="49"/>
      <c r="R149" s="49"/>
      <c r="S149" s="49" t="n">
        <f aca="false">SUM(S150:S152)</f>
        <v>20</v>
      </c>
      <c r="T149" s="49" t="n">
        <f aca="false">SUM(T150:T152)</f>
        <v>63</v>
      </c>
      <c r="U149" s="49" t="n">
        <f aca="false">SUM(U150:U152)</f>
        <v>380</v>
      </c>
      <c r="V149" s="48"/>
      <c r="W149" s="48"/>
      <c r="X149" s="49"/>
    </row>
    <row r="150" s="54" customFormat="true" ht="40" hidden="false" customHeight="true" outlineLevel="0" collapsed="false">
      <c r="A150" s="51" t="n">
        <v>1</v>
      </c>
      <c r="B150" s="43" t="s">
        <v>651</v>
      </c>
      <c r="C150" s="28" t="s">
        <v>652</v>
      </c>
      <c r="D150" s="46" t="s">
        <v>278</v>
      </c>
      <c r="E150" s="46" t="s">
        <v>293</v>
      </c>
      <c r="F150" s="46" t="n">
        <v>2023</v>
      </c>
      <c r="G150" s="46" t="s">
        <v>512</v>
      </c>
      <c r="H150" s="46" t="s">
        <v>294</v>
      </c>
      <c r="I150" s="46" t="n">
        <v>49</v>
      </c>
      <c r="J150" s="46" t="n">
        <v>49</v>
      </c>
      <c r="K150" s="46"/>
      <c r="L150" s="46"/>
      <c r="M150" s="46" t="s">
        <v>112</v>
      </c>
      <c r="N150" s="46" t="s">
        <v>113</v>
      </c>
      <c r="O150" s="46" t="s">
        <v>113</v>
      </c>
      <c r="P150" s="46" t="s">
        <v>114</v>
      </c>
      <c r="Q150" s="46" t="s">
        <v>114</v>
      </c>
      <c r="R150" s="46" t="s">
        <v>114</v>
      </c>
      <c r="S150" s="53" t="n">
        <v>14</v>
      </c>
      <c r="T150" s="53" t="n">
        <v>42</v>
      </c>
      <c r="U150" s="53" t="n">
        <v>98</v>
      </c>
      <c r="V150" s="28" t="s">
        <v>653</v>
      </c>
      <c r="W150" s="28" t="s">
        <v>654</v>
      </c>
      <c r="X150" s="46"/>
    </row>
    <row r="151" s="54" customFormat="true" ht="57" hidden="false" customHeight="true" outlineLevel="0" collapsed="false">
      <c r="A151" s="51" t="n">
        <v>2</v>
      </c>
      <c r="B151" s="43" t="s">
        <v>655</v>
      </c>
      <c r="C151" s="28" t="s">
        <v>656</v>
      </c>
      <c r="D151" s="46" t="s">
        <v>278</v>
      </c>
      <c r="E151" s="56" t="s">
        <v>657</v>
      </c>
      <c r="F151" s="46" t="n">
        <v>2023</v>
      </c>
      <c r="G151" s="46" t="s">
        <v>658</v>
      </c>
      <c r="H151" s="46" t="s">
        <v>659</v>
      </c>
      <c r="I151" s="46" t="n">
        <v>12</v>
      </c>
      <c r="J151" s="46" t="n">
        <v>12</v>
      </c>
      <c r="K151" s="46"/>
      <c r="L151" s="46"/>
      <c r="M151" s="46" t="s">
        <v>112</v>
      </c>
      <c r="N151" s="46" t="s">
        <v>113</v>
      </c>
      <c r="O151" s="46" t="s">
        <v>114</v>
      </c>
      <c r="P151" s="46" t="s">
        <v>114</v>
      </c>
      <c r="Q151" s="46" t="s">
        <v>113</v>
      </c>
      <c r="R151" s="46" t="s">
        <v>114</v>
      </c>
      <c r="S151" s="53" t="n">
        <v>2</v>
      </c>
      <c r="T151" s="53" t="n">
        <v>8</v>
      </c>
      <c r="U151" s="55" t="n">
        <v>35</v>
      </c>
      <c r="V151" s="28" t="s">
        <v>660</v>
      </c>
      <c r="W151" s="28" t="s">
        <v>661</v>
      </c>
      <c r="X151" s="46"/>
    </row>
    <row r="152" s="54" customFormat="true" ht="63" hidden="false" customHeight="true" outlineLevel="0" collapsed="false">
      <c r="A152" s="51" t="n">
        <v>3</v>
      </c>
      <c r="B152" s="43" t="s">
        <v>662</v>
      </c>
      <c r="C152" s="28" t="s">
        <v>663</v>
      </c>
      <c r="D152" s="46" t="s">
        <v>411</v>
      </c>
      <c r="E152" s="46" t="s">
        <v>412</v>
      </c>
      <c r="F152" s="46" t="n">
        <v>2023</v>
      </c>
      <c r="G152" s="46" t="s">
        <v>411</v>
      </c>
      <c r="H152" s="46" t="s">
        <v>413</v>
      </c>
      <c r="I152" s="46" t="n">
        <v>27</v>
      </c>
      <c r="J152" s="46" t="n">
        <v>27</v>
      </c>
      <c r="K152" s="46"/>
      <c r="L152" s="46"/>
      <c r="M152" s="46" t="s">
        <v>112</v>
      </c>
      <c r="N152" s="46" t="s">
        <v>113</v>
      </c>
      <c r="O152" s="46" t="s">
        <v>114</v>
      </c>
      <c r="P152" s="46" t="s">
        <v>114</v>
      </c>
      <c r="Q152" s="46" t="s">
        <v>113</v>
      </c>
      <c r="R152" s="46" t="s">
        <v>114</v>
      </c>
      <c r="S152" s="53" t="n">
        <v>4</v>
      </c>
      <c r="T152" s="53" t="n">
        <v>13</v>
      </c>
      <c r="U152" s="53" t="n">
        <v>247</v>
      </c>
      <c r="V152" s="24" t="s">
        <v>664</v>
      </c>
      <c r="W152" s="24" t="s">
        <v>665</v>
      </c>
      <c r="X152" s="46"/>
    </row>
    <row r="153" s="67" customFormat="true" ht="37" hidden="false" customHeight="true" outlineLevel="0" collapsed="false">
      <c r="A153" s="65" t="s">
        <v>666</v>
      </c>
      <c r="B153" s="48"/>
      <c r="C153" s="48"/>
      <c r="D153" s="49"/>
      <c r="E153" s="49"/>
      <c r="F153" s="49"/>
      <c r="G153" s="49"/>
      <c r="H153" s="49"/>
      <c r="I153" s="49" t="n">
        <f aca="false">SUM(I154:I180)</f>
        <v>801.1</v>
      </c>
      <c r="J153" s="49" t="n">
        <f aca="false">SUM(J154:J180)</f>
        <v>801.1</v>
      </c>
      <c r="K153" s="49" t="n">
        <f aca="false">SUM(K154:K180)</f>
        <v>0</v>
      </c>
      <c r="L153" s="49" t="n">
        <f aca="false">SUM(L154:L180)</f>
        <v>0</v>
      </c>
      <c r="M153" s="49"/>
      <c r="N153" s="49"/>
      <c r="O153" s="49"/>
      <c r="P153" s="49"/>
      <c r="Q153" s="49"/>
      <c r="R153" s="49"/>
      <c r="S153" s="49"/>
      <c r="T153" s="49"/>
      <c r="U153" s="49"/>
      <c r="V153" s="48"/>
      <c r="W153" s="48"/>
      <c r="X153" s="49"/>
    </row>
    <row r="154" s="54" customFormat="true" ht="64" hidden="false" customHeight="true" outlineLevel="0" collapsed="false">
      <c r="A154" s="51" t="n">
        <v>1</v>
      </c>
      <c r="B154" s="28" t="s">
        <v>667</v>
      </c>
      <c r="C154" s="28" t="s">
        <v>668</v>
      </c>
      <c r="D154" s="56" t="s">
        <v>313</v>
      </c>
      <c r="E154" s="56" t="s">
        <v>327</v>
      </c>
      <c r="F154" s="46" t="n">
        <v>2023</v>
      </c>
      <c r="G154" s="46" t="s">
        <v>669</v>
      </c>
      <c r="H154" s="56" t="s">
        <v>329</v>
      </c>
      <c r="I154" s="56" t="n">
        <v>60.95</v>
      </c>
      <c r="J154" s="56" t="n">
        <v>60.95</v>
      </c>
      <c r="K154" s="56"/>
      <c r="L154" s="56"/>
      <c r="M154" s="46" t="s">
        <v>112</v>
      </c>
      <c r="N154" s="56" t="s">
        <v>113</v>
      </c>
      <c r="O154" s="56" t="s">
        <v>114</v>
      </c>
      <c r="P154" s="56" t="s">
        <v>114</v>
      </c>
      <c r="Q154" s="56" t="s">
        <v>113</v>
      </c>
      <c r="R154" s="56" t="s">
        <v>114</v>
      </c>
      <c r="S154" s="55" t="n">
        <v>31</v>
      </c>
      <c r="T154" s="55" t="n">
        <v>78</v>
      </c>
      <c r="U154" s="55" t="n">
        <v>990</v>
      </c>
      <c r="V154" s="28" t="s">
        <v>670</v>
      </c>
      <c r="W154" s="28" t="s">
        <v>671</v>
      </c>
      <c r="X154" s="46"/>
    </row>
    <row r="155" s="54" customFormat="true" ht="64" hidden="false" customHeight="true" outlineLevel="0" collapsed="false">
      <c r="A155" s="51" t="n">
        <v>2</v>
      </c>
      <c r="B155" s="28" t="s">
        <v>672</v>
      </c>
      <c r="C155" s="28" t="s">
        <v>673</v>
      </c>
      <c r="D155" s="46" t="s">
        <v>278</v>
      </c>
      <c r="E155" s="46" t="s">
        <v>528</v>
      </c>
      <c r="F155" s="46" t="n">
        <v>2023</v>
      </c>
      <c r="G155" s="46" t="s">
        <v>669</v>
      </c>
      <c r="H155" s="46" t="s">
        <v>674</v>
      </c>
      <c r="I155" s="46" t="n">
        <v>47</v>
      </c>
      <c r="J155" s="46" t="n">
        <v>47</v>
      </c>
      <c r="K155" s="46"/>
      <c r="L155" s="46"/>
      <c r="M155" s="46" t="s">
        <v>112</v>
      </c>
      <c r="N155" s="46" t="s">
        <v>113</v>
      </c>
      <c r="O155" s="46" t="s">
        <v>113</v>
      </c>
      <c r="P155" s="46" t="s">
        <v>114</v>
      </c>
      <c r="Q155" s="46" t="s">
        <v>114</v>
      </c>
      <c r="R155" s="46" t="s">
        <v>114</v>
      </c>
      <c r="S155" s="53" t="n">
        <v>20</v>
      </c>
      <c r="T155" s="53" t="n">
        <v>51</v>
      </c>
      <c r="U155" s="53" t="n">
        <v>258</v>
      </c>
      <c r="V155" s="28" t="s">
        <v>653</v>
      </c>
      <c r="W155" s="28" t="s">
        <v>671</v>
      </c>
      <c r="X155" s="46"/>
    </row>
    <row r="156" s="54" customFormat="true" ht="64" hidden="false" customHeight="true" outlineLevel="0" collapsed="false">
      <c r="A156" s="51" t="n">
        <v>3</v>
      </c>
      <c r="B156" s="28" t="s">
        <v>675</v>
      </c>
      <c r="C156" s="28" t="s">
        <v>676</v>
      </c>
      <c r="D156" s="46" t="s">
        <v>388</v>
      </c>
      <c r="E156" s="46" t="s">
        <v>677</v>
      </c>
      <c r="F156" s="46" t="n">
        <v>2023</v>
      </c>
      <c r="G156" s="46" t="s">
        <v>669</v>
      </c>
      <c r="H156" s="46" t="s">
        <v>390</v>
      </c>
      <c r="I156" s="46" t="n">
        <v>34</v>
      </c>
      <c r="J156" s="46" t="n">
        <v>34</v>
      </c>
      <c r="K156" s="46"/>
      <c r="L156" s="46"/>
      <c r="M156" s="46" t="s">
        <v>112</v>
      </c>
      <c r="N156" s="46" t="s">
        <v>113</v>
      </c>
      <c r="O156" s="46" t="s">
        <v>113</v>
      </c>
      <c r="P156" s="46" t="s">
        <v>113</v>
      </c>
      <c r="Q156" s="46" t="s">
        <v>113</v>
      </c>
      <c r="R156" s="46" t="s">
        <v>114</v>
      </c>
      <c r="S156" s="53" t="n">
        <v>27</v>
      </c>
      <c r="T156" s="53" t="n">
        <v>105</v>
      </c>
      <c r="U156" s="53" t="n">
        <v>631</v>
      </c>
      <c r="V156" s="28" t="s">
        <v>678</v>
      </c>
      <c r="W156" s="28" t="s">
        <v>679</v>
      </c>
      <c r="X156" s="46"/>
    </row>
    <row r="157" s="54" customFormat="true" ht="64" hidden="false" customHeight="true" outlineLevel="0" collapsed="false">
      <c r="A157" s="51" t="n">
        <v>4</v>
      </c>
      <c r="B157" s="43" t="s">
        <v>680</v>
      </c>
      <c r="C157" s="28" t="s">
        <v>681</v>
      </c>
      <c r="D157" s="44" t="s">
        <v>588</v>
      </c>
      <c r="E157" s="44" t="s">
        <v>563</v>
      </c>
      <c r="F157" s="46" t="n">
        <v>2023</v>
      </c>
      <c r="G157" s="46" t="s">
        <v>669</v>
      </c>
      <c r="H157" s="46" t="s">
        <v>682</v>
      </c>
      <c r="I157" s="46" t="n">
        <v>50</v>
      </c>
      <c r="J157" s="46" t="n">
        <v>50</v>
      </c>
      <c r="K157" s="46"/>
      <c r="L157" s="46"/>
      <c r="M157" s="46" t="s">
        <v>112</v>
      </c>
      <c r="N157" s="46" t="s">
        <v>113</v>
      </c>
      <c r="O157" s="46" t="s">
        <v>113</v>
      </c>
      <c r="P157" s="46" t="s">
        <v>114</v>
      </c>
      <c r="Q157" s="46" t="s">
        <v>114</v>
      </c>
      <c r="R157" s="46" t="s">
        <v>114</v>
      </c>
      <c r="S157" s="53"/>
      <c r="T157" s="53"/>
      <c r="U157" s="53"/>
      <c r="V157" s="28" t="s">
        <v>653</v>
      </c>
      <c r="W157" s="28" t="s">
        <v>671</v>
      </c>
      <c r="X157" s="46"/>
    </row>
    <row r="158" s="54" customFormat="true" ht="64" hidden="false" customHeight="true" outlineLevel="0" collapsed="false">
      <c r="A158" s="51" t="n">
        <v>5</v>
      </c>
      <c r="B158" s="28" t="s">
        <v>683</v>
      </c>
      <c r="C158" s="28" t="s">
        <v>684</v>
      </c>
      <c r="D158" s="46" t="s">
        <v>467</v>
      </c>
      <c r="E158" s="46" t="s">
        <v>481</v>
      </c>
      <c r="F158" s="46" t="n">
        <v>2023</v>
      </c>
      <c r="G158" s="46" t="s">
        <v>669</v>
      </c>
      <c r="H158" s="46" t="s">
        <v>482</v>
      </c>
      <c r="I158" s="46" t="n">
        <v>28</v>
      </c>
      <c r="J158" s="46" t="n">
        <v>28</v>
      </c>
      <c r="K158" s="46"/>
      <c r="L158" s="46"/>
      <c r="M158" s="46" t="s">
        <v>112</v>
      </c>
      <c r="N158" s="46" t="s">
        <v>113</v>
      </c>
      <c r="O158" s="46" t="s">
        <v>113</v>
      </c>
      <c r="P158" s="46" t="s">
        <v>114</v>
      </c>
      <c r="Q158" s="46" t="s">
        <v>114</v>
      </c>
      <c r="R158" s="46" t="s">
        <v>114</v>
      </c>
      <c r="S158" s="53" t="n">
        <v>29</v>
      </c>
      <c r="T158" s="53" t="n">
        <v>73</v>
      </c>
      <c r="U158" s="53" t="n">
        <v>1406</v>
      </c>
      <c r="V158" s="28" t="s">
        <v>685</v>
      </c>
      <c r="W158" s="28" t="s">
        <v>686</v>
      </c>
      <c r="X158" s="46"/>
    </row>
    <row r="159" s="54" customFormat="true" ht="64" hidden="false" customHeight="true" outlineLevel="0" collapsed="false">
      <c r="A159" s="51" t="n">
        <v>6</v>
      </c>
      <c r="B159" s="28" t="s">
        <v>687</v>
      </c>
      <c r="C159" s="28" t="s">
        <v>688</v>
      </c>
      <c r="D159" s="46" t="s">
        <v>467</v>
      </c>
      <c r="E159" s="46" t="s">
        <v>486</v>
      </c>
      <c r="F159" s="46" t="n">
        <v>2023</v>
      </c>
      <c r="G159" s="46" t="s">
        <v>669</v>
      </c>
      <c r="H159" s="46" t="s">
        <v>487</v>
      </c>
      <c r="I159" s="46" t="n">
        <v>20.82</v>
      </c>
      <c r="J159" s="46" t="n">
        <v>20.82</v>
      </c>
      <c r="K159" s="46"/>
      <c r="L159" s="46"/>
      <c r="M159" s="46" t="s">
        <v>112</v>
      </c>
      <c r="N159" s="46" t="s">
        <v>113</v>
      </c>
      <c r="O159" s="46" t="s">
        <v>113</v>
      </c>
      <c r="P159" s="46" t="s">
        <v>114</v>
      </c>
      <c r="Q159" s="46" t="s">
        <v>114</v>
      </c>
      <c r="R159" s="46" t="s">
        <v>114</v>
      </c>
      <c r="S159" s="53" t="n">
        <v>122</v>
      </c>
      <c r="T159" s="53" t="n">
        <v>378</v>
      </c>
      <c r="U159" s="53" t="n">
        <v>1397</v>
      </c>
      <c r="V159" s="28" t="s">
        <v>685</v>
      </c>
      <c r="W159" s="28" t="s">
        <v>686</v>
      </c>
      <c r="X159" s="46"/>
    </row>
    <row r="160" s="54" customFormat="true" ht="64" hidden="false" customHeight="true" outlineLevel="0" collapsed="false">
      <c r="A160" s="51" t="n">
        <v>7</v>
      </c>
      <c r="B160" s="28" t="s">
        <v>689</v>
      </c>
      <c r="C160" s="28" t="s">
        <v>690</v>
      </c>
      <c r="D160" s="46" t="s">
        <v>208</v>
      </c>
      <c r="E160" s="46" t="s">
        <v>253</v>
      </c>
      <c r="F160" s="46" t="n">
        <v>2023</v>
      </c>
      <c r="G160" s="46" t="s">
        <v>669</v>
      </c>
      <c r="H160" s="46" t="s">
        <v>255</v>
      </c>
      <c r="I160" s="46" t="n">
        <v>60</v>
      </c>
      <c r="J160" s="46" t="n">
        <v>60</v>
      </c>
      <c r="K160" s="46"/>
      <c r="L160" s="46"/>
      <c r="M160" s="46" t="s">
        <v>112</v>
      </c>
      <c r="N160" s="46" t="s">
        <v>113</v>
      </c>
      <c r="O160" s="46" t="s">
        <v>113</v>
      </c>
      <c r="P160" s="46" t="s">
        <v>114</v>
      </c>
      <c r="Q160" s="46" t="s">
        <v>114</v>
      </c>
      <c r="R160" s="46" t="s">
        <v>114</v>
      </c>
      <c r="S160" s="53" t="n">
        <v>36</v>
      </c>
      <c r="T160" s="53" t="n">
        <v>88</v>
      </c>
      <c r="U160" s="53" t="n">
        <v>288</v>
      </c>
      <c r="V160" s="28" t="s">
        <v>670</v>
      </c>
      <c r="W160" s="28" t="s">
        <v>686</v>
      </c>
      <c r="X160" s="46"/>
    </row>
    <row r="161" s="54" customFormat="true" ht="64" hidden="false" customHeight="true" outlineLevel="0" collapsed="false">
      <c r="A161" s="51" t="n">
        <v>8</v>
      </c>
      <c r="B161" s="28" t="s">
        <v>691</v>
      </c>
      <c r="C161" s="28" t="s">
        <v>692</v>
      </c>
      <c r="D161" s="46" t="s">
        <v>208</v>
      </c>
      <c r="E161" s="46" t="s">
        <v>244</v>
      </c>
      <c r="F161" s="46" t="n">
        <v>2023</v>
      </c>
      <c r="G161" s="46" t="s">
        <v>669</v>
      </c>
      <c r="H161" s="46" t="s">
        <v>245</v>
      </c>
      <c r="I161" s="46" t="n">
        <v>15</v>
      </c>
      <c r="J161" s="46" t="n">
        <v>15</v>
      </c>
      <c r="K161" s="46"/>
      <c r="L161" s="46"/>
      <c r="M161" s="46" t="s">
        <v>112</v>
      </c>
      <c r="N161" s="46" t="s">
        <v>113</v>
      </c>
      <c r="O161" s="46" t="s">
        <v>113</v>
      </c>
      <c r="P161" s="46" t="s">
        <v>114</v>
      </c>
      <c r="Q161" s="46" t="s">
        <v>114</v>
      </c>
      <c r="R161" s="46" t="s">
        <v>114</v>
      </c>
      <c r="S161" s="53" t="n">
        <v>38</v>
      </c>
      <c r="T161" s="53" t="n">
        <v>100</v>
      </c>
      <c r="U161" s="53" t="n">
        <v>428</v>
      </c>
      <c r="V161" s="28" t="s">
        <v>693</v>
      </c>
      <c r="W161" s="28" t="s">
        <v>694</v>
      </c>
      <c r="X161" s="46"/>
    </row>
    <row r="162" s="54" customFormat="true" ht="64" hidden="false" customHeight="true" outlineLevel="0" collapsed="false">
      <c r="A162" s="51" t="n">
        <v>9</v>
      </c>
      <c r="B162" s="43" t="s">
        <v>695</v>
      </c>
      <c r="C162" s="28" t="s">
        <v>696</v>
      </c>
      <c r="D162" s="46" t="s">
        <v>345</v>
      </c>
      <c r="E162" s="46" t="s">
        <v>362</v>
      </c>
      <c r="F162" s="46" t="n">
        <v>2023</v>
      </c>
      <c r="G162" s="46" t="s">
        <v>669</v>
      </c>
      <c r="H162" s="46" t="s">
        <v>363</v>
      </c>
      <c r="I162" s="46" t="n">
        <v>9.5</v>
      </c>
      <c r="J162" s="46" t="n">
        <v>9.5</v>
      </c>
      <c r="K162" s="46"/>
      <c r="L162" s="46"/>
      <c r="M162" s="46" t="s">
        <v>112</v>
      </c>
      <c r="N162" s="46" t="s">
        <v>113</v>
      </c>
      <c r="O162" s="46" t="s">
        <v>113</v>
      </c>
      <c r="P162" s="46" t="s">
        <v>114</v>
      </c>
      <c r="Q162" s="46" t="s">
        <v>114</v>
      </c>
      <c r="R162" s="46" t="s">
        <v>114</v>
      </c>
      <c r="S162" s="53" t="n">
        <v>8</v>
      </c>
      <c r="T162" s="53" t="n">
        <v>27</v>
      </c>
      <c r="U162" s="53" t="n">
        <v>82</v>
      </c>
      <c r="V162" s="28" t="s">
        <v>697</v>
      </c>
      <c r="W162" s="28" t="s">
        <v>698</v>
      </c>
      <c r="X162" s="46"/>
    </row>
    <row r="163" s="54" customFormat="true" ht="64" hidden="false" customHeight="true" outlineLevel="0" collapsed="false">
      <c r="A163" s="51" t="n">
        <v>10</v>
      </c>
      <c r="B163" s="28" t="s">
        <v>699</v>
      </c>
      <c r="C163" s="28" t="s">
        <v>700</v>
      </c>
      <c r="D163" s="46" t="s">
        <v>108</v>
      </c>
      <c r="E163" s="46" t="s">
        <v>178</v>
      </c>
      <c r="F163" s="46" t="n">
        <v>2023</v>
      </c>
      <c r="G163" s="46" t="s">
        <v>669</v>
      </c>
      <c r="H163" s="46" t="s">
        <v>179</v>
      </c>
      <c r="I163" s="46" t="n">
        <v>12</v>
      </c>
      <c r="J163" s="46" t="n">
        <v>12</v>
      </c>
      <c r="K163" s="46"/>
      <c r="L163" s="46"/>
      <c r="M163" s="46" t="s">
        <v>112</v>
      </c>
      <c r="N163" s="46" t="s">
        <v>113</v>
      </c>
      <c r="O163" s="46" t="s">
        <v>113</v>
      </c>
      <c r="P163" s="46" t="s">
        <v>114</v>
      </c>
      <c r="Q163" s="46" t="s">
        <v>113</v>
      </c>
      <c r="R163" s="46" t="s">
        <v>114</v>
      </c>
      <c r="S163" s="53" t="n">
        <v>125</v>
      </c>
      <c r="T163" s="53" t="n">
        <v>457</v>
      </c>
      <c r="U163" s="53" t="n">
        <v>62</v>
      </c>
      <c r="V163" s="28" t="s">
        <v>653</v>
      </c>
      <c r="W163" s="28" t="s">
        <v>701</v>
      </c>
      <c r="X163" s="46"/>
    </row>
    <row r="164" s="54" customFormat="true" ht="64" hidden="false" customHeight="true" outlineLevel="0" collapsed="false">
      <c r="A164" s="51" t="n">
        <v>11</v>
      </c>
      <c r="B164" s="28" t="s">
        <v>702</v>
      </c>
      <c r="C164" s="28" t="s">
        <v>703</v>
      </c>
      <c r="D164" s="46" t="s">
        <v>108</v>
      </c>
      <c r="E164" s="46" t="s">
        <v>133</v>
      </c>
      <c r="F164" s="46" t="n">
        <v>2023</v>
      </c>
      <c r="G164" s="46" t="s">
        <v>669</v>
      </c>
      <c r="H164" s="46" t="s">
        <v>134</v>
      </c>
      <c r="I164" s="46" t="n">
        <v>80</v>
      </c>
      <c r="J164" s="46" t="n">
        <v>80</v>
      </c>
      <c r="K164" s="46"/>
      <c r="L164" s="46"/>
      <c r="M164" s="46" t="s">
        <v>112</v>
      </c>
      <c r="N164" s="46" t="s">
        <v>113</v>
      </c>
      <c r="O164" s="46" t="s">
        <v>114</v>
      </c>
      <c r="P164" s="46" t="s">
        <v>114</v>
      </c>
      <c r="Q164" s="46" t="s">
        <v>114</v>
      </c>
      <c r="R164" s="46" t="s">
        <v>114</v>
      </c>
      <c r="S164" s="53" t="n">
        <v>282</v>
      </c>
      <c r="T164" s="53" t="n">
        <v>1007</v>
      </c>
      <c r="U164" s="53" t="n">
        <v>162</v>
      </c>
      <c r="V164" s="28" t="s">
        <v>653</v>
      </c>
      <c r="W164" s="28" t="s">
        <v>704</v>
      </c>
      <c r="X164" s="46"/>
    </row>
    <row r="165" s="54" customFormat="true" ht="64" hidden="false" customHeight="true" outlineLevel="0" collapsed="false">
      <c r="A165" s="51" t="n">
        <v>12</v>
      </c>
      <c r="B165" s="28" t="s">
        <v>705</v>
      </c>
      <c r="C165" s="28" t="s">
        <v>706</v>
      </c>
      <c r="D165" s="46" t="s">
        <v>108</v>
      </c>
      <c r="E165" s="46" t="s">
        <v>145</v>
      </c>
      <c r="F165" s="46" t="n">
        <v>2024</v>
      </c>
      <c r="G165" s="46" t="s">
        <v>669</v>
      </c>
      <c r="H165" s="46" t="s">
        <v>146</v>
      </c>
      <c r="I165" s="46" t="n">
        <v>130</v>
      </c>
      <c r="J165" s="46" t="n">
        <v>130</v>
      </c>
      <c r="K165" s="46"/>
      <c r="L165" s="46"/>
      <c r="M165" s="46" t="s">
        <v>112</v>
      </c>
      <c r="N165" s="46" t="s">
        <v>113</v>
      </c>
      <c r="O165" s="46" t="s">
        <v>113</v>
      </c>
      <c r="P165" s="46" t="s">
        <v>114</v>
      </c>
      <c r="Q165" s="46" t="s">
        <v>113</v>
      </c>
      <c r="R165" s="46" t="s">
        <v>114</v>
      </c>
      <c r="S165" s="53" t="n">
        <v>288</v>
      </c>
      <c r="T165" s="53" t="n">
        <v>799</v>
      </c>
      <c r="U165" s="53" t="n">
        <v>103</v>
      </c>
      <c r="V165" s="28" t="s">
        <v>707</v>
      </c>
      <c r="W165" s="28" t="s">
        <v>708</v>
      </c>
      <c r="X165" s="46"/>
    </row>
    <row r="166" s="54" customFormat="true" ht="64" hidden="false" customHeight="true" outlineLevel="0" collapsed="false">
      <c r="A166" s="51" t="n">
        <v>13</v>
      </c>
      <c r="B166" s="28" t="s">
        <v>709</v>
      </c>
      <c r="C166" s="28" t="s">
        <v>710</v>
      </c>
      <c r="D166" s="46" t="s">
        <v>411</v>
      </c>
      <c r="E166" s="46" t="s">
        <v>412</v>
      </c>
      <c r="F166" s="46" t="n">
        <v>2023</v>
      </c>
      <c r="G166" s="46" t="s">
        <v>669</v>
      </c>
      <c r="H166" s="46" t="s">
        <v>459</v>
      </c>
      <c r="I166" s="56" t="n">
        <v>25.5</v>
      </c>
      <c r="J166" s="56" t="n">
        <v>25.5</v>
      </c>
      <c r="K166" s="46"/>
      <c r="L166" s="46"/>
      <c r="M166" s="46" t="s">
        <v>112</v>
      </c>
      <c r="N166" s="46" t="s">
        <v>113</v>
      </c>
      <c r="O166" s="46" t="s">
        <v>114</v>
      </c>
      <c r="P166" s="46" t="s">
        <v>114</v>
      </c>
      <c r="Q166" s="46" t="s">
        <v>114</v>
      </c>
      <c r="R166" s="46" t="s">
        <v>114</v>
      </c>
      <c r="S166" s="53" t="n">
        <v>62</v>
      </c>
      <c r="T166" s="53" t="n">
        <v>200</v>
      </c>
      <c r="U166" s="55" t="n">
        <v>562</v>
      </c>
      <c r="V166" s="28" t="s">
        <v>711</v>
      </c>
      <c r="W166" s="28" t="s">
        <v>712</v>
      </c>
      <c r="X166" s="46"/>
    </row>
    <row r="167" s="54" customFormat="true" ht="64" hidden="false" customHeight="true" outlineLevel="0" collapsed="false">
      <c r="A167" s="51" t="n">
        <v>14</v>
      </c>
      <c r="B167" s="28" t="s">
        <v>713</v>
      </c>
      <c r="C167" s="28" t="s">
        <v>714</v>
      </c>
      <c r="D167" s="46" t="s">
        <v>411</v>
      </c>
      <c r="E167" s="46" t="s">
        <v>450</v>
      </c>
      <c r="F167" s="46" t="n">
        <v>2023</v>
      </c>
      <c r="G167" s="46" t="s">
        <v>669</v>
      </c>
      <c r="H167" s="46" t="s">
        <v>451</v>
      </c>
      <c r="I167" s="56" t="n">
        <v>15.63</v>
      </c>
      <c r="J167" s="56" t="n">
        <v>15.63</v>
      </c>
      <c r="K167" s="46"/>
      <c r="L167" s="46"/>
      <c r="M167" s="46" t="s">
        <v>112</v>
      </c>
      <c r="N167" s="46" t="s">
        <v>113</v>
      </c>
      <c r="O167" s="46" t="s">
        <v>113</v>
      </c>
      <c r="P167" s="46" t="s">
        <v>114</v>
      </c>
      <c r="Q167" s="46" t="s">
        <v>114</v>
      </c>
      <c r="R167" s="46" t="s">
        <v>114</v>
      </c>
      <c r="S167" s="53" t="n">
        <v>150</v>
      </c>
      <c r="T167" s="53" t="n">
        <v>383</v>
      </c>
      <c r="U167" s="53" t="n">
        <v>1055</v>
      </c>
      <c r="V167" s="28" t="s">
        <v>711</v>
      </c>
      <c r="W167" s="28" t="s">
        <v>715</v>
      </c>
      <c r="X167" s="46"/>
    </row>
    <row r="168" s="54" customFormat="true" ht="64" hidden="false" customHeight="true" outlineLevel="0" collapsed="false">
      <c r="A168" s="51" t="n">
        <v>15</v>
      </c>
      <c r="B168" s="28" t="s">
        <v>716</v>
      </c>
      <c r="C168" s="28" t="s">
        <v>717</v>
      </c>
      <c r="D168" s="46" t="s">
        <v>411</v>
      </c>
      <c r="E168" s="46" t="s">
        <v>432</v>
      </c>
      <c r="F168" s="46" t="n">
        <v>2023</v>
      </c>
      <c r="G168" s="46" t="s">
        <v>669</v>
      </c>
      <c r="H168" s="46" t="s">
        <v>433</v>
      </c>
      <c r="I168" s="46" t="n">
        <v>15.4</v>
      </c>
      <c r="J168" s="46" t="n">
        <v>15.4</v>
      </c>
      <c r="K168" s="46"/>
      <c r="L168" s="46"/>
      <c r="M168" s="46" t="s">
        <v>112</v>
      </c>
      <c r="N168" s="46" t="s">
        <v>113</v>
      </c>
      <c r="O168" s="46" t="s">
        <v>113</v>
      </c>
      <c r="P168" s="46" t="s">
        <v>114</v>
      </c>
      <c r="Q168" s="46" t="s">
        <v>114</v>
      </c>
      <c r="R168" s="46" t="s">
        <v>114</v>
      </c>
      <c r="S168" s="53" t="n">
        <v>14</v>
      </c>
      <c r="T168" s="53" t="n">
        <v>36</v>
      </c>
      <c r="U168" s="53" t="n">
        <v>656</v>
      </c>
      <c r="V168" s="28" t="s">
        <v>711</v>
      </c>
      <c r="W168" s="28" t="s">
        <v>718</v>
      </c>
      <c r="X168" s="46"/>
    </row>
    <row r="169" s="54" customFormat="true" ht="64" hidden="false" customHeight="true" outlineLevel="0" collapsed="false">
      <c r="A169" s="51" t="n">
        <v>16</v>
      </c>
      <c r="B169" s="28" t="s">
        <v>719</v>
      </c>
      <c r="C169" s="28" t="s">
        <v>720</v>
      </c>
      <c r="D169" s="46" t="s">
        <v>411</v>
      </c>
      <c r="E169" s="46" t="s">
        <v>412</v>
      </c>
      <c r="F169" s="46" t="n">
        <v>2023</v>
      </c>
      <c r="G169" s="46" t="s">
        <v>669</v>
      </c>
      <c r="H169" s="46" t="s">
        <v>413</v>
      </c>
      <c r="I169" s="46" t="n">
        <v>8</v>
      </c>
      <c r="J169" s="46" t="n">
        <v>8</v>
      </c>
      <c r="K169" s="46"/>
      <c r="L169" s="46"/>
      <c r="M169" s="46" t="s">
        <v>112</v>
      </c>
      <c r="N169" s="46" t="s">
        <v>113</v>
      </c>
      <c r="O169" s="46" t="s">
        <v>114</v>
      </c>
      <c r="P169" s="46" t="s">
        <v>114</v>
      </c>
      <c r="Q169" s="46" t="s">
        <v>114</v>
      </c>
      <c r="R169" s="46" t="s">
        <v>114</v>
      </c>
      <c r="S169" s="53" t="n">
        <v>25</v>
      </c>
      <c r="T169" s="53" t="n">
        <v>63</v>
      </c>
      <c r="U169" s="53" t="n">
        <v>700</v>
      </c>
      <c r="V169" s="28" t="s">
        <v>721</v>
      </c>
      <c r="W169" s="28" t="s">
        <v>722</v>
      </c>
      <c r="X169" s="46"/>
    </row>
    <row r="170" s="54" customFormat="true" ht="64" hidden="false" customHeight="true" outlineLevel="0" collapsed="false">
      <c r="A170" s="51" t="n">
        <v>17</v>
      </c>
      <c r="B170" s="28" t="s">
        <v>723</v>
      </c>
      <c r="C170" s="27" t="s">
        <v>724</v>
      </c>
      <c r="D170" s="46" t="s">
        <v>411</v>
      </c>
      <c r="E170" s="46" t="s">
        <v>463</v>
      </c>
      <c r="F170" s="46" t="n">
        <v>2023</v>
      </c>
      <c r="G170" s="46" t="s">
        <v>669</v>
      </c>
      <c r="H170" s="46" t="s">
        <v>725</v>
      </c>
      <c r="I170" s="46" t="n">
        <v>18.37</v>
      </c>
      <c r="J170" s="46" t="n">
        <v>18.37</v>
      </c>
      <c r="K170" s="46"/>
      <c r="L170" s="46"/>
      <c r="M170" s="46" t="s">
        <v>112</v>
      </c>
      <c r="N170" s="46" t="s">
        <v>113</v>
      </c>
      <c r="O170" s="46" t="s">
        <v>114</v>
      </c>
      <c r="P170" s="46" t="s">
        <v>114</v>
      </c>
      <c r="Q170" s="46" t="s">
        <v>114</v>
      </c>
      <c r="R170" s="46" t="s">
        <v>114</v>
      </c>
      <c r="S170" s="53" t="n">
        <v>112</v>
      </c>
      <c r="T170" s="53" t="n">
        <v>158</v>
      </c>
      <c r="U170" s="53" t="n">
        <v>503</v>
      </c>
      <c r="V170" s="28" t="s">
        <v>721</v>
      </c>
      <c r="W170" s="28" t="s">
        <v>726</v>
      </c>
      <c r="X170" s="46"/>
    </row>
    <row r="171" s="54" customFormat="true" ht="64" hidden="false" customHeight="true" outlineLevel="0" collapsed="false">
      <c r="A171" s="51" t="n">
        <v>18</v>
      </c>
      <c r="B171" s="28" t="s">
        <v>727</v>
      </c>
      <c r="C171" s="28" t="s">
        <v>728</v>
      </c>
      <c r="D171" s="46" t="s">
        <v>411</v>
      </c>
      <c r="E171" s="46" t="s">
        <v>421</v>
      </c>
      <c r="F171" s="46" t="n">
        <v>2023</v>
      </c>
      <c r="G171" s="46" t="s">
        <v>669</v>
      </c>
      <c r="H171" s="46" t="s">
        <v>422</v>
      </c>
      <c r="I171" s="46" t="n">
        <v>10</v>
      </c>
      <c r="J171" s="46" t="n">
        <v>10</v>
      </c>
      <c r="K171" s="46"/>
      <c r="L171" s="46"/>
      <c r="M171" s="46" t="s">
        <v>112</v>
      </c>
      <c r="N171" s="46" t="s">
        <v>113</v>
      </c>
      <c r="O171" s="46" t="s">
        <v>113</v>
      </c>
      <c r="P171" s="46" t="s">
        <v>114</v>
      </c>
      <c r="Q171" s="46" t="s">
        <v>114</v>
      </c>
      <c r="R171" s="46" t="s">
        <v>114</v>
      </c>
      <c r="S171" s="53" t="n">
        <v>188</v>
      </c>
      <c r="T171" s="53" t="n">
        <v>687</v>
      </c>
      <c r="U171" s="53" t="n">
        <v>687</v>
      </c>
      <c r="V171" s="28" t="s">
        <v>721</v>
      </c>
      <c r="W171" s="28" t="s">
        <v>729</v>
      </c>
      <c r="X171" s="46"/>
    </row>
    <row r="172" s="54" customFormat="true" ht="64" hidden="false" customHeight="true" outlineLevel="0" collapsed="false">
      <c r="A172" s="51" t="n">
        <v>19</v>
      </c>
      <c r="B172" s="28" t="s">
        <v>730</v>
      </c>
      <c r="C172" s="28" t="s">
        <v>731</v>
      </c>
      <c r="D172" s="46" t="s">
        <v>411</v>
      </c>
      <c r="E172" s="46" t="s">
        <v>732</v>
      </c>
      <c r="F172" s="46" t="n">
        <v>2023</v>
      </c>
      <c r="G172" s="46" t="s">
        <v>669</v>
      </c>
      <c r="H172" s="46" t="s">
        <v>733</v>
      </c>
      <c r="I172" s="46" t="n">
        <v>2.95</v>
      </c>
      <c r="J172" s="46" t="n">
        <v>2.95</v>
      </c>
      <c r="K172" s="46"/>
      <c r="L172" s="46"/>
      <c r="M172" s="46" t="s">
        <v>112</v>
      </c>
      <c r="N172" s="46" t="s">
        <v>113</v>
      </c>
      <c r="O172" s="46" t="s">
        <v>113</v>
      </c>
      <c r="P172" s="46" t="s">
        <v>114</v>
      </c>
      <c r="Q172" s="46" t="s">
        <v>114</v>
      </c>
      <c r="R172" s="46" t="s">
        <v>114</v>
      </c>
      <c r="S172" s="53" t="n">
        <v>12</v>
      </c>
      <c r="T172" s="53" t="n">
        <v>48</v>
      </c>
      <c r="U172" s="53" t="n">
        <v>157</v>
      </c>
      <c r="V172" s="28" t="s">
        <v>721</v>
      </c>
      <c r="W172" s="28" t="s">
        <v>734</v>
      </c>
      <c r="X172" s="46"/>
    </row>
    <row r="173" s="54" customFormat="true" ht="64" hidden="false" customHeight="true" outlineLevel="0" collapsed="false">
      <c r="A173" s="51" t="n">
        <v>20</v>
      </c>
      <c r="B173" s="28" t="s">
        <v>735</v>
      </c>
      <c r="C173" s="28" t="s">
        <v>736</v>
      </c>
      <c r="D173" s="46" t="s">
        <v>278</v>
      </c>
      <c r="E173" s="46" t="s">
        <v>293</v>
      </c>
      <c r="F173" s="46" t="n">
        <v>2023</v>
      </c>
      <c r="G173" s="46" t="s">
        <v>669</v>
      </c>
      <c r="H173" s="46" t="s">
        <v>294</v>
      </c>
      <c r="I173" s="46" t="n">
        <v>15</v>
      </c>
      <c r="J173" s="46" t="n">
        <v>15</v>
      </c>
      <c r="K173" s="46"/>
      <c r="L173" s="46"/>
      <c r="M173" s="46" t="s">
        <v>112</v>
      </c>
      <c r="N173" s="46" t="s">
        <v>113</v>
      </c>
      <c r="O173" s="46" t="s">
        <v>113</v>
      </c>
      <c r="P173" s="46" t="s">
        <v>114</v>
      </c>
      <c r="Q173" s="46" t="s">
        <v>114</v>
      </c>
      <c r="R173" s="46" t="s">
        <v>114</v>
      </c>
      <c r="S173" s="53" t="n">
        <v>32</v>
      </c>
      <c r="T173" s="53" t="n">
        <v>88</v>
      </c>
      <c r="U173" s="53" t="n">
        <v>265</v>
      </c>
      <c r="V173" s="28" t="s">
        <v>653</v>
      </c>
      <c r="W173" s="28" t="s">
        <v>737</v>
      </c>
      <c r="X173" s="46"/>
    </row>
    <row r="174" s="54" customFormat="true" ht="64" hidden="false" customHeight="true" outlineLevel="0" collapsed="false">
      <c r="A174" s="51" t="n">
        <v>21</v>
      </c>
      <c r="B174" s="28" t="s">
        <v>738</v>
      </c>
      <c r="C174" s="28" t="s">
        <v>739</v>
      </c>
      <c r="D174" s="46" t="s">
        <v>278</v>
      </c>
      <c r="E174" s="46" t="s">
        <v>528</v>
      </c>
      <c r="F174" s="46" t="n">
        <v>2023</v>
      </c>
      <c r="G174" s="46" t="s">
        <v>669</v>
      </c>
      <c r="H174" s="46" t="s">
        <v>740</v>
      </c>
      <c r="I174" s="46" t="n">
        <v>5</v>
      </c>
      <c r="J174" s="46" t="n">
        <v>5</v>
      </c>
      <c r="K174" s="46"/>
      <c r="L174" s="46"/>
      <c r="M174" s="46" t="s">
        <v>112</v>
      </c>
      <c r="N174" s="46" t="s">
        <v>113</v>
      </c>
      <c r="O174" s="46" t="s">
        <v>113</v>
      </c>
      <c r="P174" s="46" t="s">
        <v>114</v>
      </c>
      <c r="Q174" s="46" t="s">
        <v>114</v>
      </c>
      <c r="R174" s="46" t="s">
        <v>114</v>
      </c>
      <c r="S174" s="53" t="n">
        <v>12</v>
      </c>
      <c r="T174" s="53" t="n">
        <v>44</v>
      </c>
      <c r="U174" s="53" t="n">
        <v>207</v>
      </c>
      <c r="V174" s="28" t="s">
        <v>653</v>
      </c>
      <c r="W174" s="28" t="s">
        <v>741</v>
      </c>
      <c r="X174" s="46"/>
    </row>
    <row r="175" s="54" customFormat="true" ht="77" hidden="false" customHeight="true" outlineLevel="0" collapsed="false">
      <c r="A175" s="51" t="n">
        <v>22</v>
      </c>
      <c r="B175" s="43" t="s">
        <v>742</v>
      </c>
      <c r="C175" s="28" t="s">
        <v>743</v>
      </c>
      <c r="D175" s="46" t="s">
        <v>108</v>
      </c>
      <c r="E175" s="46" t="s">
        <v>168</v>
      </c>
      <c r="F175" s="46" t="n">
        <v>2023</v>
      </c>
      <c r="G175" s="56" t="s">
        <v>108</v>
      </c>
      <c r="H175" s="46" t="s">
        <v>517</v>
      </c>
      <c r="I175" s="46" t="n">
        <v>39.8</v>
      </c>
      <c r="J175" s="46" t="n">
        <v>39.8</v>
      </c>
      <c r="K175" s="46"/>
      <c r="L175" s="46"/>
      <c r="M175" s="46" t="s">
        <v>112</v>
      </c>
      <c r="N175" s="46" t="s">
        <v>113</v>
      </c>
      <c r="O175" s="46" t="s">
        <v>113</v>
      </c>
      <c r="P175" s="46" t="s">
        <v>114</v>
      </c>
      <c r="Q175" s="46" t="s">
        <v>114</v>
      </c>
      <c r="R175" s="46" t="s">
        <v>114</v>
      </c>
      <c r="S175" s="55" t="n">
        <v>30</v>
      </c>
      <c r="T175" s="55" t="n">
        <v>107</v>
      </c>
      <c r="U175" s="53" t="n">
        <v>220</v>
      </c>
      <c r="V175" s="28" t="s">
        <v>707</v>
      </c>
      <c r="W175" s="28" t="s">
        <v>744</v>
      </c>
      <c r="X175" s="46"/>
    </row>
    <row r="176" s="54" customFormat="true" ht="64" hidden="false" customHeight="true" outlineLevel="0" collapsed="false">
      <c r="A176" s="51" t="n">
        <v>23</v>
      </c>
      <c r="B176" s="28" t="s">
        <v>745</v>
      </c>
      <c r="C176" s="28" t="s">
        <v>746</v>
      </c>
      <c r="D176" s="46" t="s">
        <v>278</v>
      </c>
      <c r="E176" s="46" t="s">
        <v>747</v>
      </c>
      <c r="F176" s="46" t="n">
        <v>2023</v>
      </c>
      <c r="G176" s="46" t="s">
        <v>669</v>
      </c>
      <c r="H176" s="46" t="s">
        <v>748</v>
      </c>
      <c r="I176" s="46" t="n">
        <v>40</v>
      </c>
      <c r="J176" s="46" t="n">
        <v>40</v>
      </c>
      <c r="K176" s="28"/>
      <c r="L176" s="28"/>
      <c r="M176" s="46" t="s">
        <v>112</v>
      </c>
      <c r="N176" s="46" t="s">
        <v>113</v>
      </c>
      <c r="O176" s="28" t="s">
        <v>114</v>
      </c>
      <c r="P176" s="46" t="s">
        <v>114</v>
      </c>
      <c r="Q176" s="46" t="s">
        <v>114</v>
      </c>
      <c r="R176" s="28" t="s">
        <v>114</v>
      </c>
      <c r="S176" s="53" t="n">
        <v>35</v>
      </c>
      <c r="T176" s="53" t="n">
        <v>97</v>
      </c>
      <c r="U176" s="53" t="n">
        <v>258</v>
      </c>
      <c r="V176" s="28" t="s">
        <v>653</v>
      </c>
      <c r="W176" s="28" t="s">
        <v>749</v>
      </c>
      <c r="X176" s="46"/>
    </row>
    <row r="177" s="54" customFormat="true" ht="73" hidden="false" customHeight="true" outlineLevel="0" collapsed="false">
      <c r="A177" s="51" t="n">
        <v>24</v>
      </c>
      <c r="B177" s="43" t="s">
        <v>750</v>
      </c>
      <c r="C177" s="28" t="s">
        <v>751</v>
      </c>
      <c r="D177" s="46" t="s">
        <v>467</v>
      </c>
      <c r="E177" s="46" t="s">
        <v>468</v>
      </c>
      <c r="F177" s="46" t="n">
        <v>2023</v>
      </c>
      <c r="G177" s="46" t="s">
        <v>669</v>
      </c>
      <c r="H177" s="46" t="s">
        <v>469</v>
      </c>
      <c r="I177" s="66" t="n">
        <v>3.8</v>
      </c>
      <c r="J177" s="66" t="n">
        <v>3.8</v>
      </c>
      <c r="K177" s="56"/>
      <c r="L177" s="56"/>
      <c r="M177" s="46" t="s">
        <v>112</v>
      </c>
      <c r="N177" s="46" t="s">
        <v>113</v>
      </c>
      <c r="O177" s="46" t="s">
        <v>114</v>
      </c>
      <c r="P177" s="46" t="s">
        <v>114</v>
      </c>
      <c r="Q177" s="46" t="s">
        <v>114</v>
      </c>
      <c r="R177" s="46" t="s">
        <v>114</v>
      </c>
      <c r="S177" s="53" t="n">
        <v>5</v>
      </c>
      <c r="T177" s="53" t="n">
        <v>24</v>
      </c>
      <c r="U177" s="55" t="n">
        <v>52</v>
      </c>
      <c r="V177" s="28" t="s">
        <v>697</v>
      </c>
      <c r="W177" s="28" t="s">
        <v>752</v>
      </c>
      <c r="X177" s="46"/>
    </row>
    <row r="178" s="54" customFormat="true" ht="64" hidden="false" customHeight="true" outlineLevel="0" collapsed="false">
      <c r="A178" s="51" t="n">
        <v>25</v>
      </c>
      <c r="B178" s="28" t="s">
        <v>753</v>
      </c>
      <c r="C178" s="28" t="s">
        <v>754</v>
      </c>
      <c r="D178" s="46" t="s">
        <v>388</v>
      </c>
      <c r="E178" s="46" t="s">
        <v>677</v>
      </c>
      <c r="F178" s="46" t="n">
        <v>2023</v>
      </c>
      <c r="G178" s="46" t="s">
        <v>669</v>
      </c>
      <c r="H178" s="46" t="s">
        <v>390</v>
      </c>
      <c r="I178" s="46" t="n">
        <v>21</v>
      </c>
      <c r="J178" s="46" t="n">
        <v>21</v>
      </c>
      <c r="K178" s="46"/>
      <c r="L178" s="46"/>
      <c r="M178" s="46" t="s">
        <v>112</v>
      </c>
      <c r="N178" s="46" t="s">
        <v>113</v>
      </c>
      <c r="O178" s="46" t="s">
        <v>113</v>
      </c>
      <c r="P178" s="46" t="s">
        <v>114</v>
      </c>
      <c r="Q178" s="46" t="s">
        <v>114</v>
      </c>
      <c r="R178" s="46" t="s">
        <v>114</v>
      </c>
      <c r="S178" s="53" t="n">
        <v>41</v>
      </c>
      <c r="T178" s="53" t="n">
        <v>115</v>
      </c>
      <c r="U178" s="53" t="n">
        <v>634</v>
      </c>
      <c r="V178" s="28" t="s">
        <v>678</v>
      </c>
      <c r="W178" s="28" t="s">
        <v>755</v>
      </c>
      <c r="X178" s="46"/>
    </row>
    <row r="179" s="54" customFormat="true" ht="64" hidden="false" customHeight="true" outlineLevel="0" collapsed="false">
      <c r="A179" s="51" t="n">
        <v>26</v>
      </c>
      <c r="B179" s="63" t="s">
        <v>756</v>
      </c>
      <c r="C179" s="28" t="s">
        <v>757</v>
      </c>
      <c r="D179" s="78" t="s">
        <v>345</v>
      </c>
      <c r="E179" s="78" t="s">
        <v>362</v>
      </c>
      <c r="F179" s="46" t="n">
        <v>2023</v>
      </c>
      <c r="G179" s="46" t="s">
        <v>669</v>
      </c>
      <c r="H179" s="46" t="s">
        <v>758</v>
      </c>
      <c r="I179" s="46" t="n">
        <v>15.3</v>
      </c>
      <c r="J179" s="46" t="n">
        <v>15.3</v>
      </c>
      <c r="K179" s="46"/>
      <c r="L179" s="46"/>
      <c r="M179" s="46" t="s">
        <v>112</v>
      </c>
      <c r="N179" s="46" t="s">
        <v>113</v>
      </c>
      <c r="O179" s="46" t="s">
        <v>113</v>
      </c>
      <c r="P179" s="46" t="s">
        <v>114</v>
      </c>
      <c r="Q179" s="46" t="s">
        <v>114</v>
      </c>
      <c r="R179" s="46" t="s">
        <v>114</v>
      </c>
      <c r="S179" s="78" t="n">
        <v>1</v>
      </c>
      <c r="T179" s="78" t="n">
        <v>2</v>
      </c>
      <c r="U179" s="53" t="n">
        <v>56</v>
      </c>
      <c r="V179" s="28" t="s">
        <v>678</v>
      </c>
      <c r="W179" s="28" t="s">
        <v>759</v>
      </c>
      <c r="X179" s="28"/>
    </row>
    <row r="180" s="54" customFormat="true" ht="64" hidden="false" customHeight="true" outlineLevel="0" collapsed="false">
      <c r="A180" s="51" t="n">
        <v>27</v>
      </c>
      <c r="B180" s="43" t="s">
        <v>760</v>
      </c>
      <c r="C180" s="28" t="s">
        <v>761</v>
      </c>
      <c r="D180" s="46" t="s">
        <v>108</v>
      </c>
      <c r="E180" s="46" t="s">
        <v>168</v>
      </c>
      <c r="F180" s="46" t="n">
        <v>2023</v>
      </c>
      <c r="G180" s="46" t="s">
        <v>669</v>
      </c>
      <c r="H180" s="46" t="s">
        <v>517</v>
      </c>
      <c r="I180" s="46" t="n">
        <v>18.08</v>
      </c>
      <c r="J180" s="46" t="n">
        <v>18.08</v>
      </c>
      <c r="K180" s="46"/>
      <c r="L180" s="46"/>
      <c r="M180" s="46" t="s">
        <v>112</v>
      </c>
      <c r="N180" s="46" t="s">
        <v>113</v>
      </c>
      <c r="O180" s="46" t="s">
        <v>113</v>
      </c>
      <c r="P180" s="46" t="s">
        <v>114</v>
      </c>
      <c r="Q180" s="46" t="s">
        <v>114</v>
      </c>
      <c r="R180" s="46" t="s">
        <v>114</v>
      </c>
      <c r="S180" s="79" t="n">
        <v>7</v>
      </c>
      <c r="T180" s="79" t="n">
        <v>17</v>
      </c>
      <c r="U180" s="53" t="n">
        <v>69</v>
      </c>
      <c r="V180" s="28" t="s">
        <v>678</v>
      </c>
      <c r="W180" s="28" t="s">
        <v>762</v>
      </c>
      <c r="X180" s="28"/>
    </row>
    <row r="181" s="67" customFormat="true" ht="64" hidden="false" customHeight="true" outlineLevel="0" collapsed="false">
      <c r="A181" s="65" t="s">
        <v>763</v>
      </c>
      <c r="B181" s="48"/>
      <c r="C181" s="48"/>
      <c r="D181" s="49"/>
      <c r="E181" s="49"/>
      <c r="F181" s="49"/>
      <c r="G181" s="49"/>
      <c r="H181" s="49"/>
      <c r="I181" s="49" t="n">
        <f aca="false">SUM(I182:I197)</f>
        <v>1116.905</v>
      </c>
      <c r="J181" s="49" t="n">
        <f aca="false">SUM(J182:J197)</f>
        <v>1116.905</v>
      </c>
      <c r="K181" s="49" t="n">
        <f aca="false">SUM(K182:K197)</f>
        <v>0</v>
      </c>
      <c r="L181" s="49" t="n">
        <f aca="false">SUM(L182:L197)</f>
        <v>0</v>
      </c>
      <c r="M181" s="49"/>
      <c r="N181" s="49"/>
      <c r="O181" s="49"/>
      <c r="P181" s="49"/>
      <c r="Q181" s="49"/>
      <c r="R181" s="49"/>
      <c r="S181" s="49" t="n">
        <f aca="false">SUM(S182:S197)</f>
        <v>6123</v>
      </c>
      <c r="T181" s="49" t="n">
        <f aca="false">SUM(T182:T197)</f>
        <v>18143</v>
      </c>
      <c r="U181" s="49" t="n">
        <f aca="false">SUM(U182:U197)</f>
        <v>61975</v>
      </c>
      <c r="V181" s="48"/>
      <c r="W181" s="48"/>
      <c r="X181" s="49"/>
    </row>
    <row r="182" s="54" customFormat="true" ht="64" hidden="false" customHeight="true" outlineLevel="0" collapsed="false">
      <c r="A182" s="51" t="n">
        <v>1</v>
      </c>
      <c r="B182" s="28" t="s">
        <v>764</v>
      </c>
      <c r="C182" s="28" t="s">
        <v>765</v>
      </c>
      <c r="D182" s="46" t="s">
        <v>208</v>
      </c>
      <c r="E182" s="46" t="s">
        <v>244</v>
      </c>
      <c r="F182" s="46" t="n">
        <v>2023</v>
      </c>
      <c r="G182" s="46" t="s">
        <v>766</v>
      </c>
      <c r="H182" s="46" t="s">
        <v>245</v>
      </c>
      <c r="I182" s="53" t="n">
        <v>40</v>
      </c>
      <c r="J182" s="53" t="n">
        <v>40</v>
      </c>
      <c r="K182" s="46"/>
      <c r="L182" s="46"/>
      <c r="M182" s="46" t="s">
        <v>112</v>
      </c>
      <c r="N182" s="58" t="s">
        <v>113</v>
      </c>
      <c r="O182" s="58" t="s">
        <v>113</v>
      </c>
      <c r="P182" s="58" t="s">
        <v>114</v>
      </c>
      <c r="Q182" s="58" t="s">
        <v>114</v>
      </c>
      <c r="R182" s="58" t="s">
        <v>114</v>
      </c>
      <c r="S182" s="53" t="n">
        <v>5</v>
      </c>
      <c r="T182" s="53" t="n">
        <v>12</v>
      </c>
      <c r="U182" s="53" t="n">
        <v>128</v>
      </c>
      <c r="V182" s="28" t="s">
        <v>693</v>
      </c>
      <c r="W182" s="28" t="s">
        <v>767</v>
      </c>
      <c r="X182" s="46"/>
    </row>
    <row r="183" s="54" customFormat="true" ht="54" hidden="false" customHeight="true" outlineLevel="0" collapsed="false">
      <c r="A183" s="51" t="n">
        <v>2</v>
      </c>
      <c r="B183" s="28" t="s">
        <v>768</v>
      </c>
      <c r="C183" s="28" t="s">
        <v>769</v>
      </c>
      <c r="D183" s="46" t="s">
        <v>208</v>
      </c>
      <c r="E183" s="46" t="s">
        <v>253</v>
      </c>
      <c r="F183" s="46" t="n">
        <v>2023</v>
      </c>
      <c r="G183" s="46" t="s">
        <v>129</v>
      </c>
      <c r="H183" s="46" t="s">
        <v>255</v>
      </c>
      <c r="I183" s="53" t="n">
        <v>60</v>
      </c>
      <c r="J183" s="53" t="n">
        <v>60</v>
      </c>
      <c r="K183" s="46"/>
      <c r="L183" s="46"/>
      <c r="M183" s="46" t="s">
        <v>112</v>
      </c>
      <c r="N183" s="58" t="s">
        <v>113</v>
      </c>
      <c r="O183" s="58" t="s">
        <v>113</v>
      </c>
      <c r="P183" s="58" t="s">
        <v>114</v>
      </c>
      <c r="Q183" s="58" t="s">
        <v>114</v>
      </c>
      <c r="R183" s="58" t="s">
        <v>114</v>
      </c>
      <c r="S183" s="53" t="n">
        <v>83</v>
      </c>
      <c r="T183" s="53" t="n">
        <v>219</v>
      </c>
      <c r="U183" s="53" t="n">
        <v>630</v>
      </c>
      <c r="V183" s="24" t="s">
        <v>770</v>
      </c>
      <c r="W183" s="24" t="s">
        <v>771</v>
      </c>
      <c r="X183" s="46"/>
    </row>
    <row r="184" s="54" customFormat="true" ht="54" hidden="false" customHeight="true" outlineLevel="0" collapsed="false">
      <c r="A184" s="51" t="n">
        <v>3</v>
      </c>
      <c r="B184" s="28" t="s">
        <v>772</v>
      </c>
      <c r="C184" s="24" t="s">
        <v>773</v>
      </c>
      <c r="D184" s="46" t="s">
        <v>208</v>
      </c>
      <c r="E184" s="46" t="s">
        <v>232</v>
      </c>
      <c r="F184" s="46" t="n">
        <v>2023</v>
      </c>
      <c r="G184" s="46" t="s">
        <v>129</v>
      </c>
      <c r="H184" s="46" t="s">
        <v>233</v>
      </c>
      <c r="I184" s="46" t="n">
        <v>30</v>
      </c>
      <c r="J184" s="46" t="n">
        <v>30</v>
      </c>
      <c r="K184" s="46"/>
      <c r="L184" s="46"/>
      <c r="M184" s="46" t="s">
        <v>112</v>
      </c>
      <c r="N184" s="46" t="s">
        <v>113</v>
      </c>
      <c r="O184" s="46" t="s">
        <v>113</v>
      </c>
      <c r="P184" s="46" t="s">
        <v>114</v>
      </c>
      <c r="Q184" s="46" t="s">
        <v>114</v>
      </c>
      <c r="R184" s="46" t="s">
        <v>114</v>
      </c>
      <c r="S184" s="53" t="n">
        <v>39</v>
      </c>
      <c r="T184" s="53" t="n">
        <v>93</v>
      </c>
      <c r="U184" s="53" t="n">
        <v>1177</v>
      </c>
      <c r="V184" s="28" t="s">
        <v>653</v>
      </c>
      <c r="W184" s="24" t="s">
        <v>774</v>
      </c>
      <c r="X184" s="46"/>
    </row>
    <row r="185" s="54" customFormat="true" ht="54" hidden="false" customHeight="true" outlineLevel="0" collapsed="false">
      <c r="A185" s="51" t="n">
        <v>4</v>
      </c>
      <c r="B185" s="28" t="s">
        <v>775</v>
      </c>
      <c r="C185" s="28" t="s">
        <v>776</v>
      </c>
      <c r="D185" s="46" t="s">
        <v>108</v>
      </c>
      <c r="E185" s="46" t="s">
        <v>133</v>
      </c>
      <c r="F185" s="46" t="n">
        <v>2023</v>
      </c>
      <c r="G185" s="46" t="s">
        <v>777</v>
      </c>
      <c r="H185" s="46" t="s">
        <v>134</v>
      </c>
      <c r="I185" s="46" t="n">
        <v>15</v>
      </c>
      <c r="J185" s="46" t="n">
        <v>15</v>
      </c>
      <c r="K185" s="46"/>
      <c r="L185" s="46"/>
      <c r="M185" s="46" t="s">
        <v>112</v>
      </c>
      <c r="N185" s="46" t="s">
        <v>113</v>
      </c>
      <c r="O185" s="46" t="s">
        <v>114</v>
      </c>
      <c r="P185" s="46" t="s">
        <v>114</v>
      </c>
      <c r="Q185" s="46" t="s">
        <v>114</v>
      </c>
      <c r="R185" s="46" t="s">
        <v>114</v>
      </c>
      <c r="S185" s="53" t="n">
        <v>282</v>
      </c>
      <c r="T185" s="53" t="n">
        <v>1007</v>
      </c>
      <c r="U185" s="53" t="n">
        <v>162</v>
      </c>
      <c r="V185" s="28" t="s">
        <v>653</v>
      </c>
      <c r="W185" s="28" t="s">
        <v>778</v>
      </c>
      <c r="X185" s="46"/>
    </row>
    <row r="186" s="54" customFormat="true" ht="47" hidden="false" customHeight="true" outlineLevel="0" collapsed="false">
      <c r="A186" s="51" t="n">
        <v>5</v>
      </c>
      <c r="B186" s="28" t="s">
        <v>779</v>
      </c>
      <c r="C186" s="28" t="s">
        <v>780</v>
      </c>
      <c r="D186" s="46" t="s">
        <v>108</v>
      </c>
      <c r="E186" s="46" t="s">
        <v>145</v>
      </c>
      <c r="F186" s="46" t="n">
        <v>2023</v>
      </c>
      <c r="G186" s="46" t="s">
        <v>777</v>
      </c>
      <c r="H186" s="46" t="s">
        <v>146</v>
      </c>
      <c r="I186" s="46" t="n">
        <v>50</v>
      </c>
      <c r="J186" s="46" t="n">
        <v>50</v>
      </c>
      <c r="K186" s="46"/>
      <c r="L186" s="46"/>
      <c r="M186" s="46" t="s">
        <v>112</v>
      </c>
      <c r="N186" s="46" t="s">
        <v>113</v>
      </c>
      <c r="O186" s="46" t="s">
        <v>113</v>
      </c>
      <c r="P186" s="46" t="s">
        <v>114</v>
      </c>
      <c r="Q186" s="46" t="s">
        <v>114</v>
      </c>
      <c r="R186" s="46" t="s">
        <v>114</v>
      </c>
      <c r="S186" s="53" t="n">
        <v>217</v>
      </c>
      <c r="T186" s="53" t="n">
        <v>619</v>
      </c>
      <c r="U186" s="53" t="n">
        <v>91</v>
      </c>
      <c r="V186" s="28" t="s">
        <v>653</v>
      </c>
      <c r="W186" s="28" t="s">
        <v>781</v>
      </c>
      <c r="X186" s="46"/>
    </row>
    <row r="187" s="54" customFormat="true" ht="48" hidden="false" customHeight="true" outlineLevel="0" collapsed="false">
      <c r="A187" s="51" t="n">
        <v>6</v>
      </c>
      <c r="B187" s="28" t="s">
        <v>782</v>
      </c>
      <c r="C187" s="28" t="s">
        <v>783</v>
      </c>
      <c r="D187" s="46" t="s">
        <v>108</v>
      </c>
      <c r="E187" s="46" t="s">
        <v>150</v>
      </c>
      <c r="F187" s="46" t="n">
        <v>2023</v>
      </c>
      <c r="G187" s="46" t="s">
        <v>777</v>
      </c>
      <c r="H187" s="46" t="s">
        <v>151</v>
      </c>
      <c r="I187" s="46" t="n">
        <v>30</v>
      </c>
      <c r="J187" s="46" t="n">
        <v>30</v>
      </c>
      <c r="K187" s="46"/>
      <c r="L187" s="46"/>
      <c r="M187" s="46" t="s">
        <v>112</v>
      </c>
      <c r="N187" s="46" t="s">
        <v>113</v>
      </c>
      <c r="O187" s="46" t="s">
        <v>113</v>
      </c>
      <c r="P187" s="46" t="s">
        <v>114</v>
      </c>
      <c r="Q187" s="46" t="s">
        <v>114</v>
      </c>
      <c r="R187" s="46" t="s">
        <v>114</v>
      </c>
      <c r="S187" s="53" t="n">
        <v>254</v>
      </c>
      <c r="T187" s="53" t="n">
        <v>849</v>
      </c>
      <c r="U187" s="53" t="n">
        <v>320</v>
      </c>
      <c r="V187" s="28" t="s">
        <v>653</v>
      </c>
      <c r="W187" s="28" t="s">
        <v>781</v>
      </c>
      <c r="X187" s="46"/>
    </row>
    <row r="188" s="54" customFormat="true" ht="46" hidden="false" customHeight="true" outlineLevel="0" collapsed="false">
      <c r="A188" s="51" t="n">
        <v>7</v>
      </c>
      <c r="B188" s="28" t="s">
        <v>784</v>
      </c>
      <c r="C188" s="43" t="s">
        <v>785</v>
      </c>
      <c r="D188" s="46" t="s">
        <v>108</v>
      </c>
      <c r="E188" s="46" t="s">
        <v>178</v>
      </c>
      <c r="F188" s="46" t="n">
        <v>2023</v>
      </c>
      <c r="G188" s="46" t="s">
        <v>777</v>
      </c>
      <c r="H188" s="46" t="s">
        <v>179</v>
      </c>
      <c r="I188" s="46" t="n">
        <v>22</v>
      </c>
      <c r="J188" s="46" t="n">
        <v>22</v>
      </c>
      <c r="K188" s="46"/>
      <c r="L188" s="46"/>
      <c r="M188" s="46" t="s">
        <v>112</v>
      </c>
      <c r="N188" s="46" t="s">
        <v>113</v>
      </c>
      <c r="O188" s="46" t="s">
        <v>113</v>
      </c>
      <c r="P188" s="46" t="s">
        <v>114</v>
      </c>
      <c r="Q188" s="46" t="s">
        <v>114</v>
      </c>
      <c r="R188" s="46" t="s">
        <v>114</v>
      </c>
      <c r="S188" s="53" t="n">
        <v>398</v>
      </c>
      <c r="T188" s="53" t="n">
        <v>1289</v>
      </c>
      <c r="U188" s="53" t="n">
        <v>322</v>
      </c>
      <c r="V188" s="28" t="s">
        <v>653</v>
      </c>
      <c r="W188" s="28" t="s">
        <v>701</v>
      </c>
      <c r="X188" s="46"/>
    </row>
    <row r="189" s="54" customFormat="true" ht="35" hidden="false" customHeight="true" outlineLevel="0" collapsed="false">
      <c r="A189" s="51" t="n">
        <v>8</v>
      </c>
      <c r="B189" s="28" t="s">
        <v>786</v>
      </c>
      <c r="C189" s="28" t="s">
        <v>787</v>
      </c>
      <c r="D189" s="46" t="s">
        <v>108</v>
      </c>
      <c r="E189" s="46" t="s">
        <v>183</v>
      </c>
      <c r="F189" s="46" t="n">
        <v>2023</v>
      </c>
      <c r="G189" s="46" t="s">
        <v>777</v>
      </c>
      <c r="H189" s="46" t="s">
        <v>184</v>
      </c>
      <c r="I189" s="80" t="n">
        <v>20</v>
      </c>
      <c r="J189" s="80" t="n">
        <v>20</v>
      </c>
      <c r="K189" s="46"/>
      <c r="L189" s="46"/>
      <c r="M189" s="46" t="s">
        <v>112</v>
      </c>
      <c r="N189" s="46" t="s">
        <v>113</v>
      </c>
      <c r="O189" s="46" t="s">
        <v>113</v>
      </c>
      <c r="P189" s="46" t="s">
        <v>114</v>
      </c>
      <c r="Q189" s="46" t="s">
        <v>114</v>
      </c>
      <c r="R189" s="46" t="s">
        <v>114</v>
      </c>
      <c r="S189" s="55" t="n">
        <v>364</v>
      </c>
      <c r="T189" s="55" t="n">
        <v>1137</v>
      </c>
      <c r="U189" s="55" t="n">
        <v>556</v>
      </c>
      <c r="V189" s="28" t="s">
        <v>653</v>
      </c>
      <c r="W189" s="28" t="s">
        <v>781</v>
      </c>
      <c r="X189" s="46"/>
    </row>
    <row r="190" s="54" customFormat="true" ht="49" hidden="false" customHeight="true" outlineLevel="0" collapsed="false">
      <c r="A190" s="51" t="n">
        <v>9</v>
      </c>
      <c r="B190" s="28" t="s">
        <v>788</v>
      </c>
      <c r="C190" s="28" t="s">
        <v>789</v>
      </c>
      <c r="D190" s="46" t="s">
        <v>278</v>
      </c>
      <c r="E190" s="46" t="s">
        <v>304</v>
      </c>
      <c r="F190" s="46" t="n">
        <v>2023</v>
      </c>
      <c r="G190" s="46" t="s">
        <v>766</v>
      </c>
      <c r="H190" s="46" t="s">
        <v>305</v>
      </c>
      <c r="I190" s="46" t="n">
        <v>60</v>
      </c>
      <c r="J190" s="46" t="n">
        <v>60</v>
      </c>
      <c r="K190" s="46"/>
      <c r="L190" s="46"/>
      <c r="M190" s="46" t="s">
        <v>112</v>
      </c>
      <c r="N190" s="46" t="s">
        <v>113</v>
      </c>
      <c r="O190" s="46" t="s">
        <v>114</v>
      </c>
      <c r="P190" s="46" t="s">
        <v>114</v>
      </c>
      <c r="Q190" s="46" t="s">
        <v>114</v>
      </c>
      <c r="R190" s="46" t="s">
        <v>114</v>
      </c>
      <c r="S190" s="53" t="n">
        <v>65</v>
      </c>
      <c r="T190" s="53" t="n">
        <v>106</v>
      </c>
      <c r="U190" s="53" t="n">
        <v>396</v>
      </c>
      <c r="V190" s="28" t="s">
        <v>707</v>
      </c>
      <c r="W190" s="28" t="s">
        <v>790</v>
      </c>
      <c r="X190" s="46"/>
    </row>
    <row r="191" s="54" customFormat="true" ht="64" hidden="false" customHeight="true" outlineLevel="0" collapsed="false">
      <c r="A191" s="51" t="n">
        <v>10</v>
      </c>
      <c r="B191" s="43" t="s">
        <v>791</v>
      </c>
      <c r="C191" s="28" t="s">
        <v>792</v>
      </c>
      <c r="D191" s="46" t="s">
        <v>388</v>
      </c>
      <c r="E191" s="56" t="s">
        <v>389</v>
      </c>
      <c r="F191" s="46" t="n">
        <v>2023</v>
      </c>
      <c r="G191" s="46" t="s">
        <v>766</v>
      </c>
      <c r="H191" s="56" t="s">
        <v>390</v>
      </c>
      <c r="I191" s="56" t="n">
        <v>30</v>
      </c>
      <c r="J191" s="56" t="n">
        <v>30</v>
      </c>
      <c r="K191" s="56"/>
      <c r="L191" s="56"/>
      <c r="M191" s="46" t="s">
        <v>112</v>
      </c>
      <c r="N191" s="46" t="s">
        <v>113</v>
      </c>
      <c r="O191" s="46" t="s">
        <v>113</v>
      </c>
      <c r="P191" s="46" t="s">
        <v>114</v>
      </c>
      <c r="Q191" s="46" t="s">
        <v>114</v>
      </c>
      <c r="R191" s="46" t="s">
        <v>114</v>
      </c>
      <c r="S191" s="53" t="n">
        <v>4</v>
      </c>
      <c r="T191" s="53" t="n">
        <v>11</v>
      </c>
      <c r="U191" s="53" t="n">
        <v>108</v>
      </c>
      <c r="V191" s="28" t="s">
        <v>678</v>
      </c>
      <c r="W191" s="28" t="s">
        <v>793</v>
      </c>
      <c r="X191" s="46"/>
    </row>
    <row r="192" s="54" customFormat="true" ht="53" hidden="false" customHeight="true" outlineLevel="0" collapsed="false">
      <c r="A192" s="51" t="n">
        <v>11</v>
      </c>
      <c r="B192" s="43" t="s">
        <v>794</v>
      </c>
      <c r="C192" s="28" t="s">
        <v>795</v>
      </c>
      <c r="D192" s="46" t="s">
        <v>108</v>
      </c>
      <c r="E192" s="46" t="s">
        <v>494</v>
      </c>
      <c r="F192" s="46" t="n">
        <v>2023</v>
      </c>
      <c r="G192" s="56" t="s">
        <v>108</v>
      </c>
      <c r="H192" s="46" t="s">
        <v>517</v>
      </c>
      <c r="I192" s="46" t="n">
        <v>50</v>
      </c>
      <c r="J192" s="46" t="n">
        <v>50</v>
      </c>
      <c r="K192" s="46"/>
      <c r="L192" s="46"/>
      <c r="M192" s="46" t="s">
        <v>112</v>
      </c>
      <c r="N192" s="46" t="s">
        <v>113</v>
      </c>
      <c r="O192" s="46" t="s">
        <v>113</v>
      </c>
      <c r="P192" s="46" t="s">
        <v>114</v>
      </c>
      <c r="Q192" s="46" t="s">
        <v>114</v>
      </c>
      <c r="R192" s="46" t="s">
        <v>114</v>
      </c>
      <c r="S192" s="53" t="n">
        <v>1169</v>
      </c>
      <c r="T192" s="53" t="n">
        <v>3658</v>
      </c>
      <c r="U192" s="53" t="n">
        <v>12409</v>
      </c>
      <c r="V192" s="28" t="s">
        <v>796</v>
      </c>
      <c r="W192" s="28" t="s">
        <v>797</v>
      </c>
      <c r="X192" s="46"/>
    </row>
    <row r="193" s="54" customFormat="true" ht="50" hidden="false" customHeight="true" outlineLevel="0" collapsed="false">
      <c r="A193" s="51" t="n">
        <v>12</v>
      </c>
      <c r="B193" s="28" t="s">
        <v>798</v>
      </c>
      <c r="C193" s="28" t="s">
        <v>799</v>
      </c>
      <c r="D193" s="56" t="s">
        <v>388</v>
      </c>
      <c r="E193" s="46" t="s">
        <v>494</v>
      </c>
      <c r="F193" s="46" t="n">
        <v>2023</v>
      </c>
      <c r="G193" s="56" t="s">
        <v>388</v>
      </c>
      <c r="H193" s="56" t="s">
        <v>390</v>
      </c>
      <c r="I193" s="56" t="n">
        <v>50</v>
      </c>
      <c r="J193" s="56" t="n">
        <v>50</v>
      </c>
      <c r="K193" s="56"/>
      <c r="L193" s="56"/>
      <c r="M193" s="46" t="s">
        <v>112</v>
      </c>
      <c r="N193" s="56" t="s">
        <v>113</v>
      </c>
      <c r="O193" s="56" t="s">
        <v>113</v>
      </c>
      <c r="P193" s="56" t="s">
        <v>113</v>
      </c>
      <c r="Q193" s="56" t="s">
        <v>113</v>
      </c>
      <c r="R193" s="56" t="s">
        <v>114</v>
      </c>
      <c r="S193" s="55" t="n">
        <v>111</v>
      </c>
      <c r="T193" s="55" t="n">
        <v>282</v>
      </c>
      <c r="U193" s="55" t="n">
        <v>1917</v>
      </c>
      <c r="V193" s="28" t="s">
        <v>678</v>
      </c>
      <c r="W193" s="28" t="s">
        <v>800</v>
      </c>
      <c r="X193" s="46"/>
    </row>
    <row r="194" s="54" customFormat="true" ht="91" hidden="false" customHeight="true" outlineLevel="0" collapsed="false">
      <c r="A194" s="51" t="n">
        <v>13</v>
      </c>
      <c r="B194" s="43" t="s">
        <v>801</v>
      </c>
      <c r="C194" s="28" t="s">
        <v>802</v>
      </c>
      <c r="D194" s="46" t="s">
        <v>345</v>
      </c>
      <c r="E194" s="46" t="s">
        <v>377</v>
      </c>
      <c r="F194" s="46" t="n">
        <v>2023</v>
      </c>
      <c r="G194" s="46" t="s">
        <v>803</v>
      </c>
      <c r="H194" s="46" t="s">
        <v>758</v>
      </c>
      <c r="I194" s="46" t="n">
        <v>19.905</v>
      </c>
      <c r="J194" s="46" t="n">
        <v>19.905</v>
      </c>
      <c r="K194" s="46"/>
      <c r="L194" s="46"/>
      <c r="M194" s="46" t="s">
        <v>112</v>
      </c>
      <c r="N194" s="46" t="s">
        <v>113</v>
      </c>
      <c r="O194" s="46" t="s">
        <v>114</v>
      </c>
      <c r="P194" s="46" t="s">
        <v>114</v>
      </c>
      <c r="Q194" s="46" t="s">
        <v>114</v>
      </c>
      <c r="R194" s="46" t="s">
        <v>114</v>
      </c>
      <c r="S194" s="53" t="n">
        <v>14</v>
      </c>
      <c r="T194" s="53" t="n">
        <v>48</v>
      </c>
      <c r="U194" s="53" t="n">
        <v>110</v>
      </c>
      <c r="V194" s="28" t="s">
        <v>697</v>
      </c>
      <c r="W194" s="28" t="s">
        <v>804</v>
      </c>
      <c r="X194" s="46"/>
    </row>
    <row r="195" s="54" customFormat="true" ht="55" hidden="false" customHeight="true" outlineLevel="0" collapsed="false">
      <c r="A195" s="51" t="n">
        <v>14</v>
      </c>
      <c r="B195" s="43" t="s">
        <v>805</v>
      </c>
      <c r="C195" s="28" t="s">
        <v>806</v>
      </c>
      <c r="D195" s="46" t="s">
        <v>108</v>
      </c>
      <c r="E195" s="46" t="s">
        <v>163</v>
      </c>
      <c r="F195" s="46" t="n">
        <v>2023</v>
      </c>
      <c r="G195" s="46" t="s">
        <v>512</v>
      </c>
      <c r="H195" s="46" t="s">
        <v>192</v>
      </c>
      <c r="I195" s="53" t="n">
        <v>15</v>
      </c>
      <c r="J195" s="53" t="n">
        <v>15</v>
      </c>
      <c r="K195" s="46"/>
      <c r="L195" s="46"/>
      <c r="M195" s="46" t="s">
        <v>112</v>
      </c>
      <c r="N195" s="46" t="s">
        <v>113</v>
      </c>
      <c r="O195" s="46" t="s">
        <v>113</v>
      </c>
      <c r="P195" s="46" t="s">
        <v>114</v>
      </c>
      <c r="Q195" s="46" t="s">
        <v>114</v>
      </c>
      <c r="R195" s="46" t="s">
        <v>114</v>
      </c>
      <c r="S195" s="53" t="n">
        <v>7</v>
      </c>
      <c r="T195" s="53" t="n">
        <v>28</v>
      </c>
      <c r="U195" s="53" t="n">
        <v>67</v>
      </c>
      <c r="V195" s="28" t="s">
        <v>653</v>
      </c>
      <c r="W195" s="28" t="s">
        <v>807</v>
      </c>
      <c r="X195" s="46"/>
    </row>
    <row r="196" s="54" customFormat="true" ht="64" hidden="false" customHeight="true" outlineLevel="0" collapsed="false">
      <c r="A196" s="51" t="n">
        <v>15</v>
      </c>
      <c r="B196" s="43" t="s">
        <v>808</v>
      </c>
      <c r="C196" s="81" t="s">
        <v>809</v>
      </c>
      <c r="D196" s="46" t="s">
        <v>616</v>
      </c>
      <c r="E196" s="46" t="s">
        <v>494</v>
      </c>
      <c r="F196" s="46" t="n">
        <v>2023</v>
      </c>
      <c r="G196" s="46" t="s">
        <v>129</v>
      </c>
      <c r="H196" s="46" t="s">
        <v>810</v>
      </c>
      <c r="I196" s="46" t="n">
        <v>325</v>
      </c>
      <c r="J196" s="46" t="n">
        <v>325</v>
      </c>
      <c r="K196" s="46"/>
      <c r="L196" s="46"/>
      <c r="M196" s="46" t="s">
        <v>112</v>
      </c>
      <c r="N196" s="46" t="s">
        <v>113</v>
      </c>
      <c r="O196" s="46" t="s">
        <v>113</v>
      </c>
      <c r="P196" s="46" t="s">
        <v>114</v>
      </c>
      <c r="Q196" s="46" t="s">
        <v>114</v>
      </c>
      <c r="R196" s="46" t="s">
        <v>114</v>
      </c>
      <c r="S196" s="53"/>
      <c r="T196" s="53"/>
      <c r="U196" s="53"/>
      <c r="V196" s="28" t="s">
        <v>653</v>
      </c>
      <c r="W196" s="28" t="s">
        <v>811</v>
      </c>
      <c r="X196" s="46"/>
    </row>
    <row r="197" s="54" customFormat="true" ht="84" hidden="false" customHeight="true" outlineLevel="0" collapsed="false">
      <c r="A197" s="51" t="n">
        <v>16</v>
      </c>
      <c r="B197" s="43" t="s">
        <v>812</v>
      </c>
      <c r="C197" s="81" t="s">
        <v>813</v>
      </c>
      <c r="D197" s="46" t="s">
        <v>616</v>
      </c>
      <c r="E197" s="46" t="s">
        <v>494</v>
      </c>
      <c r="F197" s="46" t="n">
        <v>2023</v>
      </c>
      <c r="G197" s="46" t="s">
        <v>777</v>
      </c>
      <c r="H197" s="46" t="s">
        <v>814</v>
      </c>
      <c r="I197" s="66" t="n">
        <v>300</v>
      </c>
      <c r="J197" s="66" t="n">
        <v>300</v>
      </c>
      <c r="K197" s="46"/>
      <c r="L197" s="46"/>
      <c r="M197" s="46" t="s">
        <v>112</v>
      </c>
      <c r="N197" s="46" t="s">
        <v>113</v>
      </c>
      <c r="O197" s="46" t="s">
        <v>113</v>
      </c>
      <c r="P197" s="46" t="s">
        <v>114</v>
      </c>
      <c r="Q197" s="46" t="s">
        <v>114</v>
      </c>
      <c r="R197" s="46" t="s">
        <v>114</v>
      </c>
      <c r="S197" s="55" t="n">
        <v>3111</v>
      </c>
      <c r="T197" s="55" t="n">
        <v>8785</v>
      </c>
      <c r="U197" s="55" t="n">
        <v>43582</v>
      </c>
      <c r="V197" s="28" t="s">
        <v>653</v>
      </c>
      <c r="W197" s="28" t="s">
        <v>815</v>
      </c>
      <c r="X197" s="46"/>
    </row>
    <row r="198" s="82" customFormat="true" ht="53" hidden="false" customHeight="true" outlineLevel="0" collapsed="false">
      <c r="A198" s="46" t="s">
        <v>56</v>
      </c>
      <c r="B198" s="28"/>
      <c r="C198" s="28"/>
      <c r="D198" s="46"/>
      <c r="E198" s="46"/>
      <c r="F198" s="46"/>
      <c r="G198" s="46"/>
      <c r="H198" s="46"/>
      <c r="I198" s="46" t="n">
        <f aca="false">I199+I201+I203+I205+I207</f>
        <v>3065.48</v>
      </c>
      <c r="J198" s="46" t="n">
        <f aca="false">J199+J201+J203+J205+J207</f>
        <v>0</v>
      </c>
      <c r="K198" s="46" t="n">
        <f aca="false">K199+K201+K203+K205+K207</f>
        <v>3065.48</v>
      </c>
      <c r="L198" s="46" t="n">
        <f aca="false">L199+L201+L203+L205+L207</f>
        <v>0</v>
      </c>
      <c r="M198" s="46"/>
      <c r="N198" s="46"/>
      <c r="O198" s="46"/>
      <c r="P198" s="46"/>
      <c r="Q198" s="46"/>
      <c r="R198" s="46"/>
      <c r="S198" s="46"/>
      <c r="T198" s="46" t="n">
        <f aca="false">SUM(T199:T207)</f>
        <v>6488</v>
      </c>
      <c r="U198" s="46" t="n">
        <f aca="false">SUM(U199:U207)</f>
        <v>6488</v>
      </c>
      <c r="V198" s="28"/>
      <c r="W198" s="28"/>
      <c r="X198" s="46"/>
    </row>
    <row r="199" s="82" customFormat="true" ht="53" hidden="false" customHeight="true" outlineLevel="0" collapsed="false">
      <c r="A199" s="65" t="s">
        <v>816</v>
      </c>
      <c r="B199" s="28"/>
      <c r="C199" s="28"/>
      <c r="D199" s="46"/>
      <c r="E199" s="46"/>
      <c r="F199" s="56"/>
      <c r="G199" s="46"/>
      <c r="H199" s="46"/>
      <c r="I199" s="46" t="n">
        <f aca="false">I200</f>
        <v>2500</v>
      </c>
      <c r="J199" s="46" t="n">
        <f aca="false">J200</f>
        <v>0</v>
      </c>
      <c r="K199" s="46" t="n">
        <f aca="false">K200</f>
        <v>2500</v>
      </c>
      <c r="L199" s="46" t="n">
        <f aca="false">L200</f>
        <v>0</v>
      </c>
      <c r="M199" s="46"/>
      <c r="N199" s="46"/>
      <c r="O199" s="46"/>
      <c r="P199" s="46"/>
      <c r="Q199" s="46"/>
      <c r="R199" s="46"/>
      <c r="S199" s="46"/>
      <c r="T199" s="46"/>
      <c r="U199" s="46"/>
      <c r="V199" s="28"/>
      <c r="W199" s="28"/>
      <c r="X199" s="46"/>
    </row>
    <row r="200" s="82" customFormat="true" ht="53" hidden="false" customHeight="true" outlineLevel="0" collapsed="false">
      <c r="A200" s="65" t="n">
        <v>1</v>
      </c>
      <c r="B200" s="28" t="s">
        <v>817</v>
      </c>
      <c r="C200" s="28" t="s">
        <v>818</v>
      </c>
      <c r="D200" s="46" t="s">
        <v>562</v>
      </c>
      <c r="E200" s="46" t="s">
        <v>576</v>
      </c>
      <c r="F200" s="56" t="n">
        <v>2023</v>
      </c>
      <c r="G200" s="46" t="s">
        <v>819</v>
      </c>
      <c r="H200" s="46" t="s">
        <v>820</v>
      </c>
      <c r="I200" s="46" t="n">
        <v>2500</v>
      </c>
      <c r="J200" s="46"/>
      <c r="K200" s="46" t="n">
        <v>2500</v>
      </c>
      <c r="L200" s="46"/>
      <c r="M200" s="46" t="s">
        <v>112</v>
      </c>
      <c r="N200" s="46" t="s">
        <v>113</v>
      </c>
      <c r="O200" s="46" t="s">
        <v>114</v>
      </c>
      <c r="P200" s="46" t="s">
        <v>114</v>
      </c>
      <c r="Q200" s="46" t="s">
        <v>114</v>
      </c>
      <c r="R200" s="46" t="s">
        <v>114</v>
      </c>
      <c r="S200" s="46"/>
      <c r="T200" s="46" t="n">
        <v>4500</v>
      </c>
      <c r="U200" s="46" t="n">
        <v>4500</v>
      </c>
      <c r="V200" s="28" t="s">
        <v>821</v>
      </c>
      <c r="W200" s="28" t="s">
        <v>822</v>
      </c>
      <c r="X200" s="46"/>
    </row>
    <row r="201" s="82" customFormat="true" ht="53" hidden="false" customHeight="true" outlineLevel="0" collapsed="false">
      <c r="A201" s="65" t="s">
        <v>823</v>
      </c>
      <c r="B201" s="28"/>
      <c r="C201" s="28"/>
      <c r="D201" s="46"/>
      <c r="E201" s="46"/>
      <c r="F201" s="56"/>
      <c r="G201" s="46"/>
      <c r="H201" s="46"/>
      <c r="I201" s="46" t="n">
        <f aca="false">I202</f>
        <v>500</v>
      </c>
      <c r="J201" s="46" t="n">
        <f aca="false">J202</f>
        <v>0</v>
      </c>
      <c r="K201" s="46" t="n">
        <f aca="false">K202</f>
        <v>500</v>
      </c>
      <c r="L201" s="46" t="n">
        <f aca="false">L202</f>
        <v>0</v>
      </c>
      <c r="M201" s="46"/>
      <c r="N201" s="46"/>
      <c r="O201" s="46"/>
      <c r="P201" s="46"/>
      <c r="Q201" s="46"/>
      <c r="R201" s="46"/>
      <c r="S201" s="46"/>
      <c r="T201" s="46"/>
      <c r="U201" s="46"/>
      <c r="V201" s="28"/>
      <c r="W201" s="28"/>
      <c r="X201" s="46"/>
    </row>
    <row r="202" s="82" customFormat="true" ht="53" hidden="false" customHeight="true" outlineLevel="0" collapsed="false">
      <c r="A202" s="65" t="n">
        <v>1</v>
      </c>
      <c r="B202" s="28" t="s">
        <v>824</v>
      </c>
      <c r="C202" s="28" t="s">
        <v>825</v>
      </c>
      <c r="D202" s="46" t="s">
        <v>562</v>
      </c>
      <c r="E202" s="46" t="s">
        <v>576</v>
      </c>
      <c r="F202" s="56" t="n">
        <v>2023</v>
      </c>
      <c r="G202" s="46" t="s">
        <v>819</v>
      </c>
      <c r="H202" s="46" t="s">
        <v>820</v>
      </c>
      <c r="I202" s="46" t="n">
        <v>500</v>
      </c>
      <c r="J202" s="46"/>
      <c r="K202" s="46" t="n">
        <v>500</v>
      </c>
      <c r="L202" s="46"/>
      <c r="M202" s="46" t="s">
        <v>112</v>
      </c>
      <c r="N202" s="46" t="s">
        <v>113</v>
      </c>
      <c r="O202" s="46" t="s">
        <v>114</v>
      </c>
      <c r="P202" s="46" t="s">
        <v>114</v>
      </c>
      <c r="Q202" s="46" t="s">
        <v>114</v>
      </c>
      <c r="R202" s="46" t="s">
        <v>114</v>
      </c>
      <c r="S202" s="46"/>
      <c r="T202" s="46" t="n">
        <v>580</v>
      </c>
      <c r="U202" s="46" t="n">
        <v>580</v>
      </c>
      <c r="V202" s="28" t="s">
        <v>826</v>
      </c>
      <c r="W202" s="28" t="s">
        <v>827</v>
      </c>
      <c r="X202" s="46"/>
    </row>
    <row r="203" s="82" customFormat="true" ht="53" hidden="false" customHeight="true" outlineLevel="0" collapsed="false">
      <c r="A203" s="65" t="s">
        <v>828</v>
      </c>
      <c r="B203" s="28"/>
      <c r="C203" s="28"/>
      <c r="D203" s="46"/>
      <c r="E203" s="46"/>
      <c r="F203" s="56"/>
      <c r="G203" s="46"/>
      <c r="H203" s="46"/>
      <c r="I203" s="46" t="n">
        <f aca="false">I204</f>
        <v>6.98</v>
      </c>
      <c r="J203" s="46" t="n">
        <f aca="false">J204</f>
        <v>0</v>
      </c>
      <c r="K203" s="46" t="n">
        <f aca="false">K204</f>
        <v>6.98</v>
      </c>
      <c r="L203" s="46" t="n">
        <f aca="false">L204</f>
        <v>0</v>
      </c>
      <c r="M203" s="46"/>
      <c r="N203" s="46"/>
      <c r="O203" s="46"/>
      <c r="P203" s="46"/>
      <c r="Q203" s="46"/>
      <c r="R203" s="46"/>
      <c r="S203" s="46"/>
      <c r="T203" s="46"/>
      <c r="U203" s="46"/>
      <c r="V203" s="28"/>
      <c r="W203" s="28"/>
      <c r="X203" s="46"/>
    </row>
    <row r="204" s="82" customFormat="true" ht="53" hidden="false" customHeight="true" outlineLevel="0" collapsed="false">
      <c r="A204" s="65" t="n">
        <v>1</v>
      </c>
      <c r="B204" s="28" t="s">
        <v>829</v>
      </c>
      <c r="C204" s="28" t="s">
        <v>830</v>
      </c>
      <c r="D204" s="46" t="s">
        <v>562</v>
      </c>
      <c r="E204" s="46" t="s">
        <v>576</v>
      </c>
      <c r="F204" s="56" t="n">
        <v>2023</v>
      </c>
      <c r="G204" s="46" t="s">
        <v>196</v>
      </c>
      <c r="H204" s="46" t="s">
        <v>831</v>
      </c>
      <c r="I204" s="46" t="n">
        <v>6.98</v>
      </c>
      <c r="J204" s="46"/>
      <c r="K204" s="46" t="n">
        <v>6.98</v>
      </c>
      <c r="L204" s="46"/>
      <c r="M204" s="46" t="s">
        <v>112</v>
      </c>
      <c r="N204" s="46" t="s">
        <v>113</v>
      </c>
      <c r="O204" s="46" t="s">
        <v>114</v>
      </c>
      <c r="P204" s="46" t="s">
        <v>114</v>
      </c>
      <c r="Q204" s="46" t="s">
        <v>114</v>
      </c>
      <c r="R204" s="46" t="s">
        <v>114</v>
      </c>
      <c r="S204" s="46"/>
      <c r="T204" s="46" t="n">
        <v>1396</v>
      </c>
      <c r="U204" s="46" t="n">
        <v>1396</v>
      </c>
      <c r="V204" s="28" t="s">
        <v>832</v>
      </c>
      <c r="W204" s="28" t="s">
        <v>833</v>
      </c>
      <c r="X204" s="46"/>
    </row>
    <row r="205" s="82" customFormat="true" ht="53" hidden="false" customHeight="true" outlineLevel="0" collapsed="false">
      <c r="A205" s="65" t="s">
        <v>834</v>
      </c>
      <c r="B205" s="28"/>
      <c r="C205" s="28"/>
      <c r="D205" s="46"/>
      <c r="E205" s="46"/>
      <c r="F205" s="56"/>
      <c r="G205" s="46"/>
      <c r="H205" s="46"/>
      <c r="I205" s="46" t="n">
        <f aca="false">I206</f>
        <v>8.5</v>
      </c>
      <c r="J205" s="46" t="n">
        <f aca="false">J206</f>
        <v>0</v>
      </c>
      <c r="K205" s="46" t="n">
        <f aca="false">K206</f>
        <v>8.5</v>
      </c>
      <c r="L205" s="46" t="n">
        <f aca="false">L206</f>
        <v>0</v>
      </c>
      <c r="M205" s="46"/>
      <c r="N205" s="46"/>
      <c r="O205" s="46"/>
      <c r="P205" s="46"/>
      <c r="Q205" s="46"/>
      <c r="R205" s="46"/>
      <c r="S205" s="46"/>
      <c r="T205" s="46"/>
      <c r="U205" s="46"/>
      <c r="V205" s="28"/>
      <c r="W205" s="28"/>
      <c r="X205" s="46"/>
    </row>
    <row r="206" s="82" customFormat="true" ht="53" hidden="false" customHeight="true" outlineLevel="0" collapsed="false">
      <c r="A206" s="65" t="n">
        <v>1</v>
      </c>
      <c r="B206" s="28" t="s">
        <v>835</v>
      </c>
      <c r="C206" s="28" t="s">
        <v>836</v>
      </c>
      <c r="D206" s="46" t="s">
        <v>562</v>
      </c>
      <c r="E206" s="46" t="s">
        <v>576</v>
      </c>
      <c r="F206" s="56" t="n">
        <v>2023</v>
      </c>
      <c r="G206" s="46" t="s">
        <v>819</v>
      </c>
      <c r="H206" s="46" t="s">
        <v>820</v>
      </c>
      <c r="I206" s="46" t="n">
        <v>8.5</v>
      </c>
      <c r="J206" s="46"/>
      <c r="K206" s="46" t="n">
        <v>8.5</v>
      </c>
      <c r="L206" s="46"/>
      <c r="M206" s="46" t="s">
        <v>112</v>
      </c>
      <c r="N206" s="46" t="s">
        <v>113</v>
      </c>
      <c r="O206" s="46" t="s">
        <v>114</v>
      </c>
      <c r="P206" s="46" t="s">
        <v>114</v>
      </c>
      <c r="Q206" s="46" t="s">
        <v>114</v>
      </c>
      <c r="R206" s="46" t="s">
        <v>114</v>
      </c>
      <c r="S206" s="46"/>
      <c r="T206" s="46" t="n">
        <v>12</v>
      </c>
      <c r="U206" s="46" t="n">
        <v>12</v>
      </c>
      <c r="V206" s="28" t="s">
        <v>837</v>
      </c>
      <c r="W206" s="28" t="s">
        <v>838</v>
      </c>
      <c r="X206" s="46"/>
    </row>
    <row r="207" s="82" customFormat="true" ht="53" hidden="false" customHeight="true" outlineLevel="0" collapsed="false">
      <c r="A207" s="65" t="s">
        <v>839</v>
      </c>
      <c r="B207" s="28"/>
      <c r="C207" s="28"/>
      <c r="D207" s="46"/>
      <c r="E207" s="46"/>
      <c r="F207" s="56"/>
      <c r="G207" s="46"/>
      <c r="H207" s="46"/>
      <c r="I207" s="46" t="n">
        <f aca="false">I208</f>
        <v>50</v>
      </c>
      <c r="J207" s="46" t="n">
        <f aca="false">J208</f>
        <v>0</v>
      </c>
      <c r="K207" s="46" t="n">
        <f aca="false">K208</f>
        <v>50</v>
      </c>
      <c r="L207" s="46" t="n">
        <f aca="false">L208</f>
        <v>0</v>
      </c>
      <c r="M207" s="46"/>
      <c r="N207" s="46"/>
      <c r="O207" s="46"/>
      <c r="P207" s="46"/>
      <c r="Q207" s="46"/>
      <c r="R207" s="46"/>
      <c r="S207" s="46"/>
      <c r="T207" s="46"/>
      <c r="U207" s="46"/>
      <c r="V207" s="28"/>
      <c r="W207" s="28"/>
      <c r="X207" s="46"/>
    </row>
    <row r="208" s="82" customFormat="true" ht="53" hidden="false" customHeight="true" outlineLevel="0" collapsed="false">
      <c r="A208" s="65" t="n">
        <v>1</v>
      </c>
      <c r="B208" s="28" t="s">
        <v>840</v>
      </c>
      <c r="C208" s="28" t="s">
        <v>841</v>
      </c>
      <c r="D208" s="46" t="s">
        <v>562</v>
      </c>
      <c r="E208" s="46" t="s">
        <v>576</v>
      </c>
      <c r="F208" s="56" t="n">
        <v>2023</v>
      </c>
      <c r="G208" s="46" t="s">
        <v>819</v>
      </c>
      <c r="H208" s="46" t="s">
        <v>820</v>
      </c>
      <c r="I208" s="46" t="n">
        <v>50</v>
      </c>
      <c r="J208" s="46"/>
      <c r="K208" s="46" t="n">
        <v>50</v>
      </c>
      <c r="L208" s="46"/>
      <c r="M208" s="46" t="s">
        <v>112</v>
      </c>
      <c r="N208" s="46" t="s">
        <v>113</v>
      </c>
      <c r="O208" s="46" t="s">
        <v>114</v>
      </c>
      <c r="P208" s="46" t="s">
        <v>114</v>
      </c>
      <c r="Q208" s="46" t="s">
        <v>114</v>
      </c>
      <c r="R208" s="46" t="s">
        <v>114</v>
      </c>
      <c r="S208" s="46"/>
      <c r="T208" s="46" t="n">
        <v>1500</v>
      </c>
      <c r="U208" s="46" t="n">
        <v>1500</v>
      </c>
      <c r="V208" s="28" t="s">
        <v>842</v>
      </c>
      <c r="W208" s="28" t="s">
        <v>843</v>
      </c>
      <c r="X208" s="46"/>
    </row>
    <row r="209" s="82" customFormat="true" ht="53" hidden="false" customHeight="true" outlineLevel="0" collapsed="false">
      <c r="A209" s="46" t="s">
        <v>62</v>
      </c>
      <c r="B209" s="28"/>
      <c r="C209" s="28"/>
      <c r="D209" s="46"/>
      <c r="E209" s="46"/>
      <c r="F209" s="46"/>
      <c r="G209" s="46"/>
      <c r="H209" s="46"/>
      <c r="I209" s="46" t="n">
        <f aca="false">I210+I253+I265</f>
        <v>5265.22</v>
      </c>
      <c r="J209" s="46" t="n">
        <f aca="false">J210+J253+J265</f>
        <v>3793.8</v>
      </c>
      <c r="K209" s="46" t="n">
        <f aca="false">K210+K253+K265</f>
        <v>1471.42</v>
      </c>
      <c r="L209" s="46" t="n">
        <f aca="false">L210+L253+L265</f>
        <v>0</v>
      </c>
      <c r="M209" s="46"/>
      <c r="N209" s="46"/>
      <c r="O209" s="46"/>
      <c r="P209" s="46"/>
      <c r="Q209" s="46"/>
      <c r="R209" s="46"/>
      <c r="S209" s="46" t="n">
        <f aca="false">S210+S253+S265</f>
        <v>2509</v>
      </c>
      <c r="T209" s="46" t="n">
        <f aca="false">T210+T253+T265</f>
        <v>8445</v>
      </c>
      <c r="U209" s="46" t="n">
        <f aca="false">U210+U253+U265</f>
        <v>23026</v>
      </c>
      <c r="V209" s="28"/>
      <c r="W209" s="28"/>
      <c r="X209" s="46"/>
    </row>
    <row r="210" s="83" customFormat="true" ht="53" hidden="false" customHeight="true" outlineLevel="0" collapsed="false">
      <c r="A210" s="65" t="s">
        <v>844</v>
      </c>
      <c r="B210" s="48"/>
      <c r="C210" s="48"/>
      <c r="D210" s="49"/>
      <c r="E210" s="49"/>
      <c r="F210" s="49"/>
      <c r="G210" s="49"/>
      <c r="H210" s="49"/>
      <c r="I210" s="49" t="n">
        <f aca="false">SUM(I211:I252)</f>
        <v>1845.3</v>
      </c>
      <c r="J210" s="49" t="n">
        <f aca="false">SUM(J211:J252)</f>
        <v>1845.3</v>
      </c>
      <c r="K210" s="49"/>
      <c r="L210" s="49"/>
      <c r="M210" s="49"/>
      <c r="N210" s="49"/>
      <c r="O210" s="49"/>
      <c r="P210" s="49"/>
      <c r="Q210" s="49"/>
      <c r="R210" s="49"/>
      <c r="S210" s="49" t="n">
        <f aca="false">SUM(S211:S252)</f>
        <v>2026</v>
      </c>
      <c r="T210" s="49" t="n">
        <f aca="false">SUM(T211:T252)</f>
        <v>7048</v>
      </c>
      <c r="U210" s="49" t="n">
        <f aca="false">SUM(U211:U252)</f>
        <v>15350</v>
      </c>
      <c r="V210" s="48"/>
      <c r="W210" s="48"/>
      <c r="X210" s="49"/>
    </row>
    <row r="211" s="54" customFormat="true" ht="35" hidden="false" customHeight="true" outlineLevel="0" collapsed="false">
      <c r="A211" s="51" t="n">
        <v>1</v>
      </c>
      <c r="B211" s="28" t="s">
        <v>845</v>
      </c>
      <c r="C211" s="28" t="s">
        <v>846</v>
      </c>
      <c r="D211" s="46" t="s">
        <v>208</v>
      </c>
      <c r="E211" s="46" t="s">
        <v>209</v>
      </c>
      <c r="F211" s="46" t="n">
        <v>2023</v>
      </c>
      <c r="G211" s="46" t="s">
        <v>512</v>
      </c>
      <c r="H211" s="46" t="s">
        <v>210</v>
      </c>
      <c r="I211" s="46" t="n">
        <v>80</v>
      </c>
      <c r="J211" s="46" t="n">
        <v>80</v>
      </c>
      <c r="K211" s="46"/>
      <c r="L211" s="46"/>
      <c r="M211" s="46" t="s">
        <v>112</v>
      </c>
      <c r="N211" s="46" t="s">
        <v>113</v>
      </c>
      <c r="O211" s="46" t="s">
        <v>113</v>
      </c>
      <c r="P211" s="46" t="s">
        <v>114</v>
      </c>
      <c r="Q211" s="46" t="s">
        <v>114</v>
      </c>
      <c r="R211" s="46" t="s">
        <v>114</v>
      </c>
      <c r="S211" s="53" t="n">
        <v>12</v>
      </c>
      <c r="T211" s="53" t="n">
        <v>45</v>
      </c>
      <c r="U211" s="53" t="n">
        <v>274</v>
      </c>
      <c r="V211" s="28" t="s">
        <v>653</v>
      </c>
      <c r="W211" s="28" t="s">
        <v>847</v>
      </c>
      <c r="X211" s="46"/>
    </row>
    <row r="212" s="54" customFormat="true" ht="35" hidden="false" customHeight="true" outlineLevel="0" collapsed="false">
      <c r="A212" s="51" t="n">
        <v>2</v>
      </c>
      <c r="B212" s="28" t="s">
        <v>848</v>
      </c>
      <c r="C212" s="28" t="s">
        <v>849</v>
      </c>
      <c r="D212" s="46" t="s">
        <v>108</v>
      </c>
      <c r="E212" s="46" t="s">
        <v>133</v>
      </c>
      <c r="F212" s="46" t="n">
        <v>2023</v>
      </c>
      <c r="G212" s="46" t="s">
        <v>512</v>
      </c>
      <c r="H212" s="46" t="s">
        <v>134</v>
      </c>
      <c r="I212" s="46" t="n">
        <v>10</v>
      </c>
      <c r="J212" s="46" t="n">
        <v>10</v>
      </c>
      <c r="K212" s="46"/>
      <c r="L212" s="46"/>
      <c r="M212" s="46" t="s">
        <v>112</v>
      </c>
      <c r="N212" s="46" t="s">
        <v>113</v>
      </c>
      <c r="O212" s="46" t="s">
        <v>114</v>
      </c>
      <c r="P212" s="46" t="s">
        <v>114</v>
      </c>
      <c r="Q212" s="46" t="s">
        <v>114</v>
      </c>
      <c r="R212" s="46" t="s">
        <v>114</v>
      </c>
      <c r="S212" s="53" t="n">
        <v>74</v>
      </c>
      <c r="T212" s="53" t="n">
        <v>330</v>
      </c>
      <c r="U212" s="53" t="n">
        <v>53</v>
      </c>
      <c r="V212" s="28" t="s">
        <v>653</v>
      </c>
      <c r="W212" s="28" t="s">
        <v>778</v>
      </c>
      <c r="X212" s="84"/>
    </row>
    <row r="213" s="54" customFormat="true" ht="35" hidden="false" customHeight="true" outlineLevel="0" collapsed="false">
      <c r="A213" s="51" t="n">
        <v>3</v>
      </c>
      <c r="B213" s="28" t="s">
        <v>850</v>
      </c>
      <c r="C213" s="28" t="s">
        <v>851</v>
      </c>
      <c r="D213" s="46" t="s">
        <v>108</v>
      </c>
      <c r="E213" s="46" t="s">
        <v>133</v>
      </c>
      <c r="F213" s="46" t="n">
        <v>2023</v>
      </c>
      <c r="G213" s="46" t="s">
        <v>512</v>
      </c>
      <c r="H213" s="46" t="s">
        <v>134</v>
      </c>
      <c r="I213" s="46" t="n">
        <v>35</v>
      </c>
      <c r="J213" s="46" t="n">
        <v>35</v>
      </c>
      <c r="K213" s="46"/>
      <c r="L213" s="46"/>
      <c r="M213" s="46" t="s">
        <v>112</v>
      </c>
      <c r="N213" s="46" t="s">
        <v>113</v>
      </c>
      <c r="O213" s="46" t="s">
        <v>114</v>
      </c>
      <c r="P213" s="46" t="s">
        <v>114</v>
      </c>
      <c r="Q213" s="46" t="s">
        <v>114</v>
      </c>
      <c r="R213" s="46" t="s">
        <v>114</v>
      </c>
      <c r="S213" s="53" t="n">
        <v>34</v>
      </c>
      <c r="T213" s="53" t="n">
        <v>330</v>
      </c>
      <c r="U213" s="53" t="n">
        <v>53</v>
      </c>
      <c r="V213" s="28" t="s">
        <v>653</v>
      </c>
      <c r="W213" s="28" t="s">
        <v>778</v>
      </c>
      <c r="X213" s="84"/>
    </row>
    <row r="214" s="54" customFormat="true" ht="35" hidden="false" customHeight="true" outlineLevel="0" collapsed="false">
      <c r="A214" s="51" t="n">
        <v>4</v>
      </c>
      <c r="B214" s="28" t="s">
        <v>852</v>
      </c>
      <c r="C214" s="28" t="s">
        <v>853</v>
      </c>
      <c r="D214" s="46" t="s">
        <v>108</v>
      </c>
      <c r="E214" s="46" t="s">
        <v>138</v>
      </c>
      <c r="F214" s="46" t="n">
        <v>2023</v>
      </c>
      <c r="G214" s="46" t="s">
        <v>512</v>
      </c>
      <c r="H214" s="46" t="s">
        <v>139</v>
      </c>
      <c r="I214" s="46" t="n">
        <v>60</v>
      </c>
      <c r="J214" s="46" t="n">
        <v>60</v>
      </c>
      <c r="K214" s="46"/>
      <c r="L214" s="46"/>
      <c r="M214" s="46" t="s">
        <v>112</v>
      </c>
      <c r="N214" s="46" t="s">
        <v>113</v>
      </c>
      <c r="O214" s="46" t="s">
        <v>113</v>
      </c>
      <c r="P214" s="46" t="s">
        <v>114</v>
      </c>
      <c r="Q214" s="46" t="s">
        <v>114</v>
      </c>
      <c r="R214" s="46" t="s">
        <v>114</v>
      </c>
      <c r="S214" s="55" t="n">
        <v>87</v>
      </c>
      <c r="T214" s="55" t="n">
        <v>266</v>
      </c>
      <c r="U214" s="53" t="n">
        <v>65</v>
      </c>
      <c r="V214" s="28" t="s">
        <v>653</v>
      </c>
      <c r="W214" s="28" t="s">
        <v>781</v>
      </c>
      <c r="X214" s="46"/>
    </row>
    <row r="215" s="54" customFormat="true" ht="39" hidden="false" customHeight="true" outlineLevel="0" collapsed="false">
      <c r="A215" s="51" t="n">
        <v>5</v>
      </c>
      <c r="B215" s="28" t="s">
        <v>854</v>
      </c>
      <c r="C215" s="28" t="s">
        <v>855</v>
      </c>
      <c r="D215" s="46" t="s">
        <v>108</v>
      </c>
      <c r="E215" s="46" t="s">
        <v>150</v>
      </c>
      <c r="F215" s="46" t="n">
        <v>2023</v>
      </c>
      <c r="G215" s="46" t="s">
        <v>512</v>
      </c>
      <c r="H215" s="46" t="s">
        <v>151</v>
      </c>
      <c r="I215" s="46" t="n">
        <v>30</v>
      </c>
      <c r="J215" s="46" t="n">
        <v>30</v>
      </c>
      <c r="K215" s="46"/>
      <c r="L215" s="46"/>
      <c r="M215" s="46" t="s">
        <v>112</v>
      </c>
      <c r="N215" s="46" t="s">
        <v>113</v>
      </c>
      <c r="O215" s="46" t="s">
        <v>113</v>
      </c>
      <c r="P215" s="46" t="s">
        <v>114</v>
      </c>
      <c r="Q215" s="46" t="s">
        <v>114</v>
      </c>
      <c r="R215" s="46" t="s">
        <v>114</v>
      </c>
      <c r="S215" s="53" t="n">
        <v>254</v>
      </c>
      <c r="T215" s="53" t="n">
        <v>849</v>
      </c>
      <c r="U215" s="53" t="n">
        <v>320</v>
      </c>
      <c r="V215" s="28" t="s">
        <v>653</v>
      </c>
      <c r="W215" s="28" t="s">
        <v>781</v>
      </c>
      <c r="X215" s="46"/>
    </row>
    <row r="216" s="54" customFormat="true" ht="43" hidden="false" customHeight="true" outlineLevel="0" collapsed="false">
      <c r="A216" s="51" t="n">
        <v>6</v>
      </c>
      <c r="B216" s="28" t="s">
        <v>856</v>
      </c>
      <c r="C216" s="28" t="s">
        <v>857</v>
      </c>
      <c r="D216" s="46" t="s">
        <v>108</v>
      </c>
      <c r="E216" s="46" t="s">
        <v>150</v>
      </c>
      <c r="F216" s="46" t="n">
        <v>2023</v>
      </c>
      <c r="G216" s="46" t="s">
        <v>512</v>
      </c>
      <c r="H216" s="46" t="s">
        <v>151</v>
      </c>
      <c r="I216" s="46" t="n">
        <v>60</v>
      </c>
      <c r="J216" s="46" t="n">
        <v>60</v>
      </c>
      <c r="K216" s="46"/>
      <c r="L216" s="46"/>
      <c r="M216" s="46" t="s">
        <v>112</v>
      </c>
      <c r="N216" s="46" t="s">
        <v>113</v>
      </c>
      <c r="O216" s="46" t="s">
        <v>113</v>
      </c>
      <c r="P216" s="46" t="s">
        <v>114</v>
      </c>
      <c r="Q216" s="46" t="s">
        <v>114</v>
      </c>
      <c r="R216" s="46" t="s">
        <v>114</v>
      </c>
      <c r="S216" s="53" t="n">
        <v>36</v>
      </c>
      <c r="T216" s="53" t="n">
        <v>106</v>
      </c>
      <c r="U216" s="53" t="n">
        <v>316</v>
      </c>
      <c r="V216" s="28" t="s">
        <v>653</v>
      </c>
      <c r="W216" s="28" t="s">
        <v>858</v>
      </c>
      <c r="X216" s="46"/>
    </row>
    <row r="217" s="54" customFormat="true" ht="36" hidden="false" customHeight="true" outlineLevel="0" collapsed="false">
      <c r="A217" s="51" t="n">
        <v>7</v>
      </c>
      <c r="B217" s="28" t="s">
        <v>859</v>
      </c>
      <c r="C217" s="28" t="s">
        <v>860</v>
      </c>
      <c r="D217" s="46" t="s">
        <v>108</v>
      </c>
      <c r="E217" s="46" t="s">
        <v>173</v>
      </c>
      <c r="F217" s="46" t="n">
        <v>2023</v>
      </c>
      <c r="G217" s="46" t="s">
        <v>512</v>
      </c>
      <c r="H217" s="46" t="s">
        <v>174</v>
      </c>
      <c r="I217" s="46" t="n">
        <v>30</v>
      </c>
      <c r="J217" s="46" t="n">
        <v>30</v>
      </c>
      <c r="K217" s="46"/>
      <c r="L217" s="46"/>
      <c r="M217" s="46" t="s">
        <v>112</v>
      </c>
      <c r="N217" s="46" t="s">
        <v>113</v>
      </c>
      <c r="O217" s="46" t="s">
        <v>113</v>
      </c>
      <c r="P217" s="46" t="s">
        <v>114</v>
      </c>
      <c r="Q217" s="46" t="s">
        <v>114</v>
      </c>
      <c r="R217" s="46" t="s">
        <v>114</v>
      </c>
      <c r="S217" s="53" t="n">
        <v>133</v>
      </c>
      <c r="T217" s="53" t="n">
        <v>525</v>
      </c>
      <c r="U217" s="53" t="n">
        <v>130</v>
      </c>
      <c r="V217" s="28" t="s">
        <v>653</v>
      </c>
      <c r="W217" s="28" t="s">
        <v>778</v>
      </c>
      <c r="X217" s="46"/>
    </row>
    <row r="218" s="54" customFormat="true" ht="36" hidden="false" customHeight="true" outlineLevel="0" collapsed="false">
      <c r="A218" s="51" t="n">
        <v>8</v>
      </c>
      <c r="B218" s="28" t="s">
        <v>861</v>
      </c>
      <c r="C218" s="28" t="s">
        <v>862</v>
      </c>
      <c r="D218" s="46" t="s">
        <v>108</v>
      </c>
      <c r="E218" s="46" t="s">
        <v>173</v>
      </c>
      <c r="F218" s="46" t="n">
        <v>2023</v>
      </c>
      <c r="G218" s="46" t="s">
        <v>512</v>
      </c>
      <c r="H218" s="46" t="s">
        <v>174</v>
      </c>
      <c r="I218" s="46" t="n">
        <v>40</v>
      </c>
      <c r="J218" s="46" t="n">
        <v>40</v>
      </c>
      <c r="K218" s="46"/>
      <c r="L218" s="46"/>
      <c r="M218" s="46" t="s">
        <v>112</v>
      </c>
      <c r="N218" s="46" t="s">
        <v>113</v>
      </c>
      <c r="O218" s="46" t="s">
        <v>113</v>
      </c>
      <c r="P218" s="46" t="s">
        <v>114</v>
      </c>
      <c r="Q218" s="46" t="s">
        <v>114</v>
      </c>
      <c r="R218" s="46" t="s">
        <v>114</v>
      </c>
      <c r="S218" s="53" t="n">
        <v>11</v>
      </c>
      <c r="T218" s="53" t="n">
        <v>46</v>
      </c>
      <c r="U218" s="53" t="n">
        <v>24</v>
      </c>
      <c r="V218" s="28" t="s">
        <v>653</v>
      </c>
      <c r="W218" s="28" t="s">
        <v>778</v>
      </c>
      <c r="X218" s="46"/>
    </row>
    <row r="219" s="54" customFormat="true" ht="40" hidden="false" customHeight="true" outlineLevel="0" collapsed="false">
      <c r="A219" s="51" t="n">
        <v>9</v>
      </c>
      <c r="B219" s="28" t="s">
        <v>863</v>
      </c>
      <c r="C219" s="28" t="s">
        <v>864</v>
      </c>
      <c r="D219" s="46" t="s">
        <v>108</v>
      </c>
      <c r="E219" s="46" t="s">
        <v>178</v>
      </c>
      <c r="F219" s="46" t="n">
        <v>2023</v>
      </c>
      <c r="G219" s="46" t="s">
        <v>512</v>
      </c>
      <c r="H219" s="46" t="s">
        <v>179</v>
      </c>
      <c r="I219" s="46" t="n">
        <v>55</v>
      </c>
      <c r="J219" s="46" t="n">
        <v>55</v>
      </c>
      <c r="K219" s="46"/>
      <c r="L219" s="46"/>
      <c r="M219" s="46" t="s">
        <v>112</v>
      </c>
      <c r="N219" s="46" t="s">
        <v>113</v>
      </c>
      <c r="O219" s="46" t="s">
        <v>113</v>
      </c>
      <c r="P219" s="46" t="s">
        <v>114</v>
      </c>
      <c r="Q219" s="46" t="s">
        <v>114</v>
      </c>
      <c r="R219" s="46" t="s">
        <v>114</v>
      </c>
      <c r="S219" s="53" t="n">
        <v>15</v>
      </c>
      <c r="T219" s="53" t="n">
        <v>48</v>
      </c>
      <c r="U219" s="53" t="n">
        <v>172</v>
      </c>
      <c r="V219" s="28" t="s">
        <v>653</v>
      </c>
      <c r="W219" s="28" t="s">
        <v>865</v>
      </c>
      <c r="X219" s="46"/>
    </row>
    <row r="220" s="54" customFormat="true" ht="39" hidden="false" customHeight="true" outlineLevel="0" collapsed="false">
      <c r="A220" s="51" t="n">
        <v>10</v>
      </c>
      <c r="B220" s="28" t="s">
        <v>866</v>
      </c>
      <c r="C220" s="28" t="s">
        <v>867</v>
      </c>
      <c r="D220" s="46" t="s">
        <v>108</v>
      </c>
      <c r="E220" s="46" t="s">
        <v>178</v>
      </c>
      <c r="F220" s="46" t="n">
        <v>2023</v>
      </c>
      <c r="G220" s="46" t="s">
        <v>512</v>
      </c>
      <c r="H220" s="46" t="s">
        <v>179</v>
      </c>
      <c r="I220" s="46" t="n">
        <v>10</v>
      </c>
      <c r="J220" s="46" t="n">
        <v>10</v>
      </c>
      <c r="K220" s="46"/>
      <c r="L220" s="46"/>
      <c r="M220" s="46" t="s">
        <v>112</v>
      </c>
      <c r="N220" s="46" t="s">
        <v>113</v>
      </c>
      <c r="O220" s="46" t="s">
        <v>113</v>
      </c>
      <c r="P220" s="46" t="s">
        <v>114</v>
      </c>
      <c r="Q220" s="46" t="s">
        <v>114</v>
      </c>
      <c r="R220" s="46" t="s">
        <v>114</v>
      </c>
      <c r="S220" s="53" t="n">
        <v>52</v>
      </c>
      <c r="T220" s="53" t="n">
        <v>389</v>
      </c>
      <c r="U220" s="53" t="n">
        <v>26</v>
      </c>
      <c r="V220" s="28" t="s">
        <v>653</v>
      </c>
      <c r="W220" s="28" t="s">
        <v>701</v>
      </c>
      <c r="X220" s="46"/>
    </row>
    <row r="221" s="54" customFormat="true" ht="39" hidden="false" customHeight="true" outlineLevel="0" collapsed="false">
      <c r="A221" s="51" t="n">
        <v>11</v>
      </c>
      <c r="B221" s="59" t="s">
        <v>868</v>
      </c>
      <c r="C221" s="28" t="s">
        <v>869</v>
      </c>
      <c r="D221" s="46" t="s">
        <v>108</v>
      </c>
      <c r="E221" s="46" t="s">
        <v>183</v>
      </c>
      <c r="F221" s="46" t="n">
        <v>2023</v>
      </c>
      <c r="G221" s="46" t="s">
        <v>512</v>
      </c>
      <c r="H221" s="46" t="s">
        <v>184</v>
      </c>
      <c r="I221" s="80" t="n">
        <v>20</v>
      </c>
      <c r="J221" s="80" t="n">
        <v>20</v>
      </c>
      <c r="K221" s="46"/>
      <c r="L221" s="46"/>
      <c r="M221" s="46" t="s">
        <v>112</v>
      </c>
      <c r="N221" s="46" t="s">
        <v>113</v>
      </c>
      <c r="O221" s="46" t="s">
        <v>113</v>
      </c>
      <c r="P221" s="46" t="s">
        <v>114</v>
      </c>
      <c r="Q221" s="46" t="s">
        <v>114</v>
      </c>
      <c r="R221" s="46" t="s">
        <v>114</v>
      </c>
      <c r="S221" s="55" t="n">
        <v>364</v>
      </c>
      <c r="T221" s="55" t="n">
        <v>1137</v>
      </c>
      <c r="U221" s="55" t="n">
        <v>556</v>
      </c>
      <c r="V221" s="28" t="s">
        <v>653</v>
      </c>
      <c r="W221" s="28" t="s">
        <v>781</v>
      </c>
      <c r="X221" s="46"/>
    </row>
    <row r="222" s="54" customFormat="true" ht="39" hidden="false" customHeight="true" outlineLevel="0" collapsed="false">
      <c r="A222" s="51" t="n">
        <v>12</v>
      </c>
      <c r="B222" s="28" t="s">
        <v>870</v>
      </c>
      <c r="C222" s="28" t="s">
        <v>871</v>
      </c>
      <c r="D222" s="46" t="s">
        <v>108</v>
      </c>
      <c r="E222" s="46" t="s">
        <v>163</v>
      </c>
      <c r="F222" s="46" t="n">
        <v>2023</v>
      </c>
      <c r="G222" s="46" t="s">
        <v>512</v>
      </c>
      <c r="H222" s="46" t="s">
        <v>164</v>
      </c>
      <c r="I222" s="80" t="n">
        <v>28</v>
      </c>
      <c r="J222" s="80" t="n">
        <v>28</v>
      </c>
      <c r="K222" s="46"/>
      <c r="L222" s="46"/>
      <c r="M222" s="46" t="s">
        <v>112</v>
      </c>
      <c r="N222" s="46" t="s">
        <v>113</v>
      </c>
      <c r="O222" s="46" t="s">
        <v>113</v>
      </c>
      <c r="P222" s="46" t="s">
        <v>114</v>
      </c>
      <c r="Q222" s="46" t="s">
        <v>114</v>
      </c>
      <c r="R222" s="46" t="s">
        <v>114</v>
      </c>
      <c r="S222" s="55" t="n">
        <v>79</v>
      </c>
      <c r="T222" s="55" t="n">
        <v>225</v>
      </c>
      <c r="U222" s="55" t="n">
        <v>71</v>
      </c>
      <c r="V222" s="28" t="s">
        <v>653</v>
      </c>
      <c r="W222" s="28" t="s">
        <v>872</v>
      </c>
      <c r="X222" s="46"/>
    </row>
    <row r="223" s="54" customFormat="true" ht="65" hidden="false" customHeight="true" outlineLevel="0" collapsed="false">
      <c r="A223" s="51" t="n">
        <v>13</v>
      </c>
      <c r="B223" s="28" t="s">
        <v>873</v>
      </c>
      <c r="C223" s="28" t="s">
        <v>874</v>
      </c>
      <c r="D223" s="56" t="s">
        <v>411</v>
      </c>
      <c r="E223" s="56" t="s">
        <v>412</v>
      </c>
      <c r="F223" s="46" t="n">
        <v>2023</v>
      </c>
      <c r="G223" s="46" t="s">
        <v>411</v>
      </c>
      <c r="H223" s="56" t="s">
        <v>413</v>
      </c>
      <c r="I223" s="56" t="n">
        <v>25</v>
      </c>
      <c r="J223" s="56" t="n">
        <v>25</v>
      </c>
      <c r="K223" s="56"/>
      <c r="L223" s="56"/>
      <c r="M223" s="46" t="s">
        <v>112</v>
      </c>
      <c r="N223" s="56" t="s">
        <v>113</v>
      </c>
      <c r="O223" s="56" t="s">
        <v>114</v>
      </c>
      <c r="P223" s="56" t="s">
        <v>114</v>
      </c>
      <c r="Q223" s="56" t="s">
        <v>113</v>
      </c>
      <c r="R223" s="56" t="s">
        <v>114</v>
      </c>
      <c r="S223" s="55" t="n">
        <v>5</v>
      </c>
      <c r="T223" s="55" t="n">
        <v>12</v>
      </c>
      <c r="U223" s="55" t="n">
        <v>127</v>
      </c>
      <c r="V223" s="24" t="s">
        <v>721</v>
      </c>
      <c r="W223" s="28" t="s">
        <v>875</v>
      </c>
      <c r="X223" s="46"/>
    </row>
    <row r="224" s="54" customFormat="true" ht="54" hidden="false" customHeight="true" outlineLevel="0" collapsed="false">
      <c r="A224" s="51" t="n">
        <v>14</v>
      </c>
      <c r="B224" s="28" t="s">
        <v>876</v>
      </c>
      <c r="C224" s="28" t="s">
        <v>877</v>
      </c>
      <c r="D224" s="46" t="s">
        <v>278</v>
      </c>
      <c r="E224" s="46" t="s">
        <v>298</v>
      </c>
      <c r="F224" s="46" t="n">
        <v>2023</v>
      </c>
      <c r="G224" s="46" t="s">
        <v>512</v>
      </c>
      <c r="H224" s="46" t="s">
        <v>300</v>
      </c>
      <c r="I224" s="75" t="n">
        <v>45</v>
      </c>
      <c r="J224" s="75" t="n">
        <v>45</v>
      </c>
      <c r="K224" s="58"/>
      <c r="L224" s="58"/>
      <c r="M224" s="46" t="s">
        <v>112</v>
      </c>
      <c r="N224" s="46" t="s">
        <v>113</v>
      </c>
      <c r="O224" s="46" t="s">
        <v>114</v>
      </c>
      <c r="P224" s="46" t="s">
        <v>114</v>
      </c>
      <c r="Q224" s="46" t="s">
        <v>114</v>
      </c>
      <c r="R224" s="46" t="s">
        <v>114</v>
      </c>
      <c r="S224" s="53" t="n">
        <v>45</v>
      </c>
      <c r="T224" s="53" t="n">
        <v>129</v>
      </c>
      <c r="U224" s="53" t="n">
        <v>1604</v>
      </c>
      <c r="V224" s="28" t="s">
        <v>653</v>
      </c>
      <c r="W224" s="28" t="s">
        <v>878</v>
      </c>
      <c r="X224" s="46"/>
    </row>
    <row r="225" s="54" customFormat="true" ht="60" hidden="false" customHeight="true" outlineLevel="0" collapsed="false">
      <c r="A225" s="51" t="n">
        <v>15</v>
      </c>
      <c r="B225" s="28" t="s">
        <v>879</v>
      </c>
      <c r="C225" s="28" t="s">
        <v>880</v>
      </c>
      <c r="D225" s="46" t="s">
        <v>278</v>
      </c>
      <c r="E225" s="46" t="s">
        <v>279</v>
      </c>
      <c r="F225" s="46" t="n">
        <v>2023</v>
      </c>
      <c r="G225" s="46" t="s">
        <v>512</v>
      </c>
      <c r="H225" s="46" t="s">
        <v>280</v>
      </c>
      <c r="I225" s="75" t="n">
        <v>62</v>
      </c>
      <c r="J225" s="75" t="n">
        <v>62</v>
      </c>
      <c r="K225" s="46"/>
      <c r="L225" s="46"/>
      <c r="M225" s="46" t="s">
        <v>112</v>
      </c>
      <c r="N225" s="46" t="s">
        <v>113</v>
      </c>
      <c r="O225" s="46" t="s">
        <v>114</v>
      </c>
      <c r="P225" s="46" t="s">
        <v>114</v>
      </c>
      <c r="Q225" s="46" t="s">
        <v>114</v>
      </c>
      <c r="R225" s="46" t="s">
        <v>114</v>
      </c>
      <c r="S225" s="53" t="n">
        <v>42</v>
      </c>
      <c r="T225" s="53" t="n">
        <v>111</v>
      </c>
      <c r="U225" s="53" t="n">
        <v>621</v>
      </c>
      <c r="V225" s="28" t="s">
        <v>881</v>
      </c>
      <c r="W225" s="28" t="s">
        <v>882</v>
      </c>
      <c r="X225" s="46"/>
    </row>
    <row r="226" s="54" customFormat="true" ht="60" hidden="false" customHeight="true" outlineLevel="0" collapsed="false">
      <c r="A226" s="51" t="n">
        <v>16</v>
      </c>
      <c r="B226" s="28" t="s">
        <v>883</v>
      </c>
      <c r="C226" s="28" t="s">
        <v>884</v>
      </c>
      <c r="D226" s="46" t="s">
        <v>278</v>
      </c>
      <c r="E226" s="46" t="s">
        <v>279</v>
      </c>
      <c r="F226" s="46" t="n">
        <v>2023</v>
      </c>
      <c r="G226" s="46" t="s">
        <v>512</v>
      </c>
      <c r="H226" s="46" t="s">
        <v>280</v>
      </c>
      <c r="I226" s="46" t="n">
        <v>70</v>
      </c>
      <c r="J226" s="46" t="n">
        <v>70</v>
      </c>
      <c r="K226" s="46"/>
      <c r="L226" s="46"/>
      <c r="M226" s="46" t="s">
        <v>112</v>
      </c>
      <c r="N226" s="46" t="s">
        <v>113</v>
      </c>
      <c r="O226" s="46" t="s">
        <v>114</v>
      </c>
      <c r="P226" s="46" t="s">
        <v>114</v>
      </c>
      <c r="Q226" s="46" t="s">
        <v>114</v>
      </c>
      <c r="R226" s="46" t="s">
        <v>114</v>
      </c>
      <c r="S226" s="53" t="n">
        <v>12</v>
      </c>
      <c r="T226" s="53" t="n">
        <v>111</v>
      </c>
      <c r="U226" s="53" t="n">
        <v>621</v>
      </c>
      <c r="V226" s="28" t="s">
        <v>885</v>
      </c>
      <c r="W226" s="28" t="s">
        <v>886</v>
      </c>
      <c r="X226" s="46"/>
    </row>
    <row r="227" s="54" customFormat="true" ht="50" hidden="false" customHeight="true" outlineLevel="0" collapsed="false">
      <c r="A227" s="51" t="n">
        <v>17</v>
      </c>
      <c r="B227" s="28" t="s">
        <v>887</v>
      </c>
      <c r="C227" s="28" t="s">
        <v>888</v>
      </c>
      <c r="D227" s="46" t="s">
        <v>278</v>
      </c>
      <c r="E227" s="46" t="s">
        <v>293</v>
      </c>
      <c r="F227" s="46" t="n">
        <v>2023</v>
      </c>
      <c r="G227" s="46" t="s">
        <v>512</v>
      </c>
      <c r="H227" s="46" t="s">
        <v>294</v>
      </c>
      <c r="I227" s="46" t="n">
        <v>60</v>
      </c>
      <c r="J227" s="46" t="n">
        <v>60</v>
      </c>
      <c r="K227" s="46"/>
      <c r="L227" s="46"/>
      <c r="M227" s="46" t="s">
        <v>112</v>
      </c>
      <c r="N227" s="46" t="s">
        <v>113</v>
      </c>
      <c r="O227" s="46" t="s">
        <v>113</v>
      </c>
      <c r="P227" s="46" t="s">
        <v>114</v>
      </c>
      <c r="Q227" s="46" t="s">
        <v>114</v>
      </c>
      <c r="R227" s="46" t="s">
        <v>114</v>
      </c>
      <c r="S227" s="53" t="n">
        <v>18</v>
      </c>
      <c r="T227" s="53" t="n">
        <v>59</v>
      </c>
      <c r="U227" s="53" t="n">
        <v>168</v>
      </c>
      <c r="V227" s="28" t="s">
        <v>653</v>
      </c>
      <c r="W227" s="28" t="s">
        <v>889</v>
      </c>
      <c r="X227" s="46"/>
    </row>
    <row r="228" s="54" customFormat="true" ht="48" hidden="false" customHeight="true" outlineLevel="0" collapsed="false">
      <c r="A228" s="51" t="n">
        <v>18</v>
      </c>
      <c r="B228" s="28" t="s">
        <v>890</v>
      </c>
      <c r="C228" s="28" t="s">
        <v>891</v>
      </c>
      <c r="D228" s="46" t="s">
        <v>278</v>
      </c>
      <c r="E228" s="46" t="s">
        <v>293</v>
      </c>
      <c r="F228" s="46" t="n">
        <v>2023</v>
      </c>
      <c r="G228" s="46" t="s">
        <v>512</v>
      </c>
      <c r="H228" s="46" t="s">
        <v>294</v>
      </c>
      <c r="I228" s="46" t="n">
        <v>10</v>
      </c>
      <c r="J228" s="46" t="n">
        <v>10</v>
      </c>
      <c r="K228" s="46"/>
      <c r="L228" s="46"/>
      <c r="M228" s="46" t="s">
        <v>112</v>
      </c>
      <c r="N228" s="46" t="s">
        <v>113</v>
      </c>
      <c r="O228" s="46" t="s">
        <v>113</v>
      </c>
      <c r="P228" s="46" t="s">
        <v>114</v>
      </c>
      <c r="Q228" s="46" t="s">
        <v>114</v>
      </c>
      <c r="R228" s="46" t="s">
        <v>114</v>
      </c>
      <c r="S228" s="53" t="n">
        <v>15</v>
      </c>
      <c r="T228" s="53" t="n">
        <v>36</v>
      </c>
      <c r="U228" s="53" t="n">
        <v>111</v>
      </c>
      <c r="V228" s="28" t="s">
        <v>653</v>
      </c>
      <c r="W228" s="28" t="s">
        <v>892</v>
      </c>
      <c r="X228" s="46"/>
    </row>
    <row r="229" s="54" customFormat="true" ht="47" hidden="false" customHeight="true" outlineLevel="0" collapsed="false">
      <c r="A229" s="51" t="n">
        <v>19</v>
      </c>
      <c r="B229" s="28" t="s">
        <v>893</v>
      </c>
      <c r="C229" s="28" t="s">
        <v>894</v>
      </c>
      <c r="D229" s="46" t="s">
        <v>278</v>
      </c>
      <c r="E229" s="46" t="s">
        <v>293</v>
      </c>
      <c r="F229" s="46" t="n">
        <v>2023</v>
      </c>
      <c r="G229" s="46" t="s">
        <v>512</v>
      </c>
      <c r="H229" s="46" t="s">
        <v>294</v>
      </c>
      <c r="I229" s="46" t="n">
        <v>50</v>
      </c>
      <c r="J229" s="46" t="n">
        <v>50</v>
      </c>
      <c r="K229" s="46"/>
      <c r="L229" s="46"/>
      <c r="M229" s="46" t="s">
        <v>112</v>
      </c>
      <c r="N229" s="46" t="s">
        <v>113</v>
      </c>
      <c r="O229" s="46" t="s">
        <v>113</v>
      </c>
      <c r="P229" s="46" t="s">
        <v>114</v>
      </c>
      <c r="Q229" s="46" t="s">
        <v>114</v>
      </c>
      <c r="R229" s="46" t="s">
        <v>114</v>
      </c>
      <c r="S229" s="53" t="n">
        <v>14</v>
      </c>
      <c r="T229" s="53" t="n">
        <v>57</v>
      </c>
      <c r="U229" s="53" t="n">
        <v>223</v>
      </c>
      <c r="V229" s="28" t="s">
        <v>653</v>
      </c>
      <c r="W229" s="28" t="s">
        <v>895</v>
      </c>
      <c r="X229" s="46"/>
    </row>
    <row r="230" s="54" customFormat="true" ht="51" hidden="false" customHeight="true" outlineLevel="0" collapsed="false">
      <c r="A230" s="51" t="n">
        <v>20</v>
      </c>
      <c r="B230" s="28" t="s">
        <v>896</v>
      </c>
      <c r="C230" s="28" t="s">
        <v>897</v>
      </c>
      <c r="D230" s="46" t="s">
        <v>278</v>
      </c>
      <c r="E230" s="46" t="s">
        <v>898</v>
      </c>
      <c r="F230" s="46" t="n">
        <v>2023</v>
      </c>
      <c r="G230" s="46" t="s">
        <v>512</v>
      </c>
      <c r="H230" s="46" t="s">
        <v>899</v>
      </c>
      <c r="I230" s="46" t="n">
        <v>60</v>
      </c>
      <c r="J230" s="46" t="n">
        <v>60</v>
      </c>
      <c r="K230" s="46"/>
      <c r="L230" s="46"/>
      <c r="M230" s="46" t="s">
        <v>900</v>
      </c>
      <c r="N230" s="46" t="s">
        <v>113</v>
      </c>
      <c r="O230" s="46" t="s">
        <v>113</v>
      </c>
      <c r="P230" s="46" t="s">
        <v>114</v>
      </c>
      <c r="Q230" s="46" t="s">
        <v>114</v>
      </c>
      <c r="R230" s="46" t="s">
        <v>114</v>
      </c>
      <c r="S230" s="53" t="n">
        <v>180</v>
      </c>
      <c r="T230" s="53" t="n">
        <v>526</v>
      </c>
      <c r="U230" s="53" t="n">
        <v>1528</v>
      </c>
      <c r="V230" s="28" t="s">
        <v>653</v>
      </c>
      <c r="W230" s="28" t="s">
        <v>901</v>
      </c>
      <c r="X230" s="46"/>
    </row>
    <row r="231" s="54" customFormat="true" ht="49" hidden="false" customHeight="true" outlineLevel="0" collapsed="false">
      <c r="A231" s="51" t="n">
        <v>21</v>
      </c>
      <c r="B231" s="28" t="s">
        <v>902</v>
      </c>
      <c r="C231" s="28" t="s">
        <v>903</v>
      </c>
      <c r="D231" s="46" t="s">
        <v>278</v>
      </c>
      <c r="E231" s="46" t="s">
        <v>304</v>
      </c>
      <c r="F231" s="46" t="n">
        <v>2023</v>
      </c>
      <c r="G231" s="46" t="s">
        <v>512</v>
      </c>
      <c r="H231" s="46" t="s">
        <v>305</v>
      </c>
      <c r="I231" s="46" t="n">
        <v>70</v>
      </c>
      <c r="J231" s="46" t="n">
        <v>70</v>
      </c>
      <c r="K231" s="46"/>
      <c r="L231" s="46"/>
      <c r="M231" s="46" t="s">
        <v>112</v>
      </c>
      <c r="N231" s="46" t="s">
        <v>113</v>
      </c>
      <c r="O231" s="46" t="s">
        <v>114</v>
      </c>
      <c r="P231" s="46" t="s">
        <v>114</v>
      </c>
      <c r="Q231" s="46" t="s">
        <v>114</v>
      </c>
      <c r="R231" s="46" t="s">
        <v>114</v>
      </c>
      <c r="S231" s="53" t="n">
        <v>20</v>
      </c>
      <c r="T231" s="53" t="n">
        <v>78</v>
      </c>
      <c r="U231" s="53" t="n">
        <v>78</v>
      </c>
      <c r="V231" s="28" t="s">
        <v>653</v>
      </c>
      <c r="W231" s="28" t="s">
        <v>904</v>
      </c>
      <c r="X231" s="46"/>
    </row>
    <row r="232" s="54" customFormat="true" ht="61" hidden="false" customHeight="true" outlineLevel="0" collapsed="false">
      <c r="A232" s="51" t="n">
        <v>22</v>
      </c>
      <c r="B232" s="28" t="s">
        <v>905</v>
      </c>
      <c r="C232" s="28" t="s">
        <v>906</v>
      </c>
      <c r="D232" s="46" t="s">
        <v>278</v>
      </c>
      <c r="E232" s="46" t="s">
        <v>304</v>
      </c>
      <c r="F232" s="46" t="n">
        <v>2023</v>
      </c>
      <c r="G232" s="46" t="s">
        <v>512</v>
      </c>
      <c r="H232" s="46" t="s">
        <v>305</v>
      </c>
      <c r="I232" s="75" t="n">
        <v>20</v>
      </c>
      <c r="J232" s="75" t="n">
        <v>20</v>
      </c>
      <c r="K232" s="46"/>
      <c r="L232" s="46"/>
      <c r="M232" s="46" t="s">
        <v>112</v>
      </c>
      <c r="N232" s="46" t="s">
        <v>113</v>
      </c>
      <c r="O232" s="46" t="s">
        <v>114</v>
      </c>
      <c r="P232" s="46" t="s">
        <v>114</v>
      </c>
      <c r="Q232" s="46" t="s">
        <v>113</v>
      </c>
      <c r="R232" s="46" t="s">
        <v>114</v>
      </c>
      <c r="S232" s="53" t="s">
        <v>907</v>
      </c>
      <c r="T232" s="53" t="n">
        <v>20</v>
      </c>
      <c r="U232" s="53" t="n">
        <v>78</v>
      </c>
      <c r="V232" s="28" t="s">
        <v>653</v>
      </c>
      <c r="W232" s="43" t="s">
        <v>908</v>
      </c>
      <c r="X232" s="46"/>
    </row>
    <row r="233" s="54" customFormat="true" ht="55" hidden="false" customHeight="true" outlineLevel="0" collapsed="false">
      <c r="A233" s="51" t="n">
        <v>23</v>
      </c>
      <c r="B233" s="28" t="s">
        <v>909</v>
      </c>
      <c r="C233" s="28" t="s">
        <v>910</v>
      </c>
      <c r="D233" s="46" t="s">
        <v>278</v>
      </c>
      <c r="E233" s="46" t="s">
        <v>657</v>
      </c>
      <c r="F233" s="46" t="n">
        <v>2023</v>
      </c>
      <c r="G233" s="46" t="s">
        <v>512</v>
      </c>
      <c r="H233" s="46" t="s">
        <v>911</v>
      </c>
      <c r="I233" s="75" t="n">
        <v>65</v>
      </c>
      <c r="J233" s="75" t="n">
        <v>65</v>
      </c>
      <c r="K233" s="46"/>
      <c r="L233" s="46"/>
      <c r="M233" s="46" t="s">
        <v>112</v>
      </c>
      <c r="N233" s="46" t="s">
        <v>113</v>
      </c>
      <c r="O233" s="46" t="s">
        <v>114</v>
      </c>
      <c r="P233" s="46" t="s">
        <v>114</v>
      </c>
      <c r="Q233" s="46" t="s">
        <v>113</v>
      </c>
      <c r="R233" s="46" t="s">
        <v>114</v>
      </c>
      <c r="S233" s="46" t="n">
        <v>27</v>
      </c>
      <c r="T233" s="46" t="n">
        <v>102</v>
      </c>
      <c r="U233" s="46" t="n">
        <v>483</v>
      </c>
      <c r="V233" s="28" t="s">
        <v>912</v>
      </c>
      <c r="W233" s="28" t="s">
        <v>913</v>
      </c>
      <c r="X233" s="46"/>
    </row>
    <row r="234" s="54" customFormat="true" ht="42" hidden="false" customHeight="true" outlineLevel="0" collapsed="false">
      <c r="A234" s="51" t="n">
        <v>24</v>
      </c>
      <c r="B234" s="28" t="s">
        <v>914</v>
      </c>
      <c r="C234" s="28" t="s">
        <v>915</v>
      </c>
      <c r="D234" s="46" t="s">
        <v>278</v>
      </c>
      <c r="E234" s="46" t="s">
        <v>528</v>
      </c>
      <c r="F234" s="46" t="n">
        <v>2023</v>
      </c>
      <c r="G234" s="46" t="s">
        <v>512</v>
      </c>
      <c r="H234" s="46" t="s">
        <v>740</v>
      </c>
      <c r="I234" s="46" t="n">
        <v>45</v>
      </c>
      <c r="J234" s="46" t="n">
        <v>45</v>
      </c>
      <c r="K234" s="46"/>
      <c r="L234" s="46"/>
      <c r="M234" s="46" t="s">
        <v>112</v>
      </c>
      <c r="N234" s="46" t="s">
        <v>113</v>
      </c>
      <c r="O234" s="46" t="s">
        <v>113</v>
      </c>
      <c r="P234" s="46" t="s">
        <v>114</v>
      </c>
      <c r="Q234" s="46" t="s">
        <v>114</v>
      </c>
      <c r="R234" s="46" t="s">
        <v>114</v>
      </c>
      <c r="S234" s="53" t="n">
        <v>9</v>
      </c>
      <c r="T234" s="53" t="n">
        <v>33</v>
      </c>
      <c r="U234" s="53" t="n">
        <v>137</v>
      </c>
      <c r="V234" s="28" t="s">
        <v>660</v>
      </c>
      <c r="W234" s="28" t="s">
        <v>916</v>
      </c>
      <c r="X234" s="46"/>
    </row>
    <row r="235" s="54" customFormat="true" ht="42" hidden="false" customHeight="true" outlineLevel="0" collapsed="false">
      <c r="A235" s="51" t="n">
        <v>25</v>
      </c>
      <c r="B235" s="28" t="s">
        <v>917</v>
      </c>
      <c r="C235" s="28" t="s">
        <v>918</v>
      </c>
      <c r="D235" s="46" t="s">
        <v>278</v>
      </c>
      <c r="E235" s="46" t="s">
        <v>528</v>
      </c>
      <c r="F235" s="46" t="n">
        <v>2023</v>
      </c>
      <c r="G235" s="46" t="s">
        <v>512</v>
      </c>
      <c r="H235" s="46" t="s">
        <v>740</v>
      </c>
      <c r="I235" s="46" t="n">
        <v>45</v>
      </c>
      <c r="J235" s="46" t="n">
        <v>45</v>
      </c>
      <c r="K235" s="46"/>
      <c r="L235" s="46"/>
      <c r="M235" s="46" t="s">
        <v>112</v>
      </c>
      <c r="N235" s="46" t="s">
        <v>113</v>
      </c>
      <c r="O235" s="46" t="s">
        <v>113</v>
      </c>
      <c r="P235" s="46" t="s">
        <v>114</v>
      </c>
      <c r="Q235" s="46" t="s">
        <v>114</v>
      </c>
      <c r="R235" s="46" t="s">
        <v>114</v>
      </c>
      <c r="S235" s="53" t="n">
        <v>13</v>
      </c>
      <c r="T235" s="53" t="n">
        <v>60</v>
      </c>
      <c r="U235" s="53" t="n">
        <v>184</v>
      </c>
      <c r="V235" s="28" t="s">
        <v>660</v>
      </c>
      <c r="W235" s="28" t="s">
        <v>919</v>
      </c>
      <c r="X235" s="46"/>
    </row>
    <row r="236" s="54" customFormat="true" ht="42" hidden="false" customHeight="true" outlineLevel="0" collapsed="false">
      <c r="A236" s="51" t="n">
        <v>26</v>
      </c>
      <c r="B236" s="28" t="s">
        <v>920</v>
      </c>
      <c r="C236" s="28" t="s">
        <v>921</v>
      </c>
      <c r="D236" s="46" t="s">
        <v>278</v>
      </c>
      <c r="E236" s="46" t="s">
        <v>528</v>
      </c>
      <c r="F236" s="46" t="n">
        <v>2023</v>
      </c>
      <c r="G236" s="46" t="s">
        <v>512</v>
      </c>
      <c r="H236" s="46" t="s">
        <v>740</v>
      </c>
      <c r="I236" s="46" t="n">
        <v>40</v>
      </c>
      <c r="J236" s="46" t="n">
        <v>40</v>
      </c>
      <c r="K236" s="46"/>
      <c r="L236" s="46"/>
      <c r="M236" s="46" t="s">
        <v>112</v>
      </c>
      <c r="N236" s="46" t="s">
        <v>113</v>
      </c>
      <c r="O236" s="46" t="s">
        <v>113</v>
      </c>
      <c r="P236" s="46" t="s">
        <v>114</v>
      </c>
      <c r="Q236" s="46" t="s">
        <v>114</v>
      </c>
      <c r="R236" s="46" t="s">
        <v>114</v>
      </c>
      <c r="S236" s="53" t="n">
        <v>2</v>
      </c>
      <c r="T236" s="53" t="n">
        <v>5</v>
      </c>
      <c r="U236" s="53" t="n">
        <v>37</v>
      </c>
      <c r="V236" s="28" t="s">
        <v>660</v>
      </c>
      <c r="W236" s="28" t="s">
        <v>919</v>
      </c>
      <c r="X236" s="46"/>
    </row>
    <row r="237" s="54" customFormat="true" ht="42" hidden="false" customHeight="true" outlineLevel="0" collapsed="false">
      <c r="A237" s="51" t="n">
        <v>27</v>
      </c>
      <c r="B237" s="28" t="s">
        <v>922</v>
      </c>
      <c r="C237" s="85" t="s">
        <v>923</v>
      </c>
      <c r="D237" s="46" t="s">
        <v>278</v>
      </c>
      <c r="E237" s="46" t="s">
        <v>304</v>
      </c>
      <c r="F237" s="46" t="n">
        <v>2023</v>
      </c>
      <c r="G237" s="46" t="s">
        <v>512</v>
      </c>
      <c r="H237" s="46" t="s">
        <v>305</v>
      </c>
      <c r="I237" s="46" t="n">
        <v>26</v>
      </c>
      <c r="J237" s="46" t="n">
        <v>26</v>
      </c>
      <c r="K237" s="46"/>
      <c r="L237" s="46"/>
      <c r="M237" s="46" t="s">
        <v>112</v>
      </c>
      <c r="N237" s="46" t="s">
        <v>113</v>
      </c>
      <c r="O237" s="46" t="s">
        <v>114</v>
      </c>
      <c r="P237" s="46" t="s">
        <v>114</v>
      </c>
      <c r="Q237" s="46" t="s">
        <v>114</v>
      </c>
      <c r="R237" s="46" t="s">
        <v>114</v>
      </c>
      <c r="S237" s="53" t="n">
        <v>33</v>
      </c>
      <c r="T237" s="53" t="n">
        <v>112</v>
      </c>
      <c r="U237" s="53" t="n">
        <v>710</v>
      </c>
      <c r="V237" s="28" t="s">
        <v>707</v>
      </c>
      <c r="W237" s="28" t="s">
        <v>904</v>
      </c>
      <c r="X237" s="46"/>
    </row>
    <row r="238" s="54" customFormat="true" ht="43" hidden="false" customHeight="true" outlineLevel="0" collapsed="false">
      <c r="A238" s="51" t="n">
        <v>28</v>
      </c>
      <c r="B238" s="28" t="s">
        <v>924</v>
      </c>
      <c r="C238" s="28" t="s">
        <v>925</v>
      </c>
      <c r="D238" s="46" t="s">
        <v>313</v>
      </c>
      <c r="E238" s="46" t="s">
        <v>337</v>
      </c>
      <c r="F238" s="46" t="n">
        <v>2023</v>
      </c>
      <c r="G238" s="46" t="s">
        <v>512</v>
      </c>
      <c r="H238" s="46" t="s">
        <v>338</v>
      </c>
      <c r="I238" s="46" t="n">
        <v>75</v>
      </c>
      <c r="J238" s="46" t="n">
        <v>75</v>
      </c>
      <c r="K238" s="46"/>
      <c r="L238" s="46"/>
      <c r="M238" s="46" t="s">
        <v>112</v>
      </c>
      <c r="N238" s="46" t="s">
        <v>113</v>
      </c>
      <c r="O238" s="46" t="s">
        <v>114</v>
      </c>
      <c r="P238" s="46" t="s">
        <v>114</v>
      </c>
      <c r="Q238" s="46" t="s">
        <v>114</v>
      </c>
      <c r="R238" s="46" t="s">
        <v>114</v>
      </c>
      <c r="S238" s="53" t="n">
        <v>61</v>
      </c>
      <c r="T238" s="53" t="n">
        <v>160</v>
      </c>
      <c r="U238" s="53" t="n">
        <v>680</v>
      </c>
      <c r="V238" s="28" t="s">
        <v>660</v>
      </c>
      <c r="W238" s="28" t="s">
        <v>926</v>
      </c>
      <c r="X238" s="46"/>
    </row>
    <row r="239" s="54" customFormat="true" ht="43" hidden="false" customHeight="true" outlineLevel="0" collapsed="false">
      <c r="A239" s="51" t="n">
        <v>29</v>
      </c>
      <c r="B239" s="28" t="s">
        <v>927</v>
      </c>
      <c r="C239" s="28" t="s">
        <v>928</v>
      </c>
      <c r="D239" s="46" t="s">
        <v>313</v>
      </c>
      <c r="E239" s="46" t="s">
        <v>314</v>
      </c>
      <c r="F239" s="46" t="n">
        <v>2023</v>
      </c>
      <c r="G239" s="46" t="s">
        <v>512</v>
      </c>
      <c r="H239" s="46" t="s">
        <v>315</v>
      </c>
      <c r="I239" s="46" t="n">
        <v>75</v>
      </c>
      <c r="J239" s="46" t="n">
        <v>75</v>
      </c>
      <c r="K239" s="46"/>
      <c r="L239" s="46"/>
      <c r="M239" s="46" t="s">
        <v>112</v>
      </c>
      <c r="N239" s="46" t="s">
        <v>113</v>
      </c>
      <c r="O239" s="46" t="s">
        <v>114</v>
      </c>
      <c r="P239" s="46" t="s">
        <v>114</v>
      </c>
      <c r="Q239" s="46" t="s">
        <v>114</v>
      </c>
      <c r="R239" s="46" t="s">
        <v>114</v>
      </c>
      <c r="S239" s="53" t="n">
        <v>14</v>
      </c>
      <c r="T239" s="53" t="n">
        <v>48</v>
      </c>
      <c r="U239" s="53" t="n">
        <v>110</v>
      </c>
      <c r="V239" s="28" t="s">
        <v>660</v>
      </c>
      <c r="W239" s="28" t="s">
        <v>929</v>
      </c>
      <c r="X239" s="46"/>
    </row>
    <row r="240" s="54" customFormat="true" ht="72" hidden="false" customHeight="true" outlineLevel="0" collapsed="false">
      <c r="A240" s="51" t="n">
        <v>30</v>
      </c>
      <c r="B240" s="28" t="s">
        <v>930</v>
      </c>
      <c r="C240" s="28" t="s">
        <v>931</v>
      </c>
      <c r="D240" s="46" t="s">
        <v>345</v>
      </c>
      <c r="E240" s="46" t="s">
        <v>346</v>
      </c>
      <c r="F240" s="46" t="n">
        <v>2023</v>
      </c>
      <c r="G240" s="46" t="s">
        <v>512</v>
      </c>
      <c r="H240" s="46" t="s">
        <v>347</v>
      </c>
      <c r="I240" s="46" t="n">
        <v>90</v>
      </c>
      <c r="J240" s="46" t="n">
        <v>90</v>
      </c>
      <c r="K240" s="46"/>
      <c r="L240" s="46"/>
      <c r="M240" s="46" t="s">
        <v>112</v>
      </c>
      <c r="N240" s="46" t="s">
        <v>113</v>
      </c>
      <c r="O240" s="46" t="s">
        <v>114</v>
      </c>
      <c r="P240" s="46" t="s">
        <v>114</v>
      </c>
      <c r="Q240" s="46" t="s">
        <v>114</v>
      </c>
      <c r="R240" s="46" t="s">
        <v>114</v>
      </c>
      <c r="S240" s="53" t="n">
        <v>6</v>
      </c>
      <c r="T240" s="53" t="n">
        <v>17</v>
      </c>
      <c r="U240" s="53" t="n">
        <v>320</v>
      </c>
      <c r="V240" s="28" t="s">
        <v>660</v>
      </c>
      <c r="W240" s="28" t="s">
        <v>932</v>
      </c>
      <c r="X240" s="46"/>
    </row>
    <row r="241" s="54" customFormat="true" ht="67" hidden="false" customHeight="true" outlineLevel="0" collapsed="false">
      <c r="A241" s="51" t="n">
        <v>31</v>
      </c>
      <c r="B241" s="28" t="s">
        <v>933</v>
      </c>
      <c r="C241" s="28" t="s">
        <v>934</v>
      </c>
      <c r="D241" s="46" t="s">
        <v>345</v>
      </c>
      <c r="E241" s="46" t="s">
        <v>935</v>
      </c>
      <c r="F241" s="46" t="n">
        <v>2023</v>
      </c>
      <c r="G241" s="46" t="s">
        <v>512</v>
      </c>
      <c r="H241" s="46" t="s">
        <v>936</v>
      </c>
      <c r="I241" s="46" t="n">
        <v>60</v>
      </c>
      <c r="J241" s="46" t="n">
        <v>60</v>
      </c>
      <c r="K241" s="46"/>
      <c r="L241" s="46"/>
      <c r="M241" s="46" t="s">
        <v>112</v>
      </c>
      <c r="N241" s="46" t="s">
        <v>113</v>
      </c>
      <c r="O241" s="46" t="s">
        <v>114</v>
      </c>
      <c r="P241" s="46" t="s">
        <v>114</v>
      </c>
      <c r="Q241" s="46" t="s">
        <v>114</v>
      </c>
      <c r="R241" s="46" t="s">
        <v>114</v>
      </c>
      <c r="S241" s="53" t="n">
        <v>27</v>
      </c>
      <c r="T241" s="53" t="n">
        <v>75</v>
      </c>
      <c r="U241" s="53" t="n">
        <v>357</v>
      </c>
      <c r="V241" s="28" t="s">
        <v>660</v>
      </c>
      <c r="W241" s="28" t="s">
        <v>937</v>
      </c>
      <c r="X241" s="46"/>
    </row>
    <row r="242" s="54" customFormat="true" ht="33" hidden="false" customHeight="true" outlineLevel="0" collapsed="false">
      <c r="A242" s="51" t="n">
        <v>32</v>
      </c>
      <c r="B242" s="28" t="s">
        <v>938</v>
      </c>
      <c r="C242" s="28" t="s">
        <v>939</v>
      </c>
      <c r="D242" s="46" t="s">
        <v>345</v>
      </c>
      <c r="E242" s="46" t="s">
        <v>357</v>
      </c>
      <c r="F242" s="46" t="n">
        <v>2023</v>
      </c>
      <c r="G242" s="46" t="s">
        <v>512</v>
      </c>
      <c r="H242" s="46" t="s">
        <v>358</v>
      </c>
      <c r="I242" s="46" t="n">
        <v>30</v>
      </c>
      <c r="J242" s="46" t="n">
        <v>30</v>
      </c>
      <c r="K242" s="46"/>
      <c r="L242" s="46"/>
      <c r="M242" s="46" t="s">
        <v>112</v>
      </c>
      <c r="N242" s="46" t="s">
        <v>113</v>
      </c>
      <c r="O242" s="46" t="s">
        <v>113</v>
      </c>
      <c r="P242" s="46" t="s">
        <v>114</v>
      </c>
      <c r="Q242" s="46" t="s">
        <v>114</v>
      </c>
      <c r="R242" s="46" t="s">
        <v>114</v>
      </c>
      <c r="S242" s="53" t="n">
        <v>67</v>
      </c>
      <c r="T242" s="53" t="n">
        <v>221</v>
      </c>
      <c r="U242" s="53" t="n">
        <v>221</v>
      </c>
      <c r="V242" s="28" t="s">
        <v>653</v>
      </c>
      <c r="W242" s="28" t="s">
        <v>932</v>
      </c>
      <c r="X242" s="46"/>
    </row>
    <row r="243" s="54" customFormat="true" ht="48" hidden="false" customHeight="true" outlineLevel="0" collapsed="false">
      <c r="A243" s="51" t="n">
        <v>33</v>
      </c>
      <c r="B243" s="28" t="s">
        <v>940</v>
      </c>
      <c r="C243" s="28" t="s">
        <v>941</v>
      </c>
      <c r="D243" s="46" t="s">
        <v>345</v>
      </c>
      <c r="E243" s="46" t="s">
        <v>362</v>
      </c>
      <c r="F243" s="46" t="n">
        <v>2023</v>
      </c>
      <c r="G243" s="46" t="s">
        <v>512</v>
      </c>
      <c r="H243" s="46" t="s">
        <v>363</v>
      </c>
      <c r="I243" s="46" t="n">
        <v>40</v>
      </c>
      <c r="J243" s="46" t="n">
        <v>40</v>
      </c>
      <c r="K243" s="46"/>
      <c r="L243" s="46"/>
      <c r="M243" s="46" t="s">
        <v>112</v>
      </c>
      <c r="N243" s="46" t="s">
        <v>113</v>
      </c>
      <c r="O243" s="46" t="s">
        <v>113</v>
      </c>
      <c r="P243" s="46" t="s">
        <v>114</v>
      </c>
      <c r="Q243" s="46" t="s">
        <v>114</v>
      </c>
      <c r="R243" s="46" t="s">
        <v>114</v>
      </c>
      <c r="S243" s="53" t="n">
        <v>41</v>
      </c>
      <c r="T243" s="53" t="n">
        <v>144</v>
      </c>
      <c r="U243" s="53" t="n">
        <v>469</v>
      </c>
      <c r="V243" s="28" t="s">
        <v>697</v>
      </c>
      <c r="W243" s="28" t="s">
        <v>942</v>
      </c>
      <c r="X243" s="46"/>
    </row>
    <row r="244" s="54" customFormat="true" ht="56" hidden="false" customHeight="true" outlineLevel="0" collapsed="false">
      <c r="A244" s="51" t="n">
        <v>34</v>
      </c>
      <c r="B244" s="28" t="s">
        <v>943</v>
      </c>
      <c r="C244" s="28" t="s">
        <v>944</v>
      </c>
      <c r="D244" s="46" t="s">
        <v>345</v>
      </c>
      <c r="E244" s="46" t="s">
        <v>945</v>
      </c>
      <c r="F244" s="44" t="s">
        <v>328</v>
      </c>
      <c r="G244" s="46" t="s">
        <v>345</v>
      </c>
      <c r="H244" s="46" t="s">
        <v>946</v>
      </c>
      <c r="I244" s="46" t="n">
        <v>43</v>
      </c>
      <c r="J244" s="46" t="n">
        <v>43</v>
      </c>
      <c r="K244" s="46"/>
      <c r="L244" s="46"/>
      <c r="M244" s="46" t="s">
        <v>112</v>
      </c>
      <c r="N244" s="46" t="s">
        <v>113</v>
      </c>
      <c r="O244" s="46" t="s">
        <v>114</v>
      </c>
      <c r="P244" s="46" t="s">
        <v>114</v>
      </c>
      <c r="Q244" s="46" t="s">
        <v>114</v>
      </c>
      <c r="R244" s="46" t="s">
        <v>114</v>
      </c>
      <c r="S244" s="55" t="n">
        <v>55</v>
      </c>
      <c r="T244" s="55" t="n">
        <v>156</v>
      </c>
      <c r="U244" s="55" t="n">
        <v>1104</v>
      </c>
      <c r="V244" s="28" t="s">
        <v>697</v>
      </c>
      <c r="W244" s="28" t="s">
        <v>947</v>
      </c>
      <c r="X244" s="46"/>
    </row>
    <row r="245" s="54" customFormat="true" ht="49" hidden="false" customHeight="true" outlineLevel="0" collapsed="false">
      <c r="A245" s="51" t="n">
        <v>35</v>
      </c>
      <c r="B245" s="28" t="s">
        <v>948</v>
      </c>
      <c r="C245" s="28" t="s">
        <v>949</v>
      </c>
      <c r="D245" s="46" t="s">
        <v>388</v>
      </c>
      <c r="E245" s="46" t="s">
        <v>407</v>
      </c>
      <c r="F245" s="46" t="n">
        <v>2023</v>
      </c>
      <c r="G245" s="46" t="s">
        <v>512</v>
      </c>
      <c r="H245" s="46" t="s">
        <v>390</v>
      </c>
      <c r="I245" s="46" t="n">
        <v>64</v>
      </c>
      <c r="J245" s="46" t="n">
        <v>64</v>
      </c>
      <c r="K245" s="46"/>
      <c r="L245" s="46"/>
      <c r="M245" s="46" t="s">
        <v>112</v>
      </c>
      <c r="N245" s="46" t="s">
        <v>113</v>
      </c>
      <c r="O245" s="46" t="s">
        <v>114</v>
      </c>
      <c r="P245" s="46" t="s">
        <v>113</v>
      </c>
      <c r="Q245" s="46" t="s">
        <v>113</v>
      </c>
      <c r="R245" s="46" t="s">
        <v>114</v>
      </c>
      <c r="S245" s="53" t="n">
        <v>20</v>
      </c>
      <c r="T245" s="53" t="n">
        <v>49</v>
      </c>
      <c r="U245" s="53" t="n">
        <v>513</v>
      </c>
      <c r="V245" s="28" t="s">
        <v>678</v>
      </c>
      <c r="W245" s="28" t="s">
        <v>950</v>
      </c>
      <c r="X245" s="46"/>
    </row>
    <row r="246" s="54" customFormat="true" ht="58" hidden="false" customHeight="true" outlineLevel="0" collapsed="false">
      <c r="A246" s="51" t="n">
        <v>36</v>
      </c>
      <c r="B246" s="43" t="s">
        <v>951</v>
      </c>
      <c r="C246" s="28" t="s">
        <v>952</v>
      </c>
      <c r="D246" s="46" t="s">
        <v>411</v>
      </c>
      <c r="E246" s="46" t="s">
        <v>732</v>
      </c>
      <c r="F246" s="46" t="n">
        <v>2023</v>
      </c>
      <c r="G246" s="46" t="s">
        <v>669</v>
      </c>
      <c r="H246" s="46" t="s">
        <v>459</v>
      </c>
      <c r="I246" s="46" t="n">
        <v>2.8</v>
      </c>
      <c r="J246" s="46" t="n">
        <v>2.8</v>
      </c>
      <c r="K246" s="46"/>
      <c r="L246" s="46"/>
      <c r="M246" s="46" t="s">
        <v>112</v>
      </c>
      <c r="N246" s="46" t="s">
        <v>113</v>
      </c>
      <c r="O246" s="46" t="s">
        <v>113</v>
      </c>
      <c r="P246" s="46" t="s">
        <v>114</v>
      </c>
      <c r="Q246" s="46" t="s">
        <v>114</v>
      </c>
      <c r="R246" s="46" t="s">
        <v>114</v>
      </c>
      <c r="S246" s="53" t="n">
        <v>37</v>
      </c>
      <c r="T246" s="53" t="n">
        <v>108</v>
      </c>
      <c r="U246" s="55" t="n">
        <v>396</v>
      </c>
      <c r="V246" s="28" t="s">
        <v>721</v>
      </c>
      <c r="W246" s="28" t="s">
        <v>953</v>
      </c>
      <c r="X246" s="46"/>
    </row>
    <row r="247" s="54" customFormat="true" ht="33" hidden="false" customHeight="true" outlineLevel="0" collapsed="false">
      <c r="A247" s="51" t="n">
        <v>37</v>
      </c>
      <c r="B247" s="28" t="s">
        <v>954</v>
      </c>
      <c r="C247" s="28" t="s">
        <v>955</v>
      </c>
      <c r="D247" s="46" t="s">
        <v>411</v>
      </c>
      <c r="E247" s="46" t="s">
        <v>732</v>
      </c>
      <c r="F247" s="46" t="n">
        <v>2023</v>
      </c>
      <c r="G247" s="46" t="s">
        <v>512</v>
      </c>
      <c r="H247" s="46" t="s">
        <v>733</v>
      </c>
      <c r="I247" s="46" t="n">
        <v>23.5</v>
      </c>
      <c r="J247" s="46" t="n">
        <v>23.5</v>
      </c>
      <c r="K247" s="46"/>
      <c r="L247" s="46"/>
      <c r="M247" s="46" t="s">
        <v>112</v>
      </c>
      <c r="N247" s="46" t="s">
        <v>113</v>
      </c>
      <c r="O247" s="46" t="s">
        <v>113</v>
      </c>
      <c r="P247" s="46" t="s">
        <v>114</v>
      </c>
      <c r="Q247" s="46" t="s">
        <v>114</v>
      </c>
      <c r="R247" s="46" t="s">
        <v>114</v>
      </c>
      <c r="S247" s="53" t="n">
        <v>19</v>
      </c>
      <c r="T247" s="53" t="n">
        <v>60</v>
      </c>
      <c r="U247" s="53" t="n">
        <v>195</v>
      </c>
      <c r="V247" s="28" t="s">
        <v>721</v>
      </c>
      <c r="W247" s="28" t="s">
        <v>956</v>
      </c>
      <c r="X247" s="46"/>
    </row>
    <row r="248" s="54" customFormat="true" ht="51" hidden="false" customHeight="true" outlineLevel="0" collapsed="false">
      <c r="A248" s="51" t="n">
        <v>38</v>
      </c>
      <c r="B248" s="28" t="s">
        <v>957</v>
      </c>
      <c r="C248" s="28" t="s">
        <v>958</v>
      </c>
      <c r="D248" s="46" t="s">
        <v>411</v>
      </c>
      <c r="E248" s="46" t="s">
        <v>732</v>
      </c>
      <c r="F248" s="46" t="n">
        <v>2023</v>
      </c>
      <c r="G248" s="46" t="s">
        <v>512</v>
      </c>
      <c r="H248" s="46" t="s">
        <v>733</v>
      </c>
      <c r="I248" s="46" t="n">
        <v>17</v>
      </c>
      <c r="J248" s="46" t="n">
        <v>17</v>
      </c>
      <c r="K248" s="46"/>
      <c r="L248" s="46"/>
      <c r="M248" s="46" t="s">
        <v>112</v>
      </c>
      <c r="N248" s="46" t="s">
        <v>113</v>
      </c>
      <c r="O248" s="46" t="s">
        <v>113</v>
      </c>
      <c r="P248" s="46" t="s">
        <v>114</v>
      </c>
      <c r="Q248" s="46" t="s">
        <v>114</v>
      </c>
      <c r="R248" s="46" t="s">
        <v>114</v>
      </c>
      <c r="S248" s="53" t="n">
        <v>19</v>
      </c>
      <c r="T248" s="53" t="n">
        <v>60</v>
      </c>
      <c r="U248" s="53" t="n">
        <v>195</v>
      </c>
      <c r="V248" s="28" t="s">
        <v>721</v>
      </c>
      <c r="W248" s="28" t="s">
        <v>956</v>
      </c>
      <c r="X248" s="46"/>
    </row>
    <row r="249" s="54" customFormat="true" ht="60" hidden="false" customHeight="true" outlineLevel="0" collapsed="false">
      <c r="A249" s="51" t="n">
        <v>39</v>
      </c>
      <c r="B249" s="28" t="s">
        <v>959</v>
      </c>
      <c r="C249" s="28" t="s">
        <v>960</v>
      </c>
      <c r="D249" s="46" t="s">
        <v>411</v>
      </c>
      <c r="E249" s="46" t="s">
        <v>432</v>
      </c>
      <c r="F249" s="46"/>
      <c r="G249" s="46"/>
      <c r="H249" s="46"/>
      <c r="I249" s="46" t="n">
        <v>33</v>
      </c>
      <c r="J249" s="46" t="n">
        <v>33</v>
      </c>
      <c r="K249" s="46"/>
      <c r="L249" s="46"/>
      <c r="M249" s="46" t="s">
        <v>112</v>
      </c>
      <c r="N249" s="46" t="s">
        <v>113</v>
      </c>
      <c r="O249" s="46" t="s">
        <v>113</v>
      </c>
      <c r="P249" s="46" t="s">
        <v>114</v>
      </c>
      <c r="Q249" s="46" t="s">
        <v>114</v>
      </c>
      <c r="R249" s="46" t="s">
        <v>114</v>
      </c>
      <c r="S249" s="53" t="n">
        <v>10</v>
      </c>
      <c r="T249" s="53" t="n">
        <v>31</v>
      </c>
      <c r="U249" s="55" t="n">
        <v>165</v>
      </c>
      <c r="V249" s="28" t="s">
        <v>711</v>
      </c>
      <c r="W249" s="28" t="s">
        <v>961</v>
      </c>
      <c r="X249" s="46"/>
    </row>
    <row r="250" s="54" customFormat="true" ht="58" hidden="false" customHeight="true" outlineLevel="0" collapsed="false">
      <c r="A250" s="51" t="n">
        <v>40</v>
      </c>
      <c r="B250" s="28" t="s">
        <v>962</v>
      </c>
      <c r="C250" s="28" t="s">
        <v>963</v>
      </c>
      <c r="D250" s="46" t="s">
        <v>411</v>
      </c>
      <c r="E250" s="46" t="s">
        <v>432</v>
      </c>
      <c r="F250" s="46" t="n">
        <v>2023</v>
      </c>
      <c r="G250" s="46" t="s">
        <v>512</v>
      </c>
      <c r="H250" s="46" t="s">
        <v>433</v>
      </c>
      <c r="I250" s="46" t="n">
        <v>80</v>
      </c>
      <c r="J250" s="46" t="n">
        <v>80</v>
      </c>
      <c r="K250" s="46"/>
      <c r="L250" s="46"/>
      <c r="M250" s="46" t="s">
        <v>112</v>
      </c>
      <c r="N250" s="46" t="s">
        <v>113</v>
      </c>
      <c r="O250" s="46" t="s">
        <v>113</v>
      </c>
      <c r="P250" s="46" t="s">
        <v>114</v>
      </c>
      <c r="Q250" s="46" t="s">
        <v>114</v>
      </c>
      <c r="R250" s="46" t="s">
        <v>114</v>
      </c>
      <c r="S250" s="53" t="n">
        <v>50</v>
      </c>
      <c r="T250" s="53" t="n">
        <v>136</v>
      </c>
      <c r="U250" s="53" t="n">
        <v>1497</v>
      </c>
      <c r="V250" s="28" t="s">
        <v>721</v>
      </c>
      <c r="W250" s="28" t="s">
        <v>964</v>
      </c>
      <c r="X250" s="46"/>
    </row>
    <row r="251" s="54" customFormat="true" ht="42" hidden="false" customHeight="true" outlineLevel="0" collapsed="false">
      <c r="A251" s="51" t="n">
        <v>41</v>
      </c>
      <c r="B251" s="28" t="s">
        <v>965</v>
      </c>
      <c r="C251" s="28" t="s">
        <v>966</v>
      </c>
      <c r="D251" s="46" t="s">
        <v>200</v>
      </c>
      <c r="E251" s="46" t="s">
        <v>967</v>
      </c>
      <c r="F251" s="46" t="n">
        <v>2023</v>
      </c>
      <c r="G251" s="46" t="s">
        <v>512</v>
      </c>
      <c r="H251" s="46" t="s">
        <v>203</v>
      </c>
      <c r="I251" s="46" t="n">
        <v>18</v>
      </c>
      <c r="J251" s="58" t="n">
        <v>18</v>
      </c>
      <c r="K251" s="46"/>
      <c r="L251" s="46"/>
      <c r="M251" s="46" t="s">
        <v>112</v>
      </c>
      <c r="N251" s="46" t="s">
        <v>113</v>
      </c>
      <c r="O251" s="46" t="s">
        <v>114</v>
      </c>
      <c r="P251" s="46" t="s">
        <v>114</v>
      </c>
      <c r="Q251" s="46" t="s">
        <v>114</v>
      </c>
      <c r="R251" s="46" t="s">
        <v>114</v>
      </c>
      <c r="S251" s="53" t="n">
        <v>8</v>
      </c>
      <c r="T251" s="53" t="n">
        <v>24</v>
      </c>
      <c r="U251" s="53" t="n">
        <v>199</v>
      </c>
      <c r="V251" s="28" t="s">
        <v>653</v>
      </c>
      <c r="W251" s="28" t="s">
        <v>968</v>
      </c>
      <c r="X251" s="46"/>
    </row>
    <row r="252" s="54" customFormat="true" ht="66" hidden="false" customHeight="true" outlineLevel="0" collapsed="false">
      <c r="A252" s="51" t="n">
        <v>42</v>
      </c>
      <c r="B252" s="28" t="s">
        <v>969</v>
      </c>
      <c r="C252" s="28" t="s">
        <v>970</v>
      </c>
      <c r="D252" s="56" t="s">
        <v>200</v>
      </c>
      <c r="E252" s="46" t="s">
        <v>262</v>
      </c>
      <c r="F252" s="46" t="n">
        <v>2023</v>
      </c>
      <c r="G252" s="46" t="s">
        <v>512</v>
      </c>
      <c r="H252" s="46" t="s">
        <v>203</v>
      </c>
      <c r="I252" s="46" t="n">
        <v>43</v>
      </c>
      <c r="J252" s="46" t="n">
        <v>43</v>
      </c>
      <c r="K252" s="46"/>
      <c r="L252" s="46"/>
      <c r="M252" s="46" t="s">
        <v>112</v>
      </c>
      <c r="N252" s="46" t="s">
        <v>113</v>
      </c>
      <c r="O252" s="46" t="s">
        <v>114</v>
      </c>
      <c r="P252" s="46" t="s">
        <v>114</v>
      </c>
      <c r="Q252" s="46" t="s">
        <v>114</v>
      </c>
      <c r="R252" s="46" t="s">
        <v>114</v>
      </c>
      <c r="S252" s="53" t="n">
        <v>6</v>
      </c>
      <c r="T252" s="53" t="n">
        <v>12</v>
      </c>
      <c r="U252" s="53" t="n">
        <v>159</v>
      </c>
      <c r="V252" s="28" t="s">
        <v>653</v>
      </c>
      <c r="W252" s="28" t="s">
        <v>971</v>
      </c>
      <c r="X252" s="46"/>
    </row>
    <row r="253" s="83" customFormat="true" ht="26" hidden="false" customHeight="true" outlineLevel="0" collapsed="false">
      <c r="A253" s="65" t="s">
        <v>972</v>
      </c>
      <c r="B253" s="48"/>
      <c r="C253" s="48"/>
      <c r="D253" s="49"/>
      <c r="E253" s="49"/>
      <c r="F253" s="49"/>
      <c r="G253" s="49"/>
      <c r="H253" s="49"/>
      <c r="I253" s="49" t="n">
        <f aca="false">SUM(I254:I264)</f>
        <v>603.2</v>
      </c>
      <c r="J253" s="49" t="n">
        <f aca="false">SUM(J254:J264)</f>
        <v>603.2</v>
      </c>
      <c r="K253" s="49" t="n">
        <f aca="false">SUM(K254:K264)</f>
        <v>0</v>
      </c>
      <c r="L253" s="49" t="n">
        <f aca="false">SUM(L254:L264)</f>
        <v>0</v>
      </c>
      <c r="M253" s="49"/>
      <c r="N253" s="49"/>
      <c r="O253" s="49"/>
      <c r="P253" s="49"/>
      <c r="Q253" s="49"/>
      <c r="R253" s="49"/>
      <c r="S253" s="49" t="n">
        <f aca="false">SUM(S254:S264)</f>
        <v>483</v>
      </c>
      <c r="T253" s="49" t="n">
        <f aca="false">SUM(T254:T264)</f>
        <v>1397</v>
      </c>
      <c r="U253" s="49" t="n">
        <f aca="false">SUM(U254:U264)</f>
        <v>7676</v>
      </c>
      <c r="V253" s="48"/>
      <c r="W253" s="48"/>
      <c r="X253" s="49"/>
    </row>
    <row r="254" s="54" customFormat="true" ht="55" hidden="false" customHeight="true" outlineLevel="0" collapsed="false">
      <c r="A254" s="51" t="n">
        <v>1</v>
      </c>
      <c r="B254" s="28" t="s">
        <v>973</v>
      </c>
      <c r="C254" s="28" t="s">
        <v>974</v>
      </c>
      <c r="D254" s="46" t="s">
        <v>208</v>
      </c>
      <c r="E254" s="46" t="s">
        <v>253</v>
      </c>
      <c r="F254" s="46" t="n">
        <v>2023</v>
      </c>
      <c r="G254" s="46" t="s">
        <v>208</v>
      </c>
      <c r="H254" s="46" t="s">
        <v>255</v>
      </c>
      <c r="I254" s="46" t="n">
        <v>90</v>
      </c>
      <c r="J254" s="46" t="n">
        <v>90</v>
      </c>
      <c r="K254" s="46"/>
      <c r="L254" s="46"/>
      <c r="M254" s="46" t="s">
        <v>112</v>
      </c>
      <c r="N254" s="58" t="s">
        <v>113</v>
      </c>
      <c r="O254" s="58" t="s">
        <v>113</v>
      </c>
      <c r="P254" s="58" t="s">
        <v>114</v>
      </c>
      <c r="Q254" s="58" t="s">
        <v>114</v>
      </c>
      <c r="R254" s="58" t="s">
        <v>114</v>
      </c>
      <c r="S254" s="53" t="n">
        <v>22</v>
      </c>
      <c r="T254" s="53" t="n">
        <v>51</v>
      </c>
      <c r="U254" s="53" t="n">
        <v>167</v>
      </c>
      <c r="V254" s="24" t="s">
        <v>770</v>
      </c>
      <c r="W254" s="24" t="s">
        <v>975</v>
      </c>
      <c r="X254" s="46"/>
    </row>
    <row r="255" s="54" customFormat="true" ht="75" hidden="false" customHeight="true" outlineLevel="0" collapsed="false">
      <c r="A255" s="51" t="n">
        <v>2</v>
      </c>
      <c r="B255" s="28" t="s">
        <v>976</v>
      </c>
      <c r="C255" s="28" t="s">
        <v>977</v>
      </c>
      <c r="D255" s="46" t="s">
        <v>208</v>
      </c>
      <c r="E255" s="46" t="s">
        <v>244</v>
      </c>
      <c r="F255" s="46" t="n">
        <v>2023</v>
      </c>
      <c r="G255" s="46" t="s">
        <v>208</v>
      </c>
      <c r="H255" s="46" t="s">
        <v>245</v>
      </c>
      <c r="I255" s="46" t="n">
        <v>45</v>
      </c>
      <c r="J255" s="46" t="n">
        <v>45</v>
      </c>
      <c r="K255" s="46"/>
      <c r="L255" s="46"/>
      <c r="M255" s="46" t="s">
        <v>112</v>
      </c>
      <c r="N255" s="46" t="s">
        <v>113</v>
      </c>
      <c r="O255" s="46" t="s">
        <v>113</v>
      </c>
      <c r="P255" s="46" t="s">
        <v>114</v>
      </c>
      <c r="Q255" s="46" t="s">
        <v>114</v>
      </c>
      <c r="R255" s="46" t="s">
        <v>114</v>
      </c>
      <c r="S255" s="53" t="n">
        <v>43</v>
      </c>
      <c r="T255" s="53" t="n">
        <v>109</v>
      </c>
      <c r="U255" s="53" t="n">
        <v>594</v>
      </c>
      <c r="V255" s="28" t="s">
        <v>693</v>
      </c>
      <c r="W255" s="28" t="s">
        <v>978</v>
      </c>
      <c r="X255" s="46"/>
    </row>
    <row r="256" s="54" customFormat="true" ht="53" hidden="false" customHeight="true" outlineLevel="0" collapsed="false">
      <c r="A256" s="51" t="n">
        <v>3</v>
      </c>
      <c r="B256" s="28" t="s">
        <v>979</v>
      </c>
      <c r="C256" s="28" t="s">
        <v>980</v>
      </c>
      <c r="D256" s="46" t="s">
        <v>208</v>
      </c>
      <c r="E256" s="46" t="s">
        <v>232</v>
      </c>
      <c r="F256" s="46" t="n">
        <v>2023</v>
      </c>
      <c r="G256" s="46" t="s">
        <v>208</v>
      </c>
      <c r="H256" s="46" t="s">
        <v>233</v>
      </c>
      <c r="I256" s="46" t="n">
        <v>50</v>
      </c>
      <c r="J256" s="46" t="n">
        <v>50</v>
      </c>
      <c r="K256" s="46"/>
      <c r="L256" s="46"/>
      <c r="M256" s="46" t="s">
        <v>112</v>
      </c>
      <c r="N256" s="46" t="s">
        <v>113</v>
      </c>
      <c r="O256" s="46" t="s">
        <v>113</v>
      </c>
      <c r="P256" s="46" t="s">
        <v>114</v>
      </c>
      <c r="Q256" s="46" t="s">
        <v>114</v>
      </c>
      <c r="R256" s="46" t="s">
        <v>114</v>
      </c>
      <c r="S256" s="53" t="n">
        <v>39</v>
      </c>
      <c r="T256" s="53" t="n">
        <v>93</v>
      </c>
      <c r="U256" s="53" t="n">
        <v>1177</v>
      </c>
      <c r="V256" s="24" t="s">
        <v>707</v>
      </c>
      <c r="W256" s="24" t="s">
        <v>774</v>
      </c>
      <c r="X256" s="46"/>
    </row>
    <row r="257" s="54" customFormat="true" ht="38" hidden="false" customHeight="true" outlineLevel="0" collapsed="false">
      <c r="A257" s="51" t="n">
        <v>4</v>
      </c>
      <c r="B257" s="24" t="s">
        <v>981</v>
      </c>
      <c r="C257" s="28" t="s">
        <v>982</v>
      </c>
      <c r="D257" s="46" t="s">
        <v>208</v>
      </c>
      <c r="E257" s="46" t="s">
        <v>218</v>
      </c>
      <c r="F257" s="46" t="n">
        <v>2023</v>
      </c>
      <c r="G257" s="46" t="s">
        <v>208</v>
      </c>
      <c r="H257" s="46" t="s">
        <v>219</v>
      </c>
      <c r="I257" s="46" t="n">
        <v>50</v>
      </c>
      <c r="J257" s="46" t="n">
        <v>50</v>
      </c>
      <c r="K257" s="46"/>
      <c r="L257" s="46"/>
      <c r="M257" s="46" t="s">
        <v>112</v>
      </c>
      <c r="N257" s="46" t="s">
        <v>113</v>
      </c>
      <c r="O257" s="46" t="s">
        <v>113</v>
      </c>
      <c r="P257" s="46" t="s">
        <v>114</v>
      </c>
      <c r="Q257" s="46" t="s">
        <v>114</v>
      </c>
      <c r="R257" s="46" t="s">
        <v>114</v>
      </c>
      <c r="S257" s="53" t="n">
        <v>118</v>
      </c>
      <c r="T257" s="53" t="n">
        <v>283</v>
      </c>
      <c r="U257" s="53" t="n">
        <v>1583</v>
      </c>
      <c r="V257" s="24" t="s">
        <v>707</v>
      </c>
      <c r="W257" s="24" t="s">
        <v>774</v>
      </c>
      <c r="X257" s="46"/>
    </row>
    <row r="258" s="54" customFormat="true" ht="61" hidden="false" customHeight="true" outlineLevel="0" collapsed="false">
      <c r="A258" s="51" t="n">
        <v>5</v>
      </c>
      <c r="B258" s="43" t="s">
        <v>983</v>
      </c>
      <c r="C258" s="28" t="s">
        <v>984</v>
      </c>
      <c r="D258" s="46" t="s">
        <v>108</v>
      </c>
      <c r="E258" s="46" t="s">
        <v>109</v>
      </c>
      <c r="F258" s="46" t="n">
        <v>2023</v>
      </c>
      <c r="G258" s="46" t="s">
        <v>512</v>
      </c>
      <c r="H258" s="46" t="s">
        <v>111</v>
      </c>
      <c r="I258" s="46" t="n">
        <v>15</v>
      </c>
      <c r="J258" s="46" t="n">
        <v>15</v>
      </c>
      <c r="K258" s="46"/>
      <c r="L258" s="46"/>
      <c r="M258" s="46" t="s">
        <v>112</v>
      </c>
      <c r="N258" s="46" t="s">
        <v>113</v>
      </c>
      <c r="O258" s="46" t="s">
        <v>113</v>
      </c>
      <c r="P258" s="46" t="s">
        <v>114</v>
      </c>
      <c r="Q258" s="46" t="s">
        <v>114</v>
      </c>
      <c r="R258" s="46" t="s">
        <v>114</v>
      </c>
      <c r="S258" s="53" t="n">
        <v>7</v>
      </c>
      <c r="T258" s="53" t="n">
        <v>30</v>
      </c>
      <c r="U258" s="53" t="n">
        <v>287</v>
      </c>
      <c r="V258" s="28" t="s">
        <v>707</v>
      </c>
      <c r="W258" s="28" t="s">
        <v>985</v>
      </c>
      <c r="X258" s="46"/>
    </row>
    <row r="259" s="54" customFormat="true" ht="82" hidden="false" customHeight="true" outlineLevel="0" collapsed="false">
      <c r="A259" s="51" t="n">
        <v>6</v>
      </c>
      <c r="B259" s="43" t="s">
        <v>986</v>
      </c>
      <c r="C259" s="28" t="s">
        <v>987</v>
      </c>
      <c r="D259" s="46" t="s">
        <v>108</v>
      </c>
      <c r="E259" s="46" t="s">
        <v>138</v>
      </c>
      <c r="F259" s="46" t="n">
        <v>2023</v>
      </c>
      <c r="G259" s="46" t="s">
        <v>512</v>
      </c>
      <c r="H259" s="46" t="s">
        <v>139</v>
      </c>
      <c r="I259" s="46" t="n">
        <v>30.2</v>
      </c>
      <c r="J259" s="46" t="n">
        <v>30.2</v>
      </c>
      <c r="K259" s="46"/>
      <c r="L259" s="46"/>
      <c r="M259" s="46" t="s">
        <v>112</v>
      </c>
      <c r="N259" s="46" t="s">
        <v>113</v>
      </c>
      <c r="O259" s="46" t="s">
        <v>113</v>
      </c>
      <c r="P259" s="46" t="s">
        <v>113</v>
      </c>
      <c r="Q259" s="46" t="s">
        <v>113</v>
      </c>
      <c r="R259" s="46" t="s">
        <v>114</v>
      </c>
      <c r="S259" s="53" t="n">
        <v>115</v>
      </c>
      <c r="T259" s="53" t="n">
        <v>409</v>
      </c>
      <c r="U259" s="55" t="n">
        <v>1229</v>
      </c>
      <c r="V259" s="28" t="s">
        <v>653</v>
      </c>
      <c r="W259" s="28" t="s">
        <v>988</v>
      </c>
      <c r="X259" s="46"/>
    </row>
    <row r="260" s="54" customFormat="true" ht="69" hidden="false" customHeight="true" outlineLevel="0" collapsed="false">
      <c r="A260" s="51" t="n">
        <v>7</v>
      </c>
      <c r="B260" s="28" t="s">
        <v>989</v>
      </c>
      <c r="C260" s="28" t="s">
        <v>990</v>
      </c>
      <c r="D260" s="46" t="s">
        <v>411</v>
      </c>
      <c r="E260" s="46" t="s">
        <v>991</v>
      </c>
      <c r="F260" s="46" t="n">
        <v>2023</v>
      </c>
      <c r="G260" s="46" t="s">
        <v>411</v>
      </c>
      <c r="H260" s="46" t="s">
        <v>992</v>
      </c>
      <c r="I260" s="46" t="n">
        <v>24</v>
      </c>
      <c r="J260" s="46" t="n">
        <v>24</v>
      </c>
      <c r="K260" s="46"/>
      <c r="L260" s="46"/>
      <c r="M260" s="46" t="s">
        <v>112</v>
      </c>
      <c r="N260" s="46" t="s">
        <v>113</v>
      </c>
      <c r="O260" s="46" t="s">
        <v>114</v>
      </c>
      <c r="P260" s="46" t="s">
        <v>113</v>
      </c>
      <c r="Q260" s="46" t="s">
        <v>113</v>
      </c>
      <c r="R260" s="46" t="s">
        <v>114</v>
      </c>
      <c r="S260" s="53" t="n">
        <v>44</v>
      </c>
      <c r="T260" s="53" t="n">
        <v>122</v>
      </c>
      <c r="U260" s="53" t="n">
        <v>992</v>
      </c>
      <c r="V260" s="24" t="s">
        <v>721</v>
      </c>
      <c r="W260" s="24" t="s">
        <v>993</v>
      </c>
      <c r="X260" s="46"/>
    </row>
    <row r="261" s="54" customFormat="true" ht="51" hidden="false" customHeight="true" outlineLevel="0" collapsed="false">
      <c r="A261" s="51" t="n">
        <v>8</v>
      </c>
      <c r="B261" s="28" t="s">
        <v>994</v>
      </c>
      <c r="C261" s="28" t="s">
        <v>995</v>
      </c>
      <c r="D261" s="46" t="s">
        <v>208</v>
      </c>
      <c r="E261" s="46" t="s">
        <v>209</v>
      </c>
      <c r="F261" s="46" t="n">
        <v>2023</v>
      </c>
      <c r="G261" s="46" t="s">
        <v>208</v>
      </c>
      <c r="H261" s="46" t="s">
        <v>210</v>
      </c>
      <c r="I261" s="46" t="n">
        <v>55</v>
      </c>
      <c r="J261" s="46" t="n">
        <v>55</v>
      </c>
      <c r="K261" s="46"/>
      <c r="L261" s="46"/>
      <c r="M261" s="46" t="s">
        <v>112</v>
      </c>
      <c r="N261" s="46" t="s">
        <v>113</v>
      </c>
      <c r="O261" s="46" t="s">
        <v>113</v>
      </c>
      <c r="P261" s="46" t="s">
        <v>114</v>
      </c>
      <c r="Q261" s="46" t="s">
        <v>114</v>
      </c>
      <c r="R261" s="46" t="s">
        <v>114</v>
      </c>
      <c r="S261" s="53" t="n">
        <v>14</v>
      </c>
      <c r="T261" s="53" t="n">
        <v>39</v>
      </c>
      <c r="U261" s="53" t="n">
        <v>228</v>
      </c>
      <c r="V261" s="24" t="s">
        <v>707</v>
      </c>
      <c r="W261" s="24" t="s">
        <v>975</v>
      </c>
      <c r="X261" s="46"/>
    </row>
    <row r="262" s="54" customFormat="true" ht="50" hidden="false" customHeight="true" outlineLevel="0" collapsed="false">
      <c r="A262" s="51" t="n">
        <v>9</v>
      </c>
      <c r="B262" s="28" t="s">
        <v>996</v>
      </c>
      <c r="C262" s="28" t="s">
        <v>997</v>
      </c>
      <c r="D262" s="46" t="s">
        <v>411</v>
      </c>
      <c r="E262" s="46" t="s">
        <v>463</v>
      </c>
      <c r="F262" s="46" t="n">
        <v>2023</v>
      </c>
      <c r="G262" s="46" t="s">
        <v>411</v>
      </c>
      <c r="H262" s="46" t="s">
        <v>725</v>
      </c>
      <c r="I262" s="46" t="n">
        <v>80</v>
      </c>
      <c r="J262" s="46" t="n">
        <v>80</v>
      </c>
      <c r="K262" s="46"/>
      <c r="L262" s="46"/>
      <c r="M262" s="46" t="s">
        <v>112</v>
      </c>
      <c r="N262" s="46" t="s">
        <v>113</v>
      </c>
      <c r="O262" s="46" t="s">
        <v>114</v>
      </c>
      <c r="P262" s="46" t="s">
        <v>114</v>
      </c>
      <c r="Q262" s="46" t="s">
        <v>113</v>
      </c>
      <c r="R262" s="46" t="s">
        <v>114</v>
      </c>
      <c r="S262" s="53" t="n">
        <v>21</v>
      </c>
      <c r="T262" s="53" t="n">
        <v>75</v>
      </c>
      <c r="U262" s="53" t="n">
        <v>220</v>
      </c>
      <c r="V262" s="24" t="s">
        <v>664</v>
      </c>
      <c r="W262" s="24" t="s">
        <v>998</v>
      </c>
      <c r="X262" s="46"/>
    </row>
    <row r="263" s="54" customFormat="true" ht="38" hidden="false" customHeight="true" outlineLevel="0" collapsed="false">
      <c r="A263" s="51" t="n">
        <v>10</v>
      </c>
      <c r="B263" s="28" t="s">
        <v>999</v>
      </c>
      <c r="C263" s="28" t="s">
        <v>1000</v>
      </c>
      <c r="D263" s="46" t="s">
        <v>411</v>
      </c>
      <c r="E263" s="46" t="s">
        <v>991</v>
      </c>
      <c r="F263" s="46" t="n">
        <v>2023</v>
      </c>
      <c r="G263" s="46" t="s">
        <v>411</v>
      </c>
      <c r="H263" s="46" t="s">
        <v>992</v>
      </c>
      <c r="I263" s="46" t="n">
        <v>84</v>
      </c>
      <c r="J263" s="46" t="n">
        <v>84</v>
      </c>
      <c r="K263" s="46"/>
      <c r="L263" s="46"/>
      <c r="M263" s="46" t="s">
        <v>991</v>
      </c>
      <c r="N263" s="46" t="s">
        <v>113</v>
      </c>
      <c r="O263" s="46" t="s">
        <v>114</v>
      </c>
      <c r="P263" s="46" t="s">
        <v>114</v>
      </c>
      <c r="Q263" s="46" t="s">
        <v>114</v>
      </c>
      <c r="R263" s="46" t="s">
        <v>114</v>
      </c>
      <c r="S263" s="53" t="n">
        <v>6</v>
      </c>
      <c r="T263" s="53" t="n">
        <v>21</v>
      </c>
      <c r="U263" s="53" t="n">
        <v>921</v>
      </c>
      <c r="V263" s="24" t="s">
        <v>721</v>
      </c>
      <c r="W263" s="24" t="s">
        <v>1001</v>
      </c>
      <c r="X263" s="46"/>
    </row>
    <row r="264" s="54" customFormat="true" ht="74" hidden="false" customHeight="true" outlineLevel="0" collapsed="false">
      <c r="A264" s="51" t="n">
        <v>11</v>
      </c>
      <c r="B264" s="28" t="s">
        <v>1002</v>
      </c>
      <c r="C264" s="28" t="s">
        <v>1003</v>
      </c>
      <c r="D264" s="46" t="s">
        <v>208</v>
      </c>
      <c r="E264" s="46" t="s">
        <v>218</v>
      </c>
      <c r="F264" s="52" t="n">
        <v>2023</v>
      </c>
      <c r="G264" s="46" t="s">
        <v>512</v>
      </c>
      <c r="H264" s="46" t="s">
        <v>219</v>
      </c>
      <c r="I264" s="46" t="n">
        <v>80</v>
      </c>
      <c r="J264" s="46" t="n">
        <v>80</v>
      </c>
      <c r="K264" s="46"/>
      <c r="L264" s="46"/>
      <c r="M264" s="46" t="s">
        <v>112</v>
      </c>
      <c r="N264" s="46" t="s">
        <v>113</v>
      </c>
      <c r="O264" s="46" t="s">
        <v>113</v>
      </c>
      <c r="P264" s="46" t="s">
        <v>113</v>
      </c>
      <c r="Q264" s="46" t="s">
        <v>113</v>
      </c>
      <c r="R264" s="46" t="s">
        <v>114</v>
      </c>
      <c r="S264" s="53" t="n">
        <v>54</v>
      </c>
      <c r="T264" s="53" t="n">
        <v>165</v>
      </c>
      <c r="U264" s="53" t="n">
        <v>278</v>
      </c>
      <c r="V264" s="24" t="s">
        <v>707</v>
      </c>
      <c r="W264" s="28" t="s">
        <v>1004</v>
      </c>
      <c r="X264" s="46"/>
    </row>
    <row r="265" s="83" customFormat="true" ht="25" hidden="false" customHeight="true" outlineLevel="0" collapsed="false">
      <c r="A265" s="65" t="s">
        <v>1005</v>
      </c>
      <c r="B265" s="48"/>
      <c r="C265" s="48"/>
      <c r="D265" s="49"/>
      <c r="E265" s="49"/>
      <c r="F265" s="49"/>
      <c r="G265" s="49"/>
      <c r="H265" s="49"/>
      <c r="I265" s="49" t="n">
        <f aca="false">SUM(I266:I288)</f>
        <v>2816.72</v>
      </c>
      <c r="J265" s="49" t="n">
        <f aca="false">SUM(J266:J288)</f>
        <v>1345.3</v>
      </c>
      <c r="K265" s="49" t="n">
        <f aca="false">SUM(K266:K288)</f>
        <v>1471.42</v>
      </c>
      <c r="L265" s="49"/>
      <c r="M265" s="49"/>
      <c r="N265" s="49"/>
      <c r="O265" s="49"/>
      <c r="P265" s="49"/>
      <c r="Q265" s="49"/>
      <c r="R265" s="49"/>
      <c r="S265" s="49"/>
      <c r="T265" s="49"/>
      <c r="U265" s="49"/>
      <c r="V265" s="48"/>
      <c r="W265" s="48"/>
      <c r="X265" s="49"/>
    </row>
    <row r="266" s="54" customFormat="true" ht="44" hidden="false" customHeight="true" outlineLevel="0" collapsed="false">
      <c r="A266" s="51" t="n">
        <v>1</v>
      </c>
      <c r="B266" s="28" t="s">
        <v>1006</v>
      </c>
      <c r="C266" s="28" t="s">
        <v>1007</v>
      </c>
      <c r="D266" s="46" t="s">
        <v>108</v>
      </c>
      <c r="E266" s="46" t="s">
        <v>133</v>
      </c>
      <c r="F266" s="46" t="n">
        <v>2023</v>
      </c>
      <c r="G266" s="56" t="s">
        <v>108</v>
      </c>
      <c r="H266" s="46" t="s">
        <v>134</v>
      </c>
      <c r="I266" s="46" t="n">
        <v>25</v>
      </c>
      <c r="J266" s="46" t="n">
        <v>25</v>
      </c>
      <c r="K266" s="46"/>
      <c r="L266" s="46"/>
      <c r="M266" s="46" t="s">
        <v>112</v>
      </c>
      <c r="N266" s="46" t="s">
        <v>113</v>
      </c>
      <c r="O266" s="46" t="s">
        <v>114</v>
      </c>
      <c r="P266" s="46" t="s">
        <v>114</v>
      </c>
      <c r="Q266" s="46" t="s">
        <v>114</v>
      </c>
      <c r="R266" s="46" t="s">
        <v>114</v>
      </c>
      <c r="S266" s="53" t="n">
        <v>282</v>
      </c>
      <c r="T266" s="53" t="n">
        <v>1007</v>
      </c>
      <c r="U266" s="53" t="n">
        <v>162</v>
      </c>
      <c r="V266" s="28" t="s">
        <v>707</v>
      </c>
      <c r="W266" s="28" t="s">
        <v>778</v>
      </c>
      <c r="X266" s="46"/>
    </row>
    <row r="267" s="54" customFormat="true" ht="44" hidden="false" customHeight="true" outlineLevel="0" collapsed="false">
      <c r="A267" s="51" t="n">
        <v>2</v>
      </c>
      <c r="B267" s="28" t="s">
        <v>1008</v>
      </c>
      <c r="C267" s="28" t="s">
        <v>1009</v>
      </c>
      <c r="D267" s="46" t="s">
        <v>108</v>
      </c>
      <c r="E267" s="46" t="s">
        <v>173</v>
      </c>
      <c r="F267" s="46" t="n">
        <v>2023</v>
      </c>
      <c r="G267" s="56" t="s">
        <v>108</v>
      </c>
      <c r="H267" s="46" t="s">
        <v>174</v>
      </c>
      <c r="I267" s="46" t="n">
        <v>50</v>
      </c>
      <c r="J267" s="46" t="n">
        <v>50</v>
      </c>
      <c r="K267" s="46"/>
      <c r="L267" s="46"/>
      <c r="M267" s="46" t="s">
        <v>112</v>
      </c>
      <c r="N267" s="46" t="s">
        <v>113</v>
      </c>
      <c r="O267" s="46" t="s">
        <v>113</v>
      </c>
      <c r="P267" s="46" t="s">
        <v>114</v>
      </c>
      <c r="Q267" s="46" t="s">
        <v>114</v>
      </c>
      <c r="R267" s="46" t="s">
        <v>114</v>
      </c>
      <c r="S267" s="53" t="n">
        <v>86</v>
      </c>
      <c r="T267" s="53" t="n">
        <v>350</v>
      </c>
      <c r="U267" s="53" t="n">
        <v>35</v>
      </c>
      <c r="V267" s="28" t="s">
        <v>707</v>
      </c>
      <c r="W267" s="28" t="s">
        <v>778</v>
      </c>
      <c r="X267" s="46"/>
    </row>
    <row r="268" s="54" customFormat="true" ht="44" hidden="false" customHeight="true" outlineLevel="0" collapsed="false">
      <c r="A268" s="51" t="n">
        <v>3</v>
      </c>
      <c r="B268" s="59" t="s">
        <v>1010</v>
      </c>
      <c r="C268" s="28" t="s">
        <v>1011</v>
      </c>
      <c r="D268" s="46" t="s">
        <v>108</v>
      </c>
      <c r="E268" s="46" t="s">
        <v>183</v>
      </c>
      <c r="F268" s="46" t="n">
        <v>2023</v>
      </c>
      <c r="G268" s="56" t="s">
        <v>108</v>
      </c>
      <c r="H268" s="46" t="s">
        <v>184</v>
      </c>
      <c r="I268" s="80" t="n">
        <v>75</v>
      </c>
      <c r="J268" s="80" t="n">
        <v>75</v>
      </c>
      <c r="K268" s="46"/>
      <c r="L268" s="46"/>
      <c r="M268" s="46" t="s">
        <v>112</v>
      </c>
      <c r="N268" s="46" t="s">
        <v>113</v>
      </c>
      <c r="O268" s="46" t="s">
        <v>113</v>
      </c>
      <c r="P268" s="46" t="s">
        <v>114</v>
      </c>
      <c r="Q268" s="46" t="s">
        <v>114</v>
      </c>
      <c r="R268" s="46" t="s">
        <v>114</v>
      </c>
      <c r="S268" s="55" t="n">
        <v>30</v>
      </c>
      <c r="T268" s="55" t="n">
        <v>112</v>
      </c>
      <c r="U268" s="55" t="n">
        <v>53</v>
      </c>
      <c r="V268" s="28" t="s">
        <v>707</v>
      </c>
      <c r="W268" s="28" t="s">
        <v>781</v>
      </c>
      <c r="X268" s="46"/>
    </row>
    <row r="269" s="54" customFormat="true" ht="44" hidden="false" customHeight="true" outlineLevel="0" collapsed="false">
      <c r="A269" s="51" t="n">
        <v>4</v>
      </c>
      <c r="B269" s="59" t="s">
        <v>1012</v>
      </c>
      <c r="C269" s="28" t="s">
        <v>1013</v>
      </c>
      <c r="D269" s="46" t="s">
        <v>108</v>
      </c>
      <c r="E269" s="46" t="s">
        <v>183</v>
      </c>
      <c r="F269" s="46" t="n">
        <v>2023</v>
      </c>
      <c r="G269" s="56" t="s">
        <v>108</v>
      </c>
      <c r="H269" s="46" t="s">
        <v>184</v>
      </c>
      <c r="I269" s="80" t="n">
        <v>37.5</v>
      </c>
      <c r="J269" s="80" t="n">
        <v>37.5</v>
      </c>
      <c r="K269" s="46"/>
      <c r="L269" s="46"/>
      <c r="M269" s="46" t="s">
        <v>112</v>
      </c>
      <c r="N269" s="46" t="s">
        <v>113</v>
      </c>
      <c r="O269" s="46" t="s">
        <v>113</v>
      </c>
      <c r="P269" s="46" t="s">
        <v>114</v>
      </c>
      <c r="Q269" s="46" t="s">
        <v>114</v>
      </c>
      <c r="R269" s="46" t="s">
        <v>114</v>
      </c>
      <c r="S269" s="55" t="n">
        <v>364</v>
      </c>
      <c r="T269" s="55" t="n">
        <v>1137</v>
      </c>
      <c r="U269" s="55" t="n">
        <v>556</v>
      </c>
      <c r="V269" s="28" t="s">
        <v>707</v>
      </c>
      <c r="W269" s="28" t="s">
        <v>781</v>
      </c>
      <c r="X269" s="46"/>
    </row>
    <row r="270" s="54" customFormat="true" ht="44" hidden="false" customHeight="true" outlineLevel="0" collapsed="false">
      <c r="A270" s="51" t="n">
        <v>5</v>
      </c>
      <c r="B270" s="28" t="s">
        <v>1014</v>
      </c>
      <c r="C270" s="28" t="s">
        <v>1015</v>
      </c>
      <c r="D270" s="46" t="s">
        <v>278</v>
      </c>
      <c r="E270" s="46" t="s">
        <v>304</v>
      </c>
      <c r="F270" s="46" t="n">
        <v>2023</v>
      </c>
      <c r="G270" s="46" t="s">
        <v>278</v>
      </c>
      <c r="H270" s="46" t="s">
        <v>305</v>
      </c>
      <c r="I270" s="46" t="n">
        <v>70</v>
      </c>
      <c r="J270" s="46" t="n">
        <v>70</v>
      </c>
      <c r="K270" s="46"/>
      <c r="L270" s="46"/>
      <c r="M270" s="46" t="s">
        <v>112</v>
      </c>
      <c r="N270" s="46" t="s">
        <v>113</v>
      </c>
      <c r="O270" s="46" t="s">
        <v>114</v>
      </c>
      <c r="P270" s="46" t="s">
        <v>114</v>
      </c>
      <c r="Q270" s="46" t="s">
        <v>114</v>
      </c>
      <c r="R270" s="46" t="s">
        <v>114</v>
      </c>
      <c r="S270" s="53" t="n">
        <v>65</v>
      </c>
      <c r="T270" s="53" t="n">
        <v>106</v>
      </c>
      <c r="U270" s="53" t="n">
        <v>396</v>
      </c>
      <c r="V270" s="28" t="s">
        <v>653</v>
      </c>
      <c r="W270" s="28" t="s">
        <v>1016</v>
      </c>
      <c r="X270" s="46"/>
    </row>
    <row r="271" s="54" customFormat="true" ht="44" hidden="false" customHeight="true" outlineLevel="0" collapsed="false">
      <c r="A271" s="51" t="n">
        <v>6</v>
      </c>
      <c r="B271" s="28" t="s">
        <v>1017</v>
      </c>
      <c r="C271" s="28" t="s">
        <v>1018</v>
      </c>
      <c r="D271" s="46" t="s">
        <v>278</v>
      </c>
      <c r="E271" s="46" t="s">
        <v>298</v>
      </c>
      <c r="F271" s="46" t="n">
        <v>2023</v>
      </c>
      <c r="G271" s="46" t="s">
        <v>278</v>
      </c>
      <c r="H271" s="46" t="s">
        <v>300</v>
      </c>
      <c r="I271" s="46" t="n">
        <v>35</v>
      </c>
      <c r="J271" s="46" t="n">
        <v>35</v>
      </c>
      <c r="K271" s="46"/>
      <c r="L271" s="46"/>
      <c r="M271" s="46" t="s">
        <v>112</v>
      </c>
      <c r="N271" s="46" t="s">
        <v>113</v>
      </c>
      <c r="O271" s="46" t="s">
        <v>114</v>
      </c>
      <c r="P271" s="46" t="s">
        <v>114</v>
      </c>
      <c r="Q271" s="46" t="s">
        <v>114</v>
      </c>
      <c r="R271" s="46" t="s">
        <v>114</v>
      </c>
      <c r="S271" s="53" t="n">
        <v>45</v>
      </c>
      <c r="T271" s="53" t="n">
        <v>122</v>
      </c>
      <c r="U271" s="53" t="n">
        <v>1604</v>
      </c>
      <c r="V271" s="28" t="s">
        <v>707</v>
      </c>
      <c r="W271" s="28" t="s">
        <v>790</v>
      </c>
      <c r="X271" s="46"/>
    </row>
    <row r="272" s="54" customFormat="true" ht="44" hidden="false" customHeight="true" outlineLevel="0" collapsed="false">
      <c r="A272" s="51" t="n">
        <v>7</v>
      </c>
      <c r="B272" s="28" t="s">
        <v>1019</v>
      </c>
      <c r="C272" s="28" t="s">
        <v>1020</v>
      </c>
      <c r="D272" s="56" t="s">
        <v>345</v>
      </c>
      <c r="E272" s="56" t="s">
        <v>346</v>
      </c>
      <c r="F272" s="46" t="n">
        <v>2023</v>
      </c>
      <c r="G272" s="56" t="s">
        <v>345</v>
      </c>
      <c r="H272" s="56" t="s">
        <v>347</v>
      </c>
      <c r="I272" s="56" t="n">
        <v>80</v>
      </c>
      <c r="J272" s="56" t="n">
        <v>80</v>
      </c>
      <c r="K272" s="56"/>
      <c r="L272" s="56"/>
      <c r="M272" s="46" t="s">
        <v>112</v>
      </c>
      <c r="N272" s="56" t="s">
        <v>113</v>
      </c>
      <c r="O272" s="56" t="s">
        <v>114</v>
      </c>
      <c r="P272" s="56" t="s">
        <v>114</v>
      </c>
      <c r="Q272" s="56" t="s">
        <v>114</v>
      </c>
      <c r="R272" s="56" t="s">
        <v>114</v>
      </c>
      <c r="S272" s="55" t="n">
        <v>1</v>
      </c>
      <c r="T272" s="55" t="n">
        <v>3</v>
      </c>
      <c r="U272" s="55" t="n">
        <v>35</v>
      </c>
      <c r="V272" s="28" t="s">
        <v>697</v>
      </c>
      <c r="W272" s="28" t="s">
        <v>932</v>
      </c>
      <c r="X272" s="46"/>
    </row>
    <row r="273" s="54" customFormat="true" ht="55" hidden="false" customHeight="true" outlineLevel="0" collapsed="false">
      <c r="A273" s="51" t="n">
        <v>8</v>
      </c>
      <c r="B273" s="28" t="s">
        <v>1021</v>
      </c>
      <c r="C273" s="28" t="s">
        <v>1022</v>
      </c>
      <c r="D273" s="56" t="s">
        <v>388</v>
      </c>
      <c r="E273" s="56" t="s">
        <v>389</v>
      </c>
      <c r="F273" s="46" t="n">
        <v>2023</v>
      </c>
      <c r="G273" s="56" t="s">
        <v>388</v>
      </c>
      <c r="H273" s="56" t="s">
        <v>390</v>
      </c>
      <c r="I273" s="56" t="n">
        <v>30</v>
      </c>
      <c r="J273" s="56" t="n">
        <v>30</v>
      </c>
      <c r="K273" s="56"/>
      <c r="L273" s="56"/>
      <c r="M273" s="46" t="s">
        <v>112</v>
      </c>
      <c r="N273" s="56" t="s">
        <v>113</v>
      </c>
      <c r="O273" s="56" t="s">
        <v>113</v>
      </c>
      <c r="P273" s="56" t="s">
        <v>113</v>
      </c>
      <c r="Q273" s="56" t="s">
        <v>113</v>
      </c>
      <c r="R273" s="56" t="s">
        <v>114</v>
      </c>
      <c r="S273" s="55" t="n">
        <v>25</v>
      </c>
      <c r="T273" s="55" t="n">
        <v>62</v>
      </c>
      <c r="U273" s="55" t="n">
        <v>420</v>
      </c>
      <c r="V273" s="28" t="s">
        <v>678</v>
      </c>
      <c r="W273" s="28" t="s">
        <v>1023</v>
      </c>
      <c r="X273" s="46"/>
    </row>
    <row r="274" s="54" customFormat="true" ht="55" hidden="false" customHeight="true" outlineLevel="0" collapsed="false">
      <c r="A274" s="51" t="n">
        <v>9</v>
      </c>
      <c r="B274" s="28" t="s">
        <v>1024</v>
      </c>
      <c r="C274" s="28" t="s">
        <v>1025</v>
      </c>
      <c r="D274" s="56" t="s">
        <v>388</v>
      </c>
      <c r="E274" s="56" t="s">
        <v>389</v>
      </c>
      <c r="F274" s="46" t="n">
        <v>2023</v>
      </c>
      <c r="G274" s="56" t="s">
        <v>388</v>
      </c>
      <c r="H274" s="56" t="s">
        <v>390</v>
      </c>
      <c r="I274" s="56" t="n">
        <v>30</v>
      </c>
      <c r="J274" s="56" t="n">
        <v>30</v>
      </c>
      <c r="K274" s="56"/>
      <c r="L274" s="56"/>
      <c r="M274" s="46" t="s">
        <v>112</v>
      </c>
      <c r="N274" s="56" t="s">
        <v>113</v>
      </c>
      <c r="O274" s="56" t="s">
        <v>113</v>
      </c>
      <c r="P274" s="56" t="s">
        <v>113</v>
      </c>
      <c r="Q274" s="56" t="s">
        <v>113</v>
      </c>
      <c r="R274" s="56" t="s">
        <v>114</v>
      </c>
      <c r="S274" s="55" t="n">
        <v>25</v>
      </c>
      <c r="T274" s="55" t="n">
        <v>62</v>
      </c>
      <c r="U274" s="55" t="n">
        <v>420</v>
      </c>
      <c r="V274" s="28" t="s">
        <v>678</v>
      </c>
      <c r="W274" s="28" t="s">
        <v>1023</v>
      </c>
      <c r="X274" s="46"/>
    </row>
    <row r="275" s="54" customFormat="true" ht="55" hidden="false" customHeight="true" outlineLevel="0" collapsed="false">
      <c r="A275" s="51" t="n">
        <v>10</v>
      </c>
      <c r="B275" s="28" t="s">
        <v>1026</v>
      </c>
      <c r="C275" s="28" t="s">
        <v>1027</v>
      </c>
      <c r="D275" s="56" t="s">
        <v>388</v>
      </c>
      <c r="E275" s="56" t="s">
        <v>389</v>
      </c>
      <c r="F275" s="46" t="n">
        <v>2023</v>
      </c>
      <c r="G275" s="56" t="s">
        <v>388</v>
      </c>
      <c r="H275" s="56" t="s">
        <v>390</v>
      </c>
      <c r="I275" s="56" t="n">
        <v>35</v>
      </c>
      <c r="J275" s="56" t="n">
        <v>35</v>
      </c>
      <c r="K275" s="56"/>
      <c r="L275" s="56"/>
      <c r="M275" s="46" t="s">
        <v>112</v>
      </c>
      <c r="N275" s="56" t="s">
        <v>113</v>
      </c>
      <c r="O275" s="56" t="s">
        <v>113</v>
      </c>
      <c r="P275" s="56" t="s">
        <v>113</v>
      </c>
      <c r="Q275" s="56" t="s">
        <v>113</v>
      </c>
      <c r="R275" s="56" t="s">
        <v>114</v>
      </c>
      <c r="S275" s="55" t="n">
        <v>25</v>
      </c>
      <c r="T275" s="55" t="n">
        <v>62</v>
      </c>
      <c r="U275" s="55" t="n">
        <v>420</v>
      </c>
      <c r="V275" s="28" t="s">
        <v>678</v>
      </c>
      <c r="W275" s="28" t="s">
        <v>1023</v>
      </c>
      <c r="X275" s="46"/>
    </row>
    <row r="276" s="54" customFormat="true" ht="46" hidden="false" customHeight="true" outlineLevel="0" collapsed="false">
      <c r="A276" s="51" t="n">
        <v>11</v>
      </c>
      <c r="B276" s="28" t="s">
        <v>1028</v>
      </c>
      <c r="C276" s="28" t="s">
        <v>1029</v>
      </c>
      <c r="D276" s="56" t="s">
        <v>388</v>
      </c>
      <c r="E276" s="56" t="s">
        <v>677</v>
      </c>
      <c r="F276" s="46" t="n">
        <v>2023</v>
      </c>
      <c r="G276" s="56" t="s">
        <v>388</v>
      </c>
      <c r="H276" s="56" t="s">
        <v>390</v>
      </c>
      <c r="I276" s="56" t="n">
        <v>85</v>
      </c>
      <c r="J276" s="56" t="n">
        <v>85</v>
      </c>
      <c r="K276" s="56"/>
      <c r="L276" s="56"/>
      <c r="M276" s="46" t="s">
        <v>112</v>
      </c>
      <c r="N276" s="56" t="s">
        <v>113</v>
      </c>
      <c r="O276" s="56" t="s">
        <v>113</v>
      </c>
      <c r="P276" s="56" t="s">
        <v>113</v>
      </c>
      <c r="Q276" s="56" t="s">
        <v>113</v>
      </c>
      <c r="R276" s="56" t="s">
        <v>114</v>
      </c>
      <c r="S276" s="55" t="n">
        <v>41</v>
      </c>
      <c r="T276" s="55" t="n">
        <v>115</v>
      </c>
      <c r="U276" s="55" t="n">
        <v>634</v>
      </c>
      <c r="V276" s="28" t="s">
        <v>678</v>
      </c>
      <c r="W276" s="28" t="s">
        <v>755</v>
      </c>
      <c r="X276" s="46"/>
    </row>
    <row r="277" s="54" customFormat="true" ht="44" hidden="false" customHeight="true" outlineLevel="0" collapsed="false">
      <c r="A277" s="51" t="n">
        <v>12</v>
      </c>
      <c r="B277" s="28" t="s">
        <v>1030</v>
      </c>
      <c r="C277" s="28" t="s">
        <v>1031</v>
      </c>
      <c r="D277" s="56" t="s">
        <v>411</v>
      </c>
      <c r="E277" s="56" t="s">
        <v>732</v>
      </c>
      <c r="F277" s="46" t="n">
        <v>2023</v>
      </c>
      <c r="G277" s="56" t="s">
        <v>411</v>
      </c>
      <c r="H277" s="56" t="s">
        <v>733</v>
      </c>
      <c r="I277" s="56" t="n">
        <v>15</v>
      </c>
      <c r="J277" s="56" t="n">
        <v>15</v>
      </c>
      <c r="K277" s="56"/>
      <c r="L277" s="56"/>
      <c r="M277" s="46" t="s">
        <v>112</v>
      </c>
      <c r="N277" s="56" t="s">
        <v>1032</v>
      </c>
      <c r="O277" s="56" t="s">
        <v>1032</v>
      </c>
      <c r="P277" s="56" t="s">
        <v>114</v>
      </c>
      <c r="Q277" s="56" t="s">
        <v>1033</v>
      </c>
      <c r="R277" s="56" t="s">
        <v>1033</v>
      </c>
      <c r="S277" s="55" t="n">
        <v>4</v>
      </c>
      <c r="T277" s="55" t="n">
        <v>9</v>
      </c>
      <c r="U277" s="55" t="n">
        <v>87</v>
      </c>
      <c r="V277" s="28" t="s">
        <v>721</v>
      </c>
      <c r="W277" s="28" t="s">
        <v>1034</v>
      </c>
      <c r="X277" s="46"/>
    </row>
    <row r="278" s="54" customFormat="true" ht="44" hidden="false" customHeight="true" outlineLevel="0" collapsed="false">
      <c r="A278" s="51" t="n">
        <v>13</v>
      </c>
      <c r="B278" s="28" t="s">
        <v>1035</v>
      </c>
      <c r="C278" s="28" t="s">
        <v>1036</v>
      </c>
      <c r="D278" s="56" t="s">
        <v>411</v>
      </c>
      <c r="E278" s="56" t="s">
        <v>732</v>
      </c>
      <c r="F278" s="46" t="n">
        <v>2023</v>
      </c>
      <c r="G278" s="56" t="s">
        <v>411</v>
      </c>
      <c r="H278" s="56" t="s">
        <v>733</v>
      </c>
      <c r="I278" s="56" t="n">
        <v>5.6</v>
      </c>
      <c r="J278" s="56" t="n">
        <v>5.6</v>
      </c>
      <c r="K278" s="56"/>
      <c r="L278" s="56"/>
      <c r="M278" s="46" t="s">
        <v>112</v>
      </c>
      <c r="N278" s="56" t="s">
        <v>1032</v>
      </c>
      <c r="O278" s="56" t="s">
        <v>1032</v>
      </c>
      <c r="P278" s="56" t="s">
        <v>114</v>
      </c>
      <c r="Q278" s="56" t="s">
        <v>1033</v>
      </c>
      <c r="R278" s="56" t="s">
        <v>1033</v>
      </c>
      <c r="S278" s="55" t="n">
        <v>22</v>
      </c>
      <c r="T278" s="55" t="n">
        <v>85</v>
      </c>
      <c r="U278" s="55" t="n">
        <v>165</v>
      </c>
      <c r="V278" s="28" t="s">
        <v>721</v>
      </c>
      <c r="W278" s="28" t="s">
        <v>1037</v>
      </c>
      <c r="X278" s="46"/>
    </row>
    <row r="279" s="54" customFormat="true" ht="44" hidden="false" customHeight="true" outlineLevel="0" collapsed="false">
      <c r="A279" s="51" t="n">
        <v>14</v>
      </c>
      <c r="B279" s="28" t="s">
        <v>1038</v>
      </c>
      <c r="C279" s="28" t="s">
        <v>1039</v>
      </c>
      <c r="D279" s="56" t="s">
        <v>411</v>
      </c>
      <c r="E279" s="56" t="s">
        <v>732</v>
      </c>
      <c r="F279" s="46" t="n">
        <v>2023</v>
      </c>
      <c r="G279" s="56" t="s">
        <v>411</v>
      </c>
      <c r="H279" s="56" t="s">
        <v>733</v>
      </c>
      <c r="I279" s="56" t="n">
        <v>3.4</v>
      </c>
      <c r="J279" s="56" t="n">
        <v>3.4</v>
      </c>
      <c r="K279" s="56"/>
      <c r="L279" s="56"/>
      <c r="M279" s="46" t="s">
        <v>112</v>
      </c>
      <c r="N279" s="56" t="s">
        <v>1032</v>
      </c>
      <c r="O279" s="56" t="s">
        <v>1032</v>
      </c>
      <c r="P279" s="56" t="s">
        <v>114</v>
      </c>
      <c r="Q279" s="56" t="s">
        <v>1033</v>
      </c>
      <c r="R279" s="56" t="s">
        <v>1033</v>
      </c>
      <c r="S279" s="55" t="n">
        <v>18</v>
      </c>
      <c r="T279" s="55" t="n">
        <v>72</v>
      </c>
      <c r="U279" s="55" t="n">
        <v>136</v>
      </c>
      <c r="V279" s="28" t="s">
        <v>721</v>
      </c>
      <c r="W279" s="28" t="s">
        <v>1040</v>
      </c>
      <c r="X279" s="46"/>
    </row>
    <row r="280" s="54" customFormat="true" ht="44" hidden="false" customHeight="true" outlineLevel="0" collapsed="false">
      <c r="A280" s="51" t="n">
        <v>15</v>
      </c>
      <c r="B280" s="28" t="s">
        <v>1041</v>
      </c>
      <c r="C280" s="28" t="s">
        <v>1042</v>
      </c>
      <c r="D280" s="56" t="s">
        <v>411</v>
      </c>
      <c r="E280" s="56" t="s">
        <v>732</v>
      </c>
      <c r="F280" s="46" t="n">
        <v>2023</v>
      </c>
      <c r="G280" s="56" t="s">
        <v>411</v>
      </c>
      <c r="H280" s="56" t="s">
        <v>733</v>
      </c>
      <c r="I280" s="56" t="n">
        <v>9.8</v>
      </c>
      <c r="J280" s="56" t="n">
        <v>9.8</v>
      </c>
      <c r="K280" s="56"/>
      <c r="L280" s="56"/>
      <c r="M280" s="46" t="s">
        <v>112</v>
      </c>
      <c r="N280" s="56" t="s">
        <v>1032</v>
      </c>
      <c r="O280" s="56" t="s">
        <v>1032</v>
      </c>
      <c r="P280" s="56" t="s">
        <v>114</v>
      </c>
      <c r="Q280" s="56" t="s">
        <v>1033</v>
      </c>
      <c r="R280" s="56" t="s">
        <v>1033</v>
      </c>
      <c r="S280" s="55" t="n">
        <v>17</v>
      </c>
      <c r="T280" s="55" t="n">
        <v>68</v>
      </c>
      <c r="U280" s="55" t="n">
        <v>183</v>
      </c>
      <c r="V280" s="28" t="s">
        <v>721</v>
      </c>
      <c r="W280" s="28" t="s">
        <v>1043</v>
      </c>
      <c r="X280" s="46"/>
    </row>
    <row r="281" s="54" customFormat="true" ht="44" hidden="false" customHeight="true" outlineLevel="0" collapsed="false">
      <c r="A281" s="51" t="n">
        <v>16</v>
      </c>
      <c r="B281" s="28" t="s">
        <v>1044</v>
      </c>
      <c r="C281" s="28" t="s">
        <v>1045</v>
      </c>
      <c r="D281" s="56" t="s">
        <v>411</v>
      </c>
      <c r="E281" s="56" t="s">
        <v>412</v>
      </c>
      <c r="F281" s="46" t="n">
        <v>2023</v>
      </c>
      <c r="G281" s="56" t="s">
        <v>411</v>
      </c>
      <c r="H281" s="56" t="s">
        <v>413</v>
      </c>
      <c r="I281" s="56" t="n">
        <v>48</v>
      </c>
      <c r="J281" s="56" t="n">
        <v>48</v>
      </c>
      <c r="K281" s="56"/>
      <c r="L281" s="56"/>
      <c r="M281" s="46" t="s">
        <v>112</v>
      </c>
      <c r="N281" s="56" t="s">
        <v>113</v>
      </c>
      <c r="O281" s="56" t="s">
        <v>114</v>
      </c>
      <c r="P281" s="56" t="s">
        <v>114</v>
      </c>
      <c r="Q281" s="56" t="s">
        <v>113</v>
      </c>
      <c r="R281" s="56" t="s">
        <v>114</v>
      </c>
      <c r="S281" s="55" t="n">
        <v>256</v>
      </c>
      <c r="T281" s="55" t="n">
        <v>790</v>
      </c>
      <c r="U281" s="55" t="n">
        <v>263</v>
      </c>
      <c r="V281" s="28" t="s">
        <v>1046</v>
      </c>
      <c r="W281" s="28" t="s">
        <v>1047</v>
      </c>
      <c r="X281" s="46"/>
    </row>
    <row r="282" s="54" customFormat="true" ht="44" hidden="false" customHeight="true" outlineLevel="0" collapsed="false">
      <c r="A282" s="51" t="n">
        <v>17</v>
      </c>
      <c r="B282" s="28" t="s">
        <v>1048</v>
      </c>
      <c r="C282" s="28" t="s">
        <v>1049</v>
      </c>
      <c r="D282" s="56" t="s">
        <v>411</v>
      </c>
      <c r="E282" s="56" t="s">
        <v>432</v>
      </c>
      <c r="F282" s="46" t="n">
        <v>2023</v>
      </c>
      <c r="G282" s="56" t="s">
        <v>411</v>
      </c>
      <c r="H282" s="56" t="s">
        <v>433</v>
      </c>
      <c r="I282" s="56" t="n">
        <v>30</v>
      </c>
      <c r="J282" s="56" t="n">
        <v>30</v>
      </c>
      <c r="K282" s="56"/>
      <c r="L282" s="56"/>
      <c r="M282" s="46" t="s">
        <v>112</v>
      </c>
      <c r="N282" s="56" t="s">
        <v>113</v>
      </c>
      <c r="O282" s="56" t="s">
        <v>113</v>
      </c>
      <c r="P282" s="56" t="s">
        <v>113</v>
      </c>
      <c r="Q282" s="56" t="s">
        <v>113</v>
      </c>
      <c r="R282" s="56" t="s">
        <v>114</v>
      </c>
      <c r="S282" s="55" t="n">
        <v>89</v>
      </c>
      <c r="T282" s="55" t="n">
        <v>254</v>
      </c>
      <c r="U282" s="55" t="n">
        <v>1497</v>
      </c>
      <c r="V282" s="28" t="s">
        <v>653</v>
      </c>
      <c r="W282" s="28" t="s">
        <v>1050</v>
      </c>
      <c r="X282" s="46"/>
    </row>
    <row r="283" s="54" customFormat="true" ht="44" hidden="false" customHeight="true" outlineLevel="0" collapsed="false">
      <c r="A283" s="51" t="n">
        <v>18</v>
      </c>
      <c r="B283" s="63" t="s">
        <v>1051</v>
      </c>
      <c r="C283" s="28" t="s">
        <v>1052</v>
      </c>
      <c r="D283" s="58" t="s">
        <v>493</v>
      </c>
      <c r="E283" s="58"/>
      <c r="F283" s="46" t="n">
        <v>2023</v>
      </c>
      <c r="G283" s="58" t="s">
        <v>604</v>
      </c>
      <c r="H283" s="58" t="s">
        <v>1053</v>
      </c>
      <c r="I283" s="75" t="n">
        <v>8</v>
      </c>
      <c r="J283" s="75" t="n">
        <v>8</v>
      </c>
      <c r="K283" s="56"/>
      <c r="L283" s="56"/>
      <c r="M283" s="46" t="s">
        <v>112</v>
      </c>
      <c r="N283" s="56" t="s">
        <v>113</v>
      </c>
      <c r="O283" s="56" t="s">
        <v>114</v>
      </c>
      <c r="P283" s="56" t="s">
        <v>114</v>
      </c>
      <c r="Q283" s="56" t="s">
        <v>114</v>
      </c>
      <c r="R283" s="56" t="s">
        <v>114</v>
      </c>
      <c r="S283" s="53" t="n">
        <v>4972</v>
      </c>
      <c r="T283" s="53" t="n">
        <v>14531</v>
      </c>
      <c r="U283" s="53" t="n">
        <v>69703</v>
      </c>
      <c r="V283" s="28" t="s">
        <v>1054</v>
      </c>
      <c r="W283" s="24" t="s">
        <v>1055</v>
      </c>
      <c r="X283" s="46"/>
    </row>
    <row r="284" s="54" customFormat="true" ht="84" hidden="false" customHeight="true" outlineLevel="0" collapsed="false">
      <c r="A284" s="51" t="n">
        <v>19</v>
      </c>
      <c r="B284" s="43" t="s">
        <v>1056</v>
      </c>
      <c r="C284" s="28" t="s">
        <v>1057</v>
      </c>
      <c r="D284" s="56" t="s">
        <v>562</v>
      </c>
      <c r="E284" s="56" t="s">
        <v>494</v>
      </c>
      <c r="F284" s="46" t="n">
        <v>2023</v>
      </c>
      <c r="G284" s="56" t="s">
        <v>1058</v>
      </c>
      <c r="H284" s="56" t="s">
        <v>1059</v>
      </c>
      <c r="I284" s="56" t="n">
        <v>100</v>
      </c>
      <c r="J284" s="56" t="n">
        <v>100</v>
      </c>
      <c r="K284" s="56"/>
      <c r="L284" s="56"/>
      <c r="M284" s="46" t="s">
        <v>112</v>
      </c>
      <c r="N284" s="56" t="s">
        <v>113</v>
      </c>
      <c r="O284" s="56" t="s">
        <v>113</v>
      </c>
      <c r="P284" s="56" t="s">
        <v>113</v>
      </c>
      <c r="Q284" s="56" t="s">
        <v>113</v>
      </c>
      <c r="R284" s="56" t="s">
        <v>114</v>
      </c>
      <c r="S284" s="53" t="n">
        <v>1653</v>
      </c>
      <c r="T284" s="53" t="n">
        <v>4939</v>
      </c>
      <c r="U284" s="55" t="n">
        <v>19881</v>
      </c>
      <c r="V284" s="28" t="s">
        <v>1060</v>
      </c>
      <c r="W284" s="28" t="s">
        <v>1061</v>
      </c>
      <c r="X284" s="46"/>
    </row>
    <row r="285" s="54" customFormat="true" ht="57" hidden="false" customHeight="true" outlineLevel="0" collapsed="false">
      <c r="A285" s="51" t="n">
        <v>20</v>
      </c>
      <c r="B285" s="43" t="s">
        <v>1062</v>
      </c>
      <c r="C285" s="43" t="s">
        <v>1063</v>
      </c>
      <c r="D285" s="46" t="s">
        <v>616</v>
      </c>
      <c r="E285" s="46" t="s">
        <v>494</v>
      </c>
      <c r="F285" s="46" t="n">
        <v>2023</v>
      </c>
      <c r="G285" s="46" t="s">
        <v>1064</v>
      </c>
      <c r="H285" s="46"/>
      <c r="I285" s="46" t="n">
        <v>1471.42</v>
      </c>
      <c r="J285" s="46"/>
      <c r="K285" s="46" t="n">
        <v>1471.42</v>
      </c>
      <c r="L285" s="46"/>
      <c r="M285" s="46" t="s">
        <v>112</v>
      </c>
      <c r="N285" s="46" t="s">
        <v>113</v>
      </c>
      <c r="O285" s="46" t="s">
        <v>114</v>
      </c>
      <c r="P285" s="46" t="s">
        <v>114</v>
      </c>
      <c r="Q285" s="46" t="s">
        <v>114</v>
      </c>
      <c r="R285" s="46" t="s">
        <v>114</v>
      </c>
      <c r="S285" s="53" t="n">
        <v>1500</v>
      </c>
      <c r="T285" s="53" t="n">
        <v>3000</v>
      </c>
      <c r="U285" s="53" t="n">
        <v>3000</v>
      </c>
      <c r="V285" s="28" t="s">
        <v>653</v>
      </c>
      <c r="W285" s="28" t="s">
        <v>1065</v>
      </c>
      <c r="X285" s="46"/>
    </row>
    <row r="286" s="54" customFormat="true" ht="57" hidden="false" customHeight="true" outlineLevel="0" collapsed="false">
      <c r="A286" s="51" t="n">
        <v>21</v>
      </c>
      <c r="B286" s="28" t="s">
        <v>1066</v>
      </c>
      <c r="C286" s="28" t="s">
        <v>1067</v>
      </c>
      <c r="D286" s="46" t="s">
        <v>278</v>
      </c>
      <c r="E286" s="46" t="s">
        <v>298</v>
      </c>
      <c r="F286" s="52" t="n">
        <v>2023</v>
      </c>
      <c r="G286" s="46" t="s">
        <v>1068</v>
      </c>
      <c r="H286" s="46" t="s">
        <v>554</v>
      </c>
      <c r="I286" s="46" t="n">
        <v>400</v>
      </c>
      <c r="J286" s="46" t="n">
        <v>400</v>
      </c>
      <c r="K286" s="46"/>
      <c r="L286" s="46"/>
      <c r="M286" s="46" t="s">
        <v>112</v>
      </c>
      <c r="N286" s="46" t="s">
        <v>113</v>
      </c>
      <c r="O286" s="46" t="s">
        <v>114</v>
      </c>
      <c r="P286" s="46" t="s">
        <v>114</v>
      </c>
      <c r="Q286" s="46" t="s">
        <v>114</v>
      </c>
      <c r="R286" s="46" t="s">
        <v>114</v>
      </c>
      <c r="S286" s="53" t="n">
        <v>35</v>
      </c>
      <c r="T286" s="53" t="n">
        <v>96</v>
      </c>
      <c r="U286" s="53" t="n">
        <v>1438</v>
      </c>
      <c r="V286" s="28" t="s">
        <v>653</v>
      </c>
      <c r="W286" s="28" t="s">
        <v>1067</v>
      </c>
      <c r="X286" s="46"/>
    </row>
    <row r="287" s="54" customFormat="true" ht="57" hidden="false" customHeight="true" outlineLevel="0" collapsed="false">
      <c r="A287" s="51" t="n">
        <v>22</v>
      </c>
      <c r="B287" s="28" t="s">
        <v>1069</v>
      </c>
      <c r="C287" s="28" t="s">
        <v>1070</v>
      </c>
      <c r="D287" s="46" t="s">
        <v>208</v>
      </c>
      <c r="E287" s="46" t="s">
        <v>218</v>
      </c>
      <c r="F287" s="52" t="n">
        <v>2023</v>
      </c>
      <c r="G287" s="46" t="s">
        <v>669</v>
      </c>
      <c r="H287" s="46" t="s">
        <v>1071</v>
      </c>
      <c r="I287" s="46" t="n">
        <v>93</v>
      </c>
      <c r="J287" s="46" t="n">
        <v>93</v>
      </c>
      <c r="K287" s="46"/>
      <c r="L287" s="46"/>
      <c r="M287" s="46" t="s">
        <v>112</v>
      </c>
      <c r="N287" s="46" t="s">
        <v>113</v>
      </c>
      <c r="O287" s="46" t="s">
        <v>114</v>
      </c>
      <c r="P287" s="46" t="s">
        <v>114</v>
      </c>
      <c r="Q287" s="46" t="s">
        <v>114</v>
      </c>
      <c r="R287" s="46" t="s">
        <v>114</v>
      </c>
      <c r="S287" s="53" t="n">
        <v>118</v>
      </c>
      <c r="T287" s="53" t="n">
        <v>283</v>
      </c>
      <c r="U287" s="53" t="n">
        <v>1583</v>
      </c>
      <c r="V287" s="28" t="s">
        <v>693</v>
      </c>
      <c r="W287" s="28" t="s">
        <v>1072</v>
      </c>
      <c r="X287" s="46"/>
    </row>
    <row r="288" s="54" customFormat="true" ht="57" hidden="false" customHeight="true" outlineLevel="0" collapsed="false">
      <c r="A288" s="51" t="n">
        <v>23</v>
      </c>
      <c r="B288" s="28" t="s">
        <v>1073</v>
      </c>
      <c r="C288" s="28" t="s">
        <v>1074</v>
      </c>
      <c r="D288" s="46" t="s">
        <v>208</v>
      </c>
      <c r="E288" s="46" t="s">
        <v>218</v>
      </c>
      <c r="F288" s="52" t="n">
        <v>2023</v>
      </c>
      <c r="G288" s="46" t="s">
        <v>669</v>
      </c>
      <c r="H288" s="46" t="s">
        <v>1071</v>
      </c>
      <c r="I288" s="46" t="n">
        <v>80</v>
      </c>
      <c r="J288" s="46" t="n">
        <v>80</v>
      </c>
      <c r="K288" s="46"/>
      <c r="L288" s="46"/>
      <c r="M288" s="46" t="s">
        <v>112</v>
      </c>
      <c r="N288" s="46" t="s">
        <v>114</v>
      </c>
      <c r="O288" s="46" t="s">
        <v>114</v>
      </c>
      <c r="P288" s="46" t="s">
        <v>114</v>
      </c>
      <c r="Q288" s="46" t="s">
        <v>114</v>
      </c>
      <c r="R288" s="46" t="s">
        <v>114</v>
      </c>
      <c r="S288" s="53" t="n">
        <v>11</v>
      </c>
      <c r="T288" s="53" t="n">
        <v>33</v>
      </c>
      <c r="U288" s="53" t="n">
        <v>235</v>
      </c>
      <c r="V288" s="28" t="s">
        <v>653</v>
      </c>
      <c r="W288" s="28" t="s">
        <v>1072</v>
      </c>
      <c r="X288" s="46"/>
    </row>
    <row r="289" s="82" customFormat="true" ht="48" hidden="false" customHeight="true" outlineLevel="0" collapsed="false">
      <c r="A289" s="46" t="s">
        <v>74</v>
      </c>
      <c r="B289" s="28"/>
      <c r="C289" s="28"/>
      <c r="D289" s="46"/>
      <c r="E289" s="56"/>
      <c r="F289" s="46"/>
      <c r="G289" s="46"/>
      <c r="H289" s="46"/>
      <c r="I289" s="46" t="n">
        <f aca="false">I290</f>
        <v>60</v>
      </c>
      <c r="J289" s="46" t="n">
        <f aca="false">J290</f>
        <v>60</v>
      </c>
      <c r="K289" s="46" t="n">
        <f aca="false">K290</f>
        <v>0</v>
      </c>
      <c r="L289" s="46" t="n">
        <f aca="false">L290</f>
        <v>0</v>
      </c>
      <c r="M289" s="46"/>
      <c r="N289" s="46"/>
      <c r="O289" s="46"/>
      <c r="P289" s="46"/>
      <c r="Q289" s="46"/>
      <c r="R289" s="46"/>
      <c r="S289" s="46"/>
      <c r="T289" s="46"/>
      <c r="U289" s="46"/>
      <c r="V289" s="28"/>
      <c r="W289" s="28"/>
      <c r="X289" s="46"/>
    </row>
    <row r="290" s="82" customFormat="true" ht="45" hidden="false" customHeight="true" outlineLevel="0" collapsed="false">
      <c r="A290" s="86" t="s">
        <v>1075</v>
      </c>
      <c r="B290" s="43" t="s">
        <v>1076</v>
      </c>
      <c r="C290" s="28" t="s">
        <v>1077</v>
      </c>
      <c r="D290" s="44" t="s">
        <v>588</v>
      </c>
      <c r="E290" s="56" t="s">
        <v>494</v>
      </c>
      <c r="F290" s="46" t="n">
        <v>2023</v>
      </c>
      <c r="G290" s="46" t="s">
        <v>595</v>
      </c>
      <c r="H290" s="46" t="s">
        <v>596</v>
      </c>
      <c r="I290" s="46" t="n">
        <v>60</v>
      </c>
      <c r="J290" s="46" t="n">
        <v>60</v>
      </c>
      <c r="K290" s="46"/>
      <c r="L290" s="46"/>
      <c r="M290" s="46"/>
      <c r="N290" s="46" t="s">
        <v>113</v>
      </c>
      <c r="O290" s="46" t="s">
        <v>114</v>
      </c>
      <c r="P290" s="46" t="s">
        <v>114</v>
      </c>
      <c r="Q290" s="46" t="s">
        <v>114</v>
      </c>
      <c r="R290" s="46" t="s">
        <v>114</v>
      </c>
      <c r="S290" s="46"/>
      <c r="T290" s="46"/>
      <c r="U290" s="46"/>
      <c r="V290" s="28"/>
      <c r="W290" s="28" t="s">
        <v>1078</v>
      </c>
      <c r="X290" s="46"/>
    </row>
  </sheetData>
  <mergeCells count="24">
    <mergeCell ref="A2:W2"/>
    <mergeCell ref="A3:A5"/>
    <mergeCell ref="B3:B5"/>
    <mergeCell ref="C3:C5"/>
    <mergeCell ref="D3:E3"/>
    <mergeCell ref="F3:F5"/>
    <mergeCell ref="G3:G5"/>
    <mergeCell ref="H3:H5"/>
    <mergeCell ref="I3:L3"/>
    <mergeCell ref="M3:M5"/>
    <mergeCell ref="N3:N5"/>
    <mergeCell ref="O3:O5"/>
    <mergeCell ref="P3:P5"/>
    <mergeCell ref="Q3:Q5"/>
    <mergeCell ref="R3:R5"/>
    <mergeCell ref="S3:T4"/>
    <mergeCell ref="U3:U5"/>
    <mergeCell ref="V3:V5"/>
    <mergeCell ref="W3:W5"/>
    <mergeCell ref="X3:X5"/>
    <mergeCell ref="D4:D5"/>
    <mergeCell ref="E4:E5"/>
    <mergeCell ref="I4:I5"/>
    <mergeCell ref="K4:L4"/>
  </mergeCells>
  <dataValidations count="8">
    <dataValidation allowBlank="true" errorStyle="stop" operator="between" showDropDown="false" showErrorMessage="true" showInputMessage="false" sqref="M2:R2 M9:R9 P10:Q11 M13:R15 M16:M24 N21:R23 M25:R30 M31:M42 N32:R38 N41:R42 N47:R48 M49:R49 N50:R51 M52:R52 M54:R55 M56:M95 N58:R78 N79:Q89 R80:R89 N94:R97 M100:R101 M103:R103 M104:M110 N105:R109 M111:R111 N112:R113 N115:R116 F117 M118:N118 M121:R124 X121 M125:N125 N126 M127:R129 N130:N132 N135 M136:R136 N137:R137 N139:R144 N147 M150:R151 N152:R152 M154:N174 O155:R162 P163:R163 O164:R164 P165:R174 N175:N180 P175:Q176 M176 R176:R180 O177:Q177 M178:M180 P178:Q180 M182:N191 P182:R185 O186:R191 N192:N197 P192:Q193 M194:M197 O194:R197 M199:R208 M211:R222 N223:R223 M224:R249 N250:R252 N254:R257 M258:N259 P258:R258 O259:R259 N260:R263 M264:R264 N266:R284 M285:R288 N289:R290 M291:R1290" type="list">
      <formula2>0</formula2>
    </dataValidation>
    <dataValidation allowBlank="true" errorStyle="stop" operator="between" showDropDown="false" showErrorMessage="false" showInputMessage="false" sqref="U9 U192 U195 U258 U285:U288" type="none">
      <formula1>0</formula1>
      <formula2>0</formula2>
    </dataValidation>
    <dataValidation allowBlank="true" errorStyle="stop" operator="between" showDropDown="false" showErrorMessage="true" showInputMessage="false" sqref="N43:R46 N104:R104 O175 R175 O192:O193 R192:R193" type="list">
      <formula1>$T$4:$T$5</formula1>
      <formula2>0</formula2>
    </dataValidation>
    <dataValidation allowBlank="true" errorStyle="stop" operator="between" showDropDown="false" showErrorMessage="true" showInputMessage="false" sqref="M43:M48 M50:M51 M53 M96:M97 M112:M113 M152 M175 M177 M192:M193 M223 M250:M252 M254:M257 M260:M263 M266:M284 M289:M290" type="list">
      <formula1>$S$4:$S$5</formula1>
      <formula2>0</formula2>
    </dataValidation>
    <dataValidation allowBlank="true" errorStyle="information" operator="between" showDropDown="false" showErrorMessage="false" showInputMessage="false" sqref="F9:F56 F58:F60 F63 F66:F67 F71 F73:F74 F76 F79 F81 F83 F85 F87:F91 F103 F264 F286:F288" type="none">
      <formula1>0</formula1>
      <formula2>0</formula2>
    </dataValidation>
    <dataValidation allowBlank="true" errorStyle="stop" operator="between" showDropDown="false" showErrorMessage="true" showInputMessage="false" sqref="N98:R98" type="list">
      <formula1>$Z$4:$Z$5</formula1>
      <formula2>0</formula2>
    </dataValidation>
    <dataValidation allowBlank="true" errorStyle="stop" operator="between" showDropDown="false" showErrorMessage="true" showInputMessage="false" sqref="F6:F8 F102 F114 F119 F127:F129 F133:F134 F136 F138" type="list">
      <formula1>"2022年"</formula1>
      <formula2>0</formula2>
    </dataValidation>
    <dataValidation allowBlank="true" errorStyle="stop" operator="between" showDropDown="false" showErrorMessage="true" showInputMessage="false" sqref="M98:M99" type="list">
      <formula1>$Y$4:$Y$5</formula1>
      <formula2>0</formula2>
    </dataValidation>
  </dataValidations>
  <printOptions headings="false" gridLines="false" gridLinesSet="true" horizontalCentered="true" verticalCentered="false"/>
  <pageMargins left="0.156944444444444" right="0.156944444444444" top="0.786805555555556" bottom="0.786805555555556" header="0.511811023622047" footer="0.511805555555556"/>
  <pageSetup paperSize="8"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别</cp:lastModifiedBy>
  <cp:lastPrinted>2019-07-26T07:41:00Z</cp:lastPrinted>
  <dcterms:modified xsi:type="dcterms:W3CDTF">2025-04-11T07: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9880874A964888BC6BD219B9C87331_13</vt:lpwstr>
  </property>
  <property fmtid="{D5CDD505-2E9C-101B-9397-08002B2CF9AE}" pid="3" name="KSOProductBuildVer">
    <vt:lpwstr>2052-12.1.0.20305</vt:lpwstr>
  </property>
</Properties>
</file>