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8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三季度互助资金协会已脱贫户会员借款占用费财政补助花名册</t>
    </r>
  </si>
  <si>
    <t xml:space="preserve">镇名</t>
  </si>
  <si>
    <t xml:space="preserve">所在互助资金协会名称</t>
  </si>
  <si>
    <t xml:space="preserve">贫困户会员姓名</t>
  </si>
  <si>
    <t xml:space="preserve">借款时间</t>
  </si>
  <si>
    <t xml:space="preserve">借款金额（元）</t>
  </si>
  <si>
    <t xml:space="preserve">还款时间</t>
  </si>
  <si>
    <t xml:space="preserve">占用费计算开始日期</t>
  </si>
  <si>
    <t xml:space="preserve">占用费计算截止日期</t>
  </si>
  <si>
    <t xml:space="preserve">计算占用费天数</t>
  </si>
  <si>
    <r>
      <rPr>
        <sz val="10"/>
        <color rgb="FF000000"/>
        <rFont val="Noto Sans"/>
        <family val="2"/>
      </rPr>
      <t xml:space="preserve">占用费率（年</t>
    </r>
    <r>
      <rPr>
        <sz val="10"/>
        <color rgb="FF000000"/>
        <rFont val="宋体"/>
        <family val="0"/>
        <charset val="134"/>
      </rPr>
      <t xml:space="preserve">)</t>
    </r>
  </si>
  <si>
    <t xml:space="preserve">应补助占
用费（元）</t>
  </si>
  <si>
    <t xml:space="preserve">财政补助
金额（元）</t>
  </si>
  <si>
    <t xml:space="preserve">备注</t>
  </si>
  <si>
    <t xml:space="preserve">双石铺镇</t>
  </si>
  <si>
    <t xml:space="preserve">上川村扶贫互助资金协会</t>
  </si>
  <si>
    <t xml:space="preserve">段治存</t>
  </si>
  <si>
    <t xml:space="preserve">杨小成</t>
  </si>
  <si>
    <t xml:space="preserve">邓小红</t>
  </si>
  <si>
    <t xml:space="preserve">张家窑村扶贫互助资金协会</t>
  </si>
  <si>
    <t xml:space="preserve">魏小江</t>
  </si>
  <si>
    <t xml:space="preserve">杨社明</t>
  </si>
  <si>
    <t xml:space="preserve">草店村扶贫互助资金协会</t>
  </si>
  <si>
    <t xml:space="preserve">张金明</t>
  </si>
  <si>
    <t xml:space="preserve">2021-07-06</t>
  </si>
  <si>
    <t xml:space="preserve">2022/7/5</t>
  </si>
  <si>
    <t xml:space="preserve">龚成娃</t>
  </si>
  <si>
    <t xml:space="preserve">兴隆场村扶贫互助资金协会</t>
  </si>
  <si>
    <t xml:space="preserve">盛向东</t>
  </si>
  <si>
    <t xml:space="preserve">屠建成</t>
  </si>
  <si>
    <t xml:space="preserve">安沟村扶贫互助资金协会</t>
  </si>
  <si>
    <t xml:space="preserve">尤涛</t>
  </si>
  <si>
    <t xml:space="preserve">阴湾村扶贫互助资金协会</t>
  </si>
  <si>
    <t xml:space="preserve">罗全成</t>
  </si>
  <si>
    <t xml:space="preserve">王常根</t>
  </si>
  <si>
    <t xml:space="preserve">平木镇</t>
  </si>
  <si>
    <t xml:space="preserve">白蟒寺村扶贫互助资金协会</t>
  </si>
  <si>
    <t xml:space="preserve">赵小红</t>
  </si>
  <si>
    <t xml:space="preserve">刘家庄村扶贫互助资金协会</t>
  </si>
  <si>
    <t xml:space="preserve">杨志强</t>
  </si>
  <si>
    <t xml:space="preserve">李强</t>
  </si>
  <si>
    <t xml:space="preserve">-</t>
  </si>
  <si>
    <t xml:space="preserve">杨海学</t>
  </si>
  <si>
    <t xml:space="preserve">韩治明</t>
  </si>
  <si>
    <t xml:space="preserve">李杨春</t>
  </si>
  <si>
    <t xml:space="preserve">吴西林</t>
  </si>
  <si>
    <t xml:space="preserve">杨小林</t>
  </si>
  <si>
    <t xml:space="preserve">周锁善</t>
  </si>
  <si>
    <t xml:space="preserve">赵良军</t>
  </si>
  <si>
    <t xml:space="preserve">白双双</t>
  </si>
  <si>
    <t xml:space="preserve">寺河村扶贫互助资金协会</t>
  </si>
  <si>
    <t xml:space="preserve">聂乔林</t>
  </si>
  <si>
    <t xml:space="preserve">烧锅庄村扶贫互助资金协会</t>
  </si>
  <si>
    <t xml:space="preserve">白慧</t>
  </si>
  <si>
    <t xml:space="preserve">胡军明</t>
  </si>
  <si>
    <t xml:space="preserve">王锋</t>
  </si>
  <si>
    <t xml:space="preserve">田水林</t>
  </si>
  <si>
    <t xml:space="preserve">河口镇</t>
  </si>
  <si>
    <t xml:space="preserve">安河寺村互助资金协会</t>
  </si>
  <si>
    <t xml:space="preserve">程小平</t>
  </si>
  <si>
    <t xml:space="preserve">苏菊梅</t>
  </si>
  <si>
    <t xml:space="preserve">陈家岔村互助资金协会</t>
  </si>
  <si>
    <t xml:space="preserve">李九娃</t>
  </si>
  <si>
    <t xml:space="preserve">李宝琴</t>
  </si>
  <si>
    <t xml:space="preserve">王文军</t>
  </si>
  <si>
    <t xml:space="preserve">唐藏镇</t>
  </si>
  <si>
    <t xml:space="preserve">曹家庄村扶贫互助资金协会</t>
  </si>
  <si>
    <t xml:space="preserve">曹吉良</t>
  </si>
  <si>
    <t xml:space="preserve">唐保平</t>
  </si>
  <si>
    <t xml:space="preserve">朱文继</t>
  </si>
  <si>
    <t xml:space="preserve">唐安成</t>
  </si>
  <si>
    <t xml:space="preserve">倒回沟村扶贫互助资金协会</t>
  </si>
  <si>
    <t xml:space="preserve">曹彦祥</t>
  </si>
  <si>
    <t xml:space="preserve">何志明</t>
  </si>
  <si>
    <t xml:space="preserve">石红卫</t>
  </si>
  <si>
    <t xml:space="preserve">辛家庄村扶贫互助资金协会</t>
  </si>
  <si>
    <t xml:space="preserve">伍永</t>
  </si>
  <si>
    <t xml:space="preserve">坪坎镇</t>
  </si>
  <si>
    <t xml:space="preserve">倒贴金村扶贫互助资金协会</t>
  </si>
  <si>
    <t xml:space="preserve">谢建明</t>
  </si>
  <si>
    <t xml:space="preserve">2022-07-26</t>
  </si>
  <si>
    <t xml:space="preserve">辛卫明</t>
  </si>
  <si>
    <t xml:space="preserve">2022-08-19</t>
  </si>
  <si>
    <t xml:space="preserve">王新明</t>
  </si>
  <si>
    <t xml:space="preserve">坪坎村扶贫互助资金协会</t>
  </si>
  <si>
    <t xml:space="preserve">吴显平</t>
  </si>
  <si>
    <t xml:space="preserve">2022-09-26</t>
  </si>
  <si>
    <t xml:space="preserve">凤州镇</t>
  </si>
  <si>
    <t xml:space="preserve">桑园村扶贫互助资金协会</t>
  </si>
  <si>
    <t xml:space="preserve">刘红斌</t>
  </si>
  <si>
    <t xml:space="preserve">彭宝林</t>
  </si>
  <si>
    <t xml:space="preserve">红花铺镇</t>
  </si>
  <si>
    <t xml:space="preserve">红花铺村扶贫互助资金协会</t>
  </si>
  <si>
    <t xml:space="preserve">邓月红</t>
  </si>
  <si>
    <t xml:space="preserve">左进元</t>
  </si>
  <si>
    <t xml:space="preserve">彭时广</t>
  </si>
  <si>
    <t xml:space="preserve">白家店村扶贫互助资金协会</t>
  </si>
  <si>
    <t xml:space="preserve">邹宝军</t>
  </si>
  <si>
    <t xml:space="preserve">留凤关镇</t>
  </si>
  <si>
    <t xml:space="preserve">酒奠沟村扶贫互助资金协会</t>
  </si>
  <si>
    <t xml:space="preserve">周培源</t>
  </si>
  <si>
    <t xml:space="preserve">王永成</t>
  </si>
  <si>
    <t xml:space="preserve">向义文</t>
  </si>
  <si>
    <t xml:space="preserve">喇嘛泉村扶贫互助资金协会</t>
  </si>
  <si>
    <t xml:space="preserve">熊凤林</t>
  </si>
  <si>
    <t xml:space="preserve">师万军</t>
  </si>
  <si>
    <t xml:space="preserve">三岔村扶贫互助资金协会</t>
  </si>
  <si>
    <t xml:space="preserve">赵百所</t>
  </si>
  <si>
    <t xml:space="preserve">姚建军</t>
  </si>
  <si>
    <t xml:space="preserve">杨军</t>
  </si>
  <si>
    <t xml:space="preserve">唐东</t>
  </si>
  <si>
    <t xml:space="preserve">文世兵</t>
  </si>
  <si>
    <t xml:space="preserve">谭迎春</t>
  </si>
  <si>
    <t xml:space="preserve">刘根怀</t>
  </si>
  <si>
    <t xml:space="preserve">瓦房坝村扶贫互助资金协会</t>
  </si>
  <si>
    <t xml:space="preserve">汪修勇</t>
  </si>
  <si>
    <t xml:space="preserve">安毛毛</t>
  </si>
  <si>
    <t xml:space="preserve">王贵付</t>
  </si>
  <si>
    <t xml:space="preserve">曹贵林</t>
  </si>
  <si>
    <t xml:space="preserve">长坪村扶贫互助资金协会</t>
  </si>
  <si>
    <t xml:space="preserve">张华勇</t>
  </si>
  <si>
    <t xml:space="preserve">李建民</t>
  </si>
  <si>
    <t xml:space="preserve">刘清明</t>
  </si>
  <si>
    <t xml:space="preserve">向东林</t>
  </si>
  <si>
    <t xml:space="preserve">沙江寺村扶贫互助资金协会</t>
  </si>
  <si>
    <t xml:space="preserve">黎宏义</t>
  </si>
  <si>
    <t xml:space="preserve">王代云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_);[RED]\(0.00\)"/>
    <numFmt numFmtId="167" formatCode="0.0_);[RED]\(0.0\)"/>
    <numFmt numFmtId="168" formatCode="0.0_ "/>
    <numFmt numFmtId="169" formatCode="#,##0.00"/>
    <numFmt numFmtId="170" formatCode="yyyy/m/d;@"/>
    <numFmt numFmtId="171" formatCode="0.00_ "/>
    <numFmt numFmtId="172" formatCode="yyyy/mm/dd;@"/>
    <numFmt numFmtId="173" formatCode="#,##0.00;[RED]#,##0.00"/>
    <numFmt numFmtId="174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6" t="s">
        <v>12</v>
      </c>
      <c r="M2" s="2" t="s">
        <v>13</v>
      </c>
    </row>
    <row r="3" customFormat="false" ht="33.75" hidden="false" customHeight="false" outlineLevel="0" collapsed="false">
      <c r="A3" s="7" t="s">
        <v>14</v>
      </c>
      <c r="B3" s="7" t="s">
        <v>15</v>
      </c>
      <c r="C3" s="8" t="s">
        <v>16</v>
      </c>
      <c r="D3" s="9" t="n">
        <v>44391</v>
      </c>
      <c r="E3" s="8" t="n">
        <v>20000</v>
      </c>
      <c r="F3" s="9" t="n">
        <v>44753</v>
      </c>
      <c r="G3" s="9" t="n">
        <v>44391</v>
      </c>
      <c r="H3" s="9" t="n">
        <v>44753</v>
      </c>
      <c r="I3" s="10" t="n">
        <v>362</v>
      </c>
      <c r="J3" s="11" t="n">
        <v>4.35</v>
      </c>
      <c r="K3" s="12" t="n">
        <v>874.833333333333</v>
      </c>
      <c r="L3" s="13" t="n">
        <v>874.8</v>
      </c>
      <c r="M3" s="14"/>
    </row>
    <row r="4" customFormat="false" ht="33.75" hidden="false" customHeight="false" outlineLevel="0" collapsed="false">
      <c r="A4" s="7" t="s">
        <v>14</v>
      </c>
      <c r="B4" s="7" t="s">
        <v>15</v>
      </c>
      <c r="C4" s="8" t="s">
        <v>17</v>
      </c>
      <c r="D4" s="9" t="n">
        <v>44777</v>
      </c>
      <c r="E4" s="8" t="n">
        <v>5000</v>
      </c>
      <c r="F4" s="9" t="n">
        <v>44799</v>
      </c>
      <c r="G4" s="9" t="n">
        <v>44777</v>
      </c>
      <c r="H4" s="9" t="n">
        <v>44799</v>
      </c>
      <c r="I4" s="10" t="n">
        <v>22</v>
      </c>
      <c r="J4" s="11" t="n">
        <v>4.35</v>
      </c>
      <c r="K4" s="12" t="n">
        <v>13.2916666666667</v>
      </c>
      <c r="L4" s="13" t="n">
        <v>13.3</v>
      </c>
      <c r="M4" s="14"/>
    </row>
    <row r="5" customFormat="false" ht="33.75" hidden="false" customHeight="false" outlineLevel="0" collapsed="false">
      <c r="A5" s="7" t="s">
        <v>14</v>
      </c>
      <c r="B5" s="7" t="s">
        <v>15</v>
      </c>
      <c r="C5" s="8" t="s">
        <v>18</v>
      </c>
      <c r="D5" s="9" t="n">
        <v>44777</v>
      </c>
      <c r="E5" s="8" t="n">
        <v>5000</v>
      </c>
      <c r="F5" s="9" t="n">
        <v>44800</v>
      </c>
      <c r="G5" s="9" t="n">
        <v>44777</v>
      </c>
      <c r="H5" s="9" t="n">
        <v>44800</v>
      </c>
      <c r="I5" s="10" t="n">
        <v>23</v>
      </c>
      <c r="J5" s="11" t="n">
        <v>4.35</v>
      </c>
      <c r="K5" s="12" t="n">
        <v>13.8958333333333</v>
      </c>
      <c r="L5" s="13" t="n">
        <v>13.9</v>
      </c>
      <c r="M5" s="14"/>
    </row>
    <row r="6" customFormat="false" ht="33.75" hidden="false" customHeight="false" outlineLevel="0" collapsed="false">
      <c r="A6" s="7" t="s">
        <v>14</v>
      </c>
      <c r="B6" s="7" t="s">
        <v>19</v>
      </c>
      <c r="C6" s="7" t="s">
        <v>20</v>
      </c>
      <c r="D6" s="15" t="n">
        <v>44446</v>
      </c>
      <c r="E6" s="7" t="n">
        <v>20000</v>
      </c>
      <c r="F6" s="15" t="n">
        <v>44810</v>
      </c>
      <c r="G6" s="15" t="n">
        <v>44446</v>
      </c>
      <c r="H6" s="15" t="n">
        <v>44810</v>
      </c>
      <c r="I6" s="10" t="n">
        <v>364</v>
      </c>
      <c r="J6" s="11" t="n">
        <v>4.35</v>
      </c>
      <c r="K6" s="12" t="n">
        <v>879.666666666667</v>
      </c>
      <c r="L6" s="13" t="n">
        <v>879.7</v>
      </c>
      <c r="M6" s="14"/>
    </row>
    <row r="7" customFormat="false" ht="33.75" hidden="false" customHeight="false" outlineLevel="0" collapsed="false">
      <c r="A7" s="7" t="s">
        <v>14</v>
      </c>
      <c r="B7" s="7" t="s">
        <v>19</v>
      </c>
      <c r="C7" s="7" t="s">
        <v>21</v>
      </c>
      <c r="D7" s="15" t="n">
        <v>44445</v>
      </c>
      <c r="E7" s="7" t="n">
        <v>5000</v>
      </c>
      <c r="F7" s="15" t="n">
        <v>44804</v>
      </c>
      <c r="G7" s="15" t="n">
        <v>44445</v>
      </c>
      <c r="H7" s="15" t="n">
        <v>44804</v>
      </c>
      <c r="I7" s="10" t="n">
        <v>359</v>
      </c>
      <c r="J7" s="11" t="n">
        <v>4.35</v>
      </c>
      <c r="K7" s="12" t="n">
        <v>216.895833333333</v>
      </c>
      <c r="L7" s="13" t="n">
        <v>216.9</v>
      </c>
      <c r="M7" s="14"/>
    </row>
    <row r="8" customFormat="false" ht="33.75" hidden="false" customHeight="false" outlineLevel="0" collapsed="false">
      <c r="A8" s="7" t="s">
        <v>14</v>
      </c>
      <c r="B8" s="7" t="s">
        <v>22</v>
      </c>
      <c r="C8" s="16" t="s">
        <v>23</v>
      </c>
      <c r="D8" s="17" t="s">
        <v>24</v>
      </c>
      <c r="E8" s="18" t="n">
        <v>20000</v>
      </c>
      <c r="F8" s="19" t="s">
        <v>25</v>
      </c>
      <c r="G8" s="17" t="s">
        <v>24</v>
      </c>
      <c r="H8" s="19" t="s">
        <v>25</v>
      </c>
      <c r="I8" s="10" t="n">
        <v>364</v>
      </c>
      <c r="J8" s="11" t="n">
        <v>4.35</v>
      </c>
      <c r="K8" s="12" t="n">
        <v>879.666666666667</v>
      </c>
      <c r="L8" s="13" t="n">
        <v>879.7</v>
      </c>
      <c r="M8" s="14"/>
    </row>
    <row r="9" customFormat="false" ht="33.75" hidden="false" customHeight="false" outlineLevel="0" collapsed="false">
      <c r="A9" s="7" t="s">
        <v>14</v>
      </c>
      <c r="B9" s="7" t="s">
        <v>22</v>
      </c>
      <c r="C9" s="20" t="s">
        <v>26</v>
      </c>
      <c r="D9" s="21" t="n">
        <v>44818</v>
      </c>
      <c r="E9" s="22" t="n">
        <v>5000</v>
      </c>
      <c r="F9" s="21" t="n">
        <v>44832</v>
      </c>
      <c r="G9" s="21" t="n">
        <v>44818</v>
      </c>
      <c r="H9" s="21" t="n">
        <v>44832</v>
      </c>
      <c r="I9" s="10" t="n">
        <v>14</v>
      </c>
      <c r="J9" s="11" t="n">
        <v>4.35</v>
      </c>
      <c r="K9" s="12" t="n">
        <v>8.45833333333333</v>
      </c>
      <c r="L9" s="13" t="n">
        <v>8.5</v>
      </c>
      <c r="M9" s="14"/>
    </row>
    <row r="10" customFormat="false" ht="33.75" hidden="false" customHeight="false" outlineLevel="0" collapsed="false">
      <c r="A10" s="7" t="s">
        <v>14</v>
      </c>
      <c r="B10" s="7" t="s">
        <v>27</v>
      </c>
      <c r="C10" s="7" t="s">
        <v>28</v>
      </c>
      <c r="D10" s="15" t="n">
        <v>44392</v>
      </c>
      <c r="E10" s="23" t="n">
        <v>10000</v>
      </c>
      <c r="F10" s="15" t="n">
        <v>44753</v>
      </c>
      <c r="G10" s="15" t="n">
        <v>44392</v>
      </c>
      <c r="H10" s="15" t="n">
        <v>44753</v>
      </c>
      <c r="I10" s="10" t="n">
        <v>361</v>
      </c>
      <c r="J10" s="11" t="n">
        <v>4.35</v>
      </c>
      <c r="K10" s="12" t="n">
        <v>436.208333333333</v>
      </c>
      <c r="L10" s="13" t="n">
        <v>436.2</v>
      </c>
      <c r="M10" s="14"/>
    </row>
    <row r="11" customFormat="false" ht="33.75" hidden="false" customHeight="false" outlineLevel="0" collapsed="false">
      <c r="A11" s="7" t="s">
        <v>14</v>
      </c>
      <c r="B11" s="7" t="s">
        <v>27</v>
      </c>
      <c r="C11" s="7" t="s">
        <v>29</v>
      </c>
      <c r="D11" s="15" t="n">
        <v>44482</v>
      </c>
      <c r="E11" s="23" t="n">
        <v>20000</v>
      </c>
      <c r="F11" s="15" t="n">
        <v>44783</v>
      </c>
      <c r="G11" s="15" t="n">
        <v>44482</v>
      </c>
      <c r="H11" s="15" t="n">
        <v>44783</v>
      </c>
      <c r="I11" s="10" t="n">
        <v>301</v>
      </c>
      <c r="J11" s="11" t="n">
        <v>4.35</v>
      </c>
      <c r="K11" s="12" t="n">
        <v>727.416666666667</v>
      </c>
      <c r="L11" s="13" t="n">
        <v>727.4</v>
      </c>
      <c r="M11" s="14"/>
    </row>
    <row r="12" customFormat="false" ht="33.75" hidden="false" customHeight="false" outlineLevel="0" collapsed="false">
      <c r="A12" s="7" t="s">
        <v>14</v>
      </c>
      <c r="B12" s="7" t="s">
        <v>30</v>
      </c>
      <c r="C12" s="24" t="s">
        <v>31</v>
      </c>
      <c r="D12" s="25" t="n">
        <v>44727</v>
      </c>
      <c r="E12" s="24" t="n">
        <v>5000</v>
      </c>
      <c r="F12" s="25" t="n">
        <v>44813</v>
      </c>
      <c r="G12" s="25" t="n">
        <v>44727</v>
      </c>
      <c r="H12" s="25" t="n">
        <v>44813</v>
      </c>
      <c r="I12" s="10" t="n">
        <v>86</v>
      </c>
      <c r="J12" s="11" t="n">
        <v>4.35</v>
      </c>
      <c r="K12" s="12" t="n">
        <v>51.9583333333333</v>
      </c>
      <c r="L12" s="13" t="n">
        <v>52</v>
      </c>
      <c r="M12" s="14"/>
    </row>
    <row r="13" customFormat="false" ht="33.75" hidden="false" customHeight="false" outlineLevel="0" collapsed="false">
      <c r="A13" s="7" t="s">
        <v>14</v>
      </c>
      <c r="B13" s="7" t="s">
        <v>32</v>
      </c>
      <c r="C13" s="20" t="s">
        <v>33</v>
      </c>
      <c r="D13" s="21" t="n">
        <v>44429</v>
      </c>
      <c r="E13" s="22" t="n">
        <v>5000</v>
      </c>
      <c r="F13" s="21" t="n">
        <v>44795</v>
      </c>
      <c r="G13" s="21" t="n">
        <v>44429</v>
      </c>
      <c r="H13" s="21" t="n">
        <v>44793</v>
      </c>
      <c r="I13" s="10" t="n">
        <v>364</v>
      </c>
      <c r="J13" s="11" t="n">
        <v>4.35</v>
      </c>
      <c r="K13" s="12" t="n">
        <v>219.916666666667</v>
      </c>
      <c r="L13" s="13" t="n">
        <v>219.9</v>
      </c>
      <c r="M13" s="14"/>
    </row>
    <row r="14" customFormat="false" ht="33.75" hidden="false" customHeight="false" outlineLevel="0" collapsed="false">
      <c r="A14" s="7" t="s">
        <v>14</v>
      </c>
      <c r="B14" s="7" t="s">
        <v>32</v>
      </c>
      <c r="C14" s="20" t="s">
        <v>34</v>
      </c>
      <c r="D14" s="21" t="n">
        <v>44586</v>
      </c>
      <c r="E14" s="22" t="n">
        <v>20000</v>
      </c>
      <c r="F14" s="21" t="n">
        <v>44802</v>
      </c>
      <c r="G14" s="21" t="n">
        <v>44586</v>
      </c>
      <c r="H14" s="21" t="n">
        <v>44802</v>
      </c>
      <c r="I14" s="10" t="n">
        <v>216</v>
      </c>
      <c r="J14" s="11" t="n">
        <v>4.35</v>
      </c>
      <c r="K14" s="12" t="n">
        <v>522</v>
      </c>
      <c r="L14" s="13" t="n">
        <v>522</v>
      </c>
      <c r="M14" s="14"/>
    </row>
    <row r="15" customFormat="false" ht="33.75" hidden="false" customHeight="false" outlineLevel="0" collapsed="false">
      <c r="A15" s="26" t="s">
        <v>35</v>
      </c>
      <c r="B15" s="27" t="s">
        <v>36</v>
      </c>
      <c r="C15" s="7" t="s">
        <v>37</v>
      </c>
      <c r="D15" s="28" t="n">
        <v>44463</v>
      </c>
      <c r="E15" s="29" t="n">
        <v>7000</v>
      </c>
      <c r="F15" s="28" t="n">
        <v>44824</v>
      </c>
      <c r="G15" s="28" t="n">
        <v>44463</v>
      </c>
      <c r="H15" s="28" t="n">
        <v>44824</v>
      </c>
      <c r="I15" s="10" t="n">
        <v>361</v>
      </c>
      <c r="J15" s="30" t="n">
        <v>4.35</v>
      </c>
      <c r="K15" s="31" t="n">
        <v>305.345833333333</v>
      </c>
      <c r="L15" s="13" t="n">
        <v>305.3</v>
      </c>
      <c r="M15" s="14"/>
    </row>
    <row r="16" customFormat="false" ht="33.75" hidden="false" customHeight="false" outlineLevel="0" collapsed="false">
      <c r="A16" s="26" t="s">
        <v>35</v>
      </c>
      <c r="B16" s="27" t="s">
        <v>38</v>
      </c>
      <c r="C16" s="7" t="s">
        <v>39</v>
      </c>
      <c r="D16" s="28" t="n">
        <v>44424</v>
      </c>
      <c r="E16" s="29" t="n">
        <v>20000</v>
      </c>
      <c r="F16" s="28" t="n">
        <v>44763</v>
      </c>
      <c r="G16" s="28" t="n">
        <v>44424</v>
      </c>
      <c r="H16" s="28" t="n">
        <v>44763</v>
      </c>
      <c r="I16" s="10" t="n">
        <v>339</v>
      </c>
      <c r="J16" s="30" t="n">
        <v>4.35</v>
      </c>
      <c r="K16" s="31" t="n">
        <v>819.25</v>
      </c>
      <c r="L16" s="10" t="n">
        <v>819.3</v>
      </c>
      <c r="M16" s="14"/>
    </row>
    <row r="17" customFormat="false" ht="33.75" hidden="false" customHeight="false" outlineLevel="0" collapsed="false">
      <c r="A17" s="26" t="s">
        <v>35</v>
      </c>
      <c r="B17" s="27" t="s">
        <v>38</v>
      </c>
      <c r="C17" s="7" t="s">
        <v>40</v>
      </c>
      <c r="D17" s="28" t="n">
        <v>44432</v>
      </c>
      <c r="E17" s="29" t="n">
        <v>20000</v>
      </c>
      <c r="F17" s="28" t="n">
        <v>44770</v>
      </c>
      <c r="G17" s="28" t="n">
        <v>44432</v>
      </c>
      <c r="H17" s="28" t="n">
        <v>44770</v>
      </c>
      <c r="I17" s="10" t="n">
        <v>338</v>
      </c>
      <c r="J17" s="30" t="n">
        <v>4.35</v>
      </c>
      <c r="K17" s="31" t="n">
        <v>816.833333333333</v>
      </c>
      <c r="L17" s="10" t="n">
        <v>816.8</v>
      </c>
      <c r="M17" s="14" t="s">
        <v>41</v>
      </c>
    </row>
    <row r="18" customFormat="false" ht="33.75" hidden="false" customHeight="false" outlineLevel="0" collapsed="false">
      <c r="A18" s="26" t="s">
        <v>35</v>
      </c>
      <c r="B18" s="27" t="s">
        <v>38</v>
      </c>
      <c r="C18" s="7" t="s">
        <v>42</v>
      </c>
      <c r="D18" s="28" t="n">
        <v>44424</v>
      </c>
      <c r="E18" s="29" t="n">
        <v>20000</v>
      </c>
      <c r="F18" s="28" t="n">
        <v>44775</v>
      </c>
      <c r="G18" s="28" t="n">
        <v>44424</v>
      </c>
      <c r="H18" s="28" t="n">
        <v>44775</v>
      </c>
      <c r="I18" s="10" t="n">
        <v>351</v>
      </c>
      <c r="J18" s="30" t="n">
        <v>4.35</v>
      </c>
      <c r="K18" s="31" t="n">
        <v>848.25</v>
      </c>
      <c r="L18" s="10" t="n">
        <v>848.3</v>
      </c>
      <c r="M18" s="14"/>
    </row>
    <row r="19" customFormat="false" ht="33.75" hidden="false" customHeight="false" outlineLevel="0" collapsed="false">
      <c r="A19" s="26" t="s">
        <v>35</v>
      </c>
      <c r="B19" s="27" t="s">
        <v>38</v>
      </c>
      <c r="C19" s="7" t="s">
        <v>43</v>
      </c>
      <c r="D19" s="28" t="n">
        <v>44411</v>
      </c>
      <c r="E19" s="29" t="n">
        <v>20000</v>
      </c>
      <c r="F19" s="28" t="n">
        <v>44775</v>
      </c>
      <c r="G19" s="28" t="n">
        <v>44411</v>
      </c>
      <c r="H19" s="28" t="n">
        <v>44775</v>
      </c>
      <c r="I19" s="10" t="n">
        <v>364</v>
      </c>
      <c r="J19" s="30" t="n">
        <v>4.35</v>
      </c>
      <c r="K19" s="31" t="n">
        <v>879.666666666667</v>
      </c>
      <c r="L19" s="10" t="n">
        <v>879.7</v>
      </c>
      <c r="M19" s="14"/>
    </row>
    <row r="20" customFormat="false" ht="33.75" hidden="false" customHeight="false" outlineLevel="0" collapsed="false">
      <c r="A20" s="26" t="s">
        <v>35</v>
      </c>
      <c r="B20" s="27" t="s">
        <v>38</v>
      </c>
      <c r="C20" s="7" t="s">
        <v>44</v>
      </c>
      <c r="D20" s="28" t="n">
        <v>44453</v>
      </c>
      <c r="E20" s="29" t="n">
        <v>20000</v>
      </c>
      <c r="F20" s="28" t="n">
        <v>44798</v>
      </c>
      <c r="G20" s="28" t="n">
        <v>44453</v>
      </c>
      <c r="H20" s="28" t="n">
        <v>44798</v>
      </c>
      <c r="I20" s="10" t="n">
        <v>345</v>
      </c>
      <c r="J20" s="30" t="n">
        <v>4.35</v>
      </c>
      <c r="K20" s="31" t="n">
        <v>833.75</v>
      </c>
      <c r="L20" s="10" t="n">
        <v>833.8</v>
      </c>
      <c r="M20" s="14"/>
    </row>
    <row r="21" customFormat="false" ht="33.75" hidden="false" customHeight="false" outlineLevel="0" collapsed="false">
      <c r="A21" s="26" t="s">
        <v>35</v>
      </c>
      <c r="B21" s="27" t="s">
        <v>38</v>
      </c>
      <c r="C21" s="7" t="s">
        <v>45</v>
      </c>
      <c r="D21" s="28" t="n">
        <v>44455</v>
      </c>
      <c r="E21" s="29" t="n">
        <v>20000</v>
      </c>
      <c r="F21" s="28" t="n">
        <v>44802</v>
      </c>
      <c r="G21" s="28" t="n">
        <v>44455</v>
      </c>
      <c r="H21" s="28" t="n">
        <v>44802</v>
      </c>
      <c r="I21" s="10" t="n">
        <v>347</v>
      </c>
      <c r="J21" s="30" t="n">
        <v>4.35</v>
      </c>
      <c r="K21" s="31" t="n">
        <v>838.583333333333</v>
      </c>
      <c r="L21" s="10" t="n">
        <v>838.6</v>
      </c>
      <c r="M21" s="14"/>
    </row>
    <row r="22" customFormat="false" ht="33.75" hidden="false" customHeight="false" outlineLevel="0" collapsed="false">
      <c r="A22" s="26" t="s">
        <v>35</v>
      </c>
      <c r="B22" s="27" t="s">
        <v>38</v>
      </c>
      <c r="C22" s="7" t="s">
        <v>46</v>
      </c>
      <c r="D22" s="28" t="n">
        <v>44453</v>
      </c>
      <c r="E22" s="29" t="n">
        <v>20000</v>
      </c>
      <c r="F22" s="28" t="n">
        <v>44803</v>
      </c>
      <c r="G22" s="28" t="n">
        <v>44453</v>
      </c>
      <c r="H22" s="28" t="n">
        <v>44803</v>
      </c>
      <c r="I22" s="10" t="n">
        <v>350</v>
      </c>
      <c r="J22" s="30" t="n">
        <v>4.35</v>
      </c>
      <c r="K22" s="31" t="n">
        <v>845.833333333333</v>
      </c>
      <c r="L22" s="10" t="n">
        <v>845.8</v>
      </c>
      <c r="M22" s="14"/>
    </row>
    <row r="23" customFormat="false" ht="33.75" hidden="false" customHeight="false" outlineLevel="0" collapsed="false">
      <c r="A23" s="26" t="s">
        <v>35</v>
      </c>
      <c r="B23" s="27" t="s">
        <v>38</v>
      </c>
      <c r="C23" s="7" t="s">
        <v>47</v>
      </c>
      <c r="D23" s="28" t="n">
        <v>44417</v>
      </c>
      <c r="E23" s="29" t="n">
        <v>20000</v>
      </c>
      <c r="F23" s="28" t="n">
        <v>44805</v>
      </c>
      <c r="G23" s="28" t="n">
        <v>44417</v>
      </c>
      <c r="H23" s="28" t="n">
        <v>44781</v>
      </c>
      <c r="I23" s="10" t="n">
        <v>364</v>
      </c>
      <c r="J23" s="30" t="n">
        <v>4.35</v>
      </c>
      <c r="K23" s="31" t="n">
        <v>879.666666666667</v>
      </c>
      <c r="L23" s="10" t="n">
        <v>879.7</v>
      </c>
      <c r="M23" s="14"/>
    </row>
    <row r="24" customFormat="false" ht="33.75" hidden="false" customHeight="false" outlineLevel="0" collapsed="false">
      <c r="A24" s="26" t="s">
        <v>35</v>
      </c>
      <c r="B24" s="27" t="s">
        <v>38</v>
      </c>
      <c r="C24" s="7" t="s">
        <v>48</v>
      </c>
      <c r="D24" s="28" t="n">
        <v>44456</v>
      </c>
      <c r="E24" s="29" t="n">
        <v>20000</v>
      </c>
      <c r="F24" s="28" t="n">
        <v>44812</v>
      </c>
      <c r="G24" s="28" t="n">
        <v>44456</v>
      </c>
      <c r="H24" s="28" t="n">
        <v>44812</v>
      </c>
      <c r="I24" s="10" t="n">
        <v>356</v>
      </c>
      <c r="J24" s="30" t="n">
        <v>4.35</v>
      </c>
      <c r="K24" s="31" t="n">
        <v>860.333333333333</v>
      </c>
      <c r="L24" s="10" t="n">
        <v>860.3</v>
      </c>
      <c r="M24" s="14"/>
    </row>
    <row r="25" customFormat="false" ht="33.75" hidden="false" customHeight="false" outlineLevel="0" collapsed="false">
      <c r="A25" s="26" t="s">
        <v>35</v>
      </c>
      <c r="B25" s="27" t="s">
        <v>38</v>
      </c>
      <c r="C25" s="7" t="s">
        <v>49</v>
      </c>
      <c r="D25" s="28" t="n">
        <v>44456</v>
      </c>
      <c r="E25" s="29" t="n">
        <v>20000</v>
      </c>
      <c r="F25" s="28" t="n">
        <v>44812</v>
      </c>
      <c r="G25" s="28" t="n">
        <v>44456</v>
      </c>
      <c r="H25" s="28" t="n">
        <v>44812</v>
      </c>
      <c r="I25" s="10" t="n">
        <v>356</v>
      </c>
      <c r="J25" s="30" t="n">
        <v>4.35</v>
      </c>
      <c r="K25" s="31" t="n">
        <v>860.333333333333</v>
      </c>
      <c r="L25" s="10" t="n">
        <v>860.3</v>
      </c>
      <c r="M25" s="14"/>
    </row>
    <row r="26" customFormat="false" ht="33.75" hidden="false" customHeight="false" outlineLevel="0" collapsed="false">
      <c r="A26" s="26" t="s">
        <v>35</v>
      </c>
      <c r="B26" s="27" t="s">
        <v>50</v>
      </c>
      <c r="C26" s="7" t="s">
        <v>51</v>
      </c>
      <c r="D26" s="28" t="n">
        <v>44494</v>
      </c>
      <c r="E26" s="29" t="n">
        <v>20000</v>
      </c>
      <c r="F26" s="28" t="n">
        <v>44824</v>
      </c>
      <c r="G26" s="28" t="n">
        <v>44494</v>
      </c>
      <c r="H26" s="28" t="n">
        <v>44824</v>
      </c>
      <c r="I26" s="10" t="n">
        <v>330</v>
      </c>
      <c r="J26" s="30" t="n">
        <v>4.35</v>
      </c>
      <c r="K26" s="31" t="n">
        <v>797.5</v>
      </c>
      <c r="L26" s="10" t="n">
        <v>797.5</v>
      </c>
      <c r="M26" s="14"/>
    </row>
    <row r="27" customFormat="false" ht="33.75" hidden="false" customHeight="false" outlineLevel="0" collapsed="false">
      <c r="A27" s="26" t="s">
        <v>35</v>
      </c>
      <c r="B27" s="27" t="s">
        <v>52</v>
      </c>
      <c r="C27" s="32" t="s">
        <v>53</v>
      </c>
      <c r="D27" s="28" t="n">
        <v>44461</v>
      </c>
      <c r="E27" s="33" t="n">
        <v>20000</v>
      </c>
      <c r="F27" s="28" t="n">
        <v>44788</v>
      </c>
      <c r="G27" s="28" t="n">
        <v>44461</v>
      </c>
      <c r="H27" s="28" t="n">
        <v>44788</v>
      </c>
      <c r="I27" s="10" t="n">
        <v>327</v>
      </c>
      <c r="J27" s="30" t="n">
        <v>4.35</v>
      </c>
      <c r="K27" s="31" t="n">
        <v>790.25</v>
      </c>
      <c r="L27" s="10" t="n">
        <v>790.3</v>
      </c>
      <c r="M27" s="14"/>
    </row>
    <row r="28" customFormat="false" ht="33.75" hidden="false" customHeight="false" outlineLevel="0" collapsed="false">
      <c r="A28" s="26" t="s">
        <v>35</v>
      </c>
      <c r="B28" s="27" t="s">
        <v>52</v>
      </c>
      <c r="C28" s="32" t="s">
        <v>54</v>
      </c>
      <c r="D28" s="28" t="n">
        <v>44461</v>
      </c>
      <c r="E28" s="33" t="n">
        <v>20000</v>
      </c>
      <c r="F28" s="28" t="n">
        <v>44797</v>
      </c>
      <c r="G28" s="28" t="n">
        <v>44461</v>
      </c>
      <c r="H28" s="28" t="n">
        <v>44797</v>
      </c>
      <c r="I28" s="10" t="n">
        <v>336</v>
      </c>
      <c r="J28" s="30" t="n">
        <v>4.35</v>
      </c>
      <c r="K28" s="31" t="n">
        <v>812</v>
      </c>
      <c r="L28" s="10" t="n">
        <v>812</v>
      </c>
      <c r="M28" s="14"/>
    </row>
    <row r="29" customFormat="false" ht="33.75" hidden="false" customHeight="false" outlineLevel="0" collapsed="false">
      <c r="A29" s="26" t="s">
        <v>35</v>
      </c>
      <c r="B29" s="27" t="s">
        <v>52</v>
      </c>
      <c r="C29" s="32" t="s">
        <v>55</v>
      </c>
      <c r="D29" s="28" t="n">
        <v>44783</v>
      </c>
      <c r="E29" s="33" t="n">
        <v>2000</v>
      </c>
      <c r="F29" s="28" t="n">
        <v>44802</v>
      </c>
      <c r="G29" s="28" t="n">
        <v>44783</v>
      </c>
      <c r="H29" s="28" t="n">
        <v>44802</v>
      </c>
      <c r="I29" s="10" t="n">
        <v>19</v>
      </c>
      <c r="J29" s="30" t="n">
        <v>4.35</v>
      </c>
      <c r="K29" s="31" t="n">
        <v>4.59166666666667</v>
      </c>
      <c r="L29" s="10" t="n">
        <v>4.6</v>
      </c>
      <c r="M29" s="14"/>
    </row>
    <row r="30" customFormat="false" ht="33.75" hidden="false" customHeight="false" outlineLevel="0" collapsed="false">
      <c r="A30" s="26" t="s">
        <v>35</v>
      </c>
      <c r="B30" s="27" t="s">
        <v>52</v>
      </c>
      <c r="C30" s="32" t="s">
        <v>56</v>
      </c>
      <c r="D30" s="28" t="n">
        <v>44461</v>
      </c>
      <c r="E30" s="33" t="n">
        <v>20000</v>
      </c>
      <c r="F30" s="28" t="n">
        <v>44825</v>
      </c>
      <c r="G30" s="28" t="n">
        <v>44461</v>
      </c>
      <c r="H30" s="28" t="n">
        <v>44825</v>
      </c>
      <c r="I30" s="10" t="n">
        <v>364</v>
      </c>
      <c r="J30" s="30" t="n">
        <v>4.35</v>
      </c>
      <c r="K30" s="31" t="n">
        <v>879.666666666667</v>
      </c>
      <c r="L30" s="10" t="n">
        <v>879.7</v>
      </c>
      <c r="M30" s="14"/>
    </row>
    <row r="31" customFormat="false" ht="14.25" hidden="false" customHeight="false" outlineLevel="0" collapsed="false">
      <c r="A31" s="7" t="s">
        <v>57</v>
      </c>
      <c r="B31" s="16" t="s">
        <v>58</v>
      </c>
      <c r="C31" s="16" t="s">
        <v>59</v>
      </c>
      <c r="D31" s="28" t="n">
        <v>44397</v>
      </c>
      <c r="E31" s="17" t="n">
        <v>20000</v>
      </c>
      <c r="F31" s="28" t="n">
        <v>44761</v>
      </c>
      <c r="G31" s="28" t="n">
        <v>44397</v>
      </c>
      <c r="H31" s="28" t="n">
        <v>44761</v>
      </c>
      <c r="I31" s="10" t="n">
        <v>364</v>
      </c>
      <c r="J31" s="17" t="n">
        <v>4.35</v>
      </c>
      <c r="K31" s="31" t="n">
        <v>879.666666666667</v>
      </c>
      <c r="L31" s="17" t="n">
        <v>879.7</v>
      </c>
      <c r="M31" s="14"/>
    </row>
    <row r="32" customFormat="false" ht="14.25" hidden="false" customHeight="false" outlineLevel="0" collapsed="false">
      <c r="A32" s="7" t="s">
        <v>57</v>
      </c>
      <c r="B32" s="16" t="s">
        <v>58</v>
      </c>
      <c r="C32" s="16" t="s">
        <v>60</v>
      </c>
      <c r="D32" s="28" t="n">
        <v>44397</v>
      </c>
      <c r="E32" s="17" t="n">
        <v>20000</v>
      </c>
      <c r="F32" s="28" t="n">
        <v>44761</v>
      </c>
      <c r="G32" s="28" t="n">
        <v>44397</v>
      </c>
      <c r="H32" s="28" t="n">
        <v>44761</v>
      </c>
      <c r="I32" s="10" t="n">
        <v>364</v>
      </c>
      <c r="J32" s="17" t="n">
        <v>4.35</v>
      </c>
      <c r="K32" s="31" t="n">
        <v>879.666666666667</v>
      </c>
      <c r="L32" s="17" t="n">
        <v>879.7</v>
      </c>
      <c r="M32" s="14"/>
    </row>
    <row r="33" customFormat="false" ht="14.25" hidden="false" customHeight="false" outlineLevel="0" collapsed="false">
      <c r="A33" s="7" t="s">
        <v>57</v>
      </c>
      <c r="B33" s="16" t="s">
        <v>61</v>
      </c>
      <c r="C33" s="16" t="s">
        <v>62</v>
      </c>
      <c r="D33" s="28" t="n">
        <v>44417</v>
      </c>
      <c r="E33" s="17" t="n">
        <v>10000</v>
      </c>
      <c r="F33" s="34" t="n">
        <v>44758</v>
      </c>
      <c r="G33" s="28" t="n">
        <v>44417</v>
      </c>
      <c r="H33" s="34" t="n">
        <v>44758</v>
      </c>
      <c r="I33" s="10" t="n">
        <v>341</v>
      </c>
      <c r="J33" s="17" t="n">
        <v>4.35</v>
      </c>
      <c r="K33" s="31" t="n">
        <v>412.041666666667</v>
      </c>
      <c r="L33" s="17" t="n">
        <v>412</v>
      </c>
      <c r="M33" s="7"/>
    </row>
    <row r="34" customFormat="false" ht="14.25" hidden="false" customHeight="false" outlineLevel="0" collapsed="false">
      <c r="A34" s="7" t="s">
        <v>57</v>
      </c>
      <c r="B34" s="16" t="s">
        <v>61</v>
      </c>
      <c r="C34" s="35" t="s">
        <v>63</v>
      </c>
      <c r="D34" s="34" t="n">
        <v>44407</v>
      </c>
      <c r="E34" s="14" t="n">
        <v>10000</v>
      </c>
      <c r="F34" s="34" t="n">
        <v>44771</v>
      </c>
      <c r="G34" s="34" t="n">
        <v>44407</v>
      </c>
      <c r="H34" s="34" t="n">
        <v>44771</v>
      </c>
      <c r="I34" s="10" t="n">
        <v>364</v>
      </c>
      <c r="J34" s="17" t="n">
        <v>4.35</v>
      </c>
      <c r="K34" s="31" t="n">
        <v>439.833333333333</v>
      </c>
      <c r="L34" s="17" t="n">
        <v>439.8</v>
      </c>
      <c r="M34" s="7"/>
    </row>
    <row r="35" customFormat="false" ht="14.25" hidden="false" customHeight="false" outlineLevel="0" collapsed="false">
      <c r="A35" s="7" t="s">
        <v>57</v>
      </c>
      <c r="B35" s="16" t="s">
        <v>61</v>
      </c>
      <c r="C35" s="16" t="s">
        <v>64</v>
      </c>
      <c r="D35" s="28" t="n">
        <v>44447</v>
      </c>
      <c r="E35" s="14" t="n">
        <v>10000</v>
      </c>
      <c r="F35" s="28" t="n">
        <v>44811</v>
      </c>
      <c r="G35" s="28" t="n">
        <v>44447</v>
      </c>
      <c r="H35" s="28" t="n">
        <v>44811</v>
      </c>
      <c r="I35" s="10" t="n">
        <v>364</v>
      </c>
      <c r="J35" s="17" t="n">
        <v>4.35</v>
      </c>
      <c r="K35" s="31" t="n">
        <v>439.833333333333</v>
      </c>
      <c r="L35" s="17" t="n">
        <v>439.8</v>
      </c>
      <c r="M35" s="7"/>
    </row>
    <row r="36" customFormat="false" ht="33.75" hidden="false" customHeight="false" outlineLevel="0" collapsed="false">
      <c r="A36" s="26" t="s">
        <v>65</v>
      </c>
      <c r="B36" s="26" t="s">
        <v>66</v>
      </c>
      <c r="C36" s="24" t="s">
        <v>67</v>
      </c>
      <c r="D36" s="25" t="n">
        <v>44397</v>
      </c>
      <c r="E36" s="36" t="n">
        <v>20000</v>
      </c>
      <c r="F36" s="25" t="n">
        <v>44757</v>
      </c>
      <c r="G36" s="25" t="n">
        <v>44397</v>
      </c>
      <c r="H36" s="25" t="n">
        <v>44757</v>
      </c>
      <c r="I36" s="24" t="n">
        <v>360</v>
      </c>
      <c r="J36" s="17" t="n">
        <v>4.35</v>
      </c>
      <c r="K36" s="31" t="n">
        <v>870</v>
      </c>
      <c r="L36" s="17" t="n">
        <v>870</v>
      </c>
      <c r="M36" s="7"/>
    </row>
    <row r="37" customFormat="false" ht="33.75" hidden="false" customHeight="false" outlineLevel="0" collapsed="false">
      <c r="A37" s="26" t="s">
        <v>65</v>
      </c>
      <c r="B37" s="26" t="s">
        <v>66</v>
      </c>
      <c r="C37" s="24" t="s">
        <v>68</v>
      </c>
      <c r="D37" s="25" t="n">
        <v>44445</v>
      </c>
      <c r="E37" s="36" t="n">
        <v>20000</v>
      </c>
      <c r="F37" s="25" t="n">
        <v>44802</v>
      </c>
      <c r="G37" s="25" t="n">
        <v>44445</v>
      </c>
      <c r="H37" s="25" t="n">
        <v>44802</v>
      </c>
      <c r="I37" s="24" t="n">
        <v>357</v>
      </c>
      <c r="J37" s="17" t="n">
        <v>4.35</v>
      </c>
      <c r="K37" s="31" t="n">
        <v>862.75</v>
      </c>
      <c r="L37" s="17" t="n">
        <v>862.8</v>
      </c>
      <c r="M37" s="7"/>
    </row>
    <row r="38" customFormat="false" ht="33.75" hidden="false" customHeight="false" outlineLevel="0" collapsed="false">
      <c r="A38" s="26" t="s">
        <v>65</v>
      </c>
      <c r="B38" s="26" t="s">
        <v>66</v>
      </c>
      <c r="C38" s="24" t="s">
        <v>69</v>
      </c>
      <c r="D38" s="25" t="n">
        <v>44445</v>
      </c>
      <c r="E38" s="36" t="n">
        <v>20000</v>
      </c>
      <c r="F38" s="25" t="n">
        <v>44802</v>
      </c>
      <c r="G38" s="25" t="n">
        <v>44445</v>
      </c>
      <c r="H38" s="25" t="n">
        <v>44802</v>
      </c>
      <c r="I38" s="24" t="n">
        <v>357</v>
      </c>
      <c r="J38" s="17" t="n">
        <v>4.35</v>
      </c>
      <c r="K38" s="31" t="n">
        <v>862.75</v>
      </c>
      <c r="L38" s="17" t="n">
        <v>862.8</v>
      </c>
      <c r="M38" s="7"/>
    </row>
    <row r="39" customFormat="false" ht="33.75" hidden="false" customHeight="false" outlineLevel="0" collapsed="false">
      <c r="A39" s="26" t="s">
        <v>65</v>
      </c>
      <c r="B39" s="26" t="s">
        <v>66</v>
      </c>
      <c r="C39" s="24" t="s">
        <v>70</v>
      </c>
      <c r="D39" s="25" t="n">
        <v>44440</v>
      </c>
      <c r="E39" s="36" t="n">
        <v>20000</v>
      </c>
      <c r="F39" s="25" t="n">
        <v>44802</v>
      </c>
      <c r="G39" s="25" t="n">
        <v>44440</v>
      </c>
      <c r="H39" s="25" t="n">
        <v>44802</v>
      </c>
      <c r="I39" s="24" t="n">
        <v>362</v>
      </c>
      <c r="J39" s="17" t="n">
        <v>4.35</v>
      </c>
      <c r="K39" s="31" t="n">
        <v>874.833333333333</v>
      </c>
      <c r="L39" s="17" t="n">
        <v>874.8</v>
      </c>
      <c r="M39" s="7"/>
    </row>
    <row r="40" customFormat="false" ht="33.75" hidden="false" customHeight="false" outlineLevel="0" collapsed="false">
      <c r="A40" s="26" t="s">
        <v>65</v>
      </c>
      <c r="B40" s="26" t="s">
        <v>71</v>
      </c>
      <c r="C40" s="24" t="s">
        <v>72</v>
      </c>
      <c r="D40" s="25" t="n">
        <v>44748</v>
      </c>
      <c r="E40" s="36" t="n">
        <v>5000</v>
      </c>
      <c r="F40" s="25" t="n">
        <v>44760</v>
      </c>
      <c r="G40" s="25" t="n">
        <v>44748</v>
      </c>
      <c r="H40" s="25" t="n">
        <v>44760</v>
      </c>
      <c r="I40" s="24" t="n">
        <v>12</v>
      </c>
      <c r="J40" s="17" t="n">
        <v>4.35</v>
      </c>
      <c r="K40" s="31" t="n">
        <v>7.25</v>
      </c>
      <c r="L40" s="17" t="n">
        <v>7.3</v>
      </c>
      <c r="M40" s="7"/>
    </row>
    <row r="41" customFormat="false" ht="33.75" hidden="false" customHeight="false" outlineLevel="0" collapsed="false">
      <c r="A41" s="26" t="s">
        <v>65</v>
      </c>
      <c r="B41" s="26" t="s">
        <v>71</v>
      </c>
      <c r="C41" s="24" t="s">
        <v>73</v>
      </c>
      <c r="D41" s="25" t="n">
        <v>44720</v>
      </c>
      <c r="E41" s="36" t="n">
        <v>20000</v>
      </c>
      <c r="F41" s="25" t="n">
        <v>44802</v>
      </c>
      <c r="G41" s="25" t="n">
        <v>44720</v>
      </c>
      <c r="H41" s="25" t="n">
        <v>44802</v>
      </c>
      <c r="I41" s="24" t="n">
        <v>82</v>
      </c>
      <c r="J41" s="17" t="n">
        <v>4.35</v>
      </c>
      <c r="K41" s="31" t="n">
        <v>198.166666666667</v>
      </c>
      <c r="L41" s="17" t="n">
        <v>198.2</v>
      </c>
      <c r="M41" s="7"/>
    </row>
    <row r="42" customFormat="false" ht="33.75" hidden="false" customHeight="false" outlineLevel="0" collapsed="false">
      <c r="A42" s="26" t="s">
        <v>65</v>
      </c>
      <c r="B42" s="26" t="s">
        <v>71</v>
      </c>
      <c r="C42" s="24" t="s">
        <v>74</v>
      </c>
      <c r="D42" s="25" t="n">
        <v>44446</v>
      </c>
      <c r="E42" s="36" t="n">
        <v>20000</v>
      </c>
      <c r="F42" s="25" t="n">
        <v>44805</v>
      </c>
      <c r="G42" s="25" t="n">
        <v>44446</v>
      </c>
      <c r="H42" s="25" t="n">
        <v>44805</v>
      </c>
      <c r="I42" s="24" t="n">
        <v>359</v>
      </c>
      <c r="J42" s="17" t="n">
        <v>4.35</v>
      </c>
      <c r="K42" s="31" t="n">
        <v>867.583333333333</v>
      </c>
      <c r="L42" s="17" t="n">
        <v>867.6</v>
      </c>
      <c r="M42" s="7"/>
    </row>
    <row r="43" customFormat="false" ht="33.75" hidden="false" customHeight="false" outlineLevel="0" collapsed="false">
      <c r="A43" s="26" t="s">
        <v>65</v>
      </c>
      <c r="B43" s="26" t="s">
        <v>75</v>
      </c>
      <c r="C43" s="24" t="s">
        <v>76</v>
      </c>
      <c r="D43" s="25" t="n">
        <v>44384</v>
      </c>
      <c r="E43" s="36" t="n">
        <v>5000</v>
      </c>
      <c r="F43" s="25" t="n">
        <v>44789</v>
      </c>
      <c r="G43" s="25" t="n">
        <v>44384</v>
      </c>
      <c r="H43" s="25" t="n">
        <v>44748</v>
      </c>
      <c r="I43" s="24" t="n">
        <v>364</v>
      </c>
      <c r="J43" s="17" t="n">
        <v>4.35</v>
      </c>
      <c r="K43" s="31" t="n">
        <v>219.916666666667</v>
      </c>
      <c r="L43" s="13" t="n">
        <v>219.9</v>
      </c>
      <c r="M43" s="14"/>
    </row>
    <row r="44" customFormat="false" ht="33.75" hidden="false" customHeight="false" outlineLevel="0" collapsed="false">
      <c r="A44" s="26" t="s">
        <v>77</v>
      </c>
      <c r="B44" s="26" t="s">
        <v>78</v>
      </c>
      <c r="C44" s="37" t="s">
        <v>79</v>
      </c>
      <c r="D44" s="38" t="n">
        <v>44400</v>
      </c>
      <c r="E44" s="18" t="n">
        <v>15000</v>
      </c>
      <c r="F44" s="17" t="s">
        <v>80</v>
      </c>
      <c r="G44" s="38" t="n">
        <v>44400</v>
      </c>
      <c r="H44" s="38" t="n">
        <v>44764</v>
      </c>
      <c r="I44" s="39" t="n">
        <v>364</v>
      </c>
      <c r="J44" s="11" t="n">
        <v>4.35</v>
      </c>
      <c r="K44" s="31" t="n">
        <v>659.75</v>
      </c>
      <c r="L44" s="13" t="n">
        <v>659.8</v>
      </c>
      <c r="M44" s="14"/>
    </row>
    <row r="45" customFormat="false" ht="33.75" hidden="false" customHeight="false" outlineLevel="0" collapsed="false">
      <c r="A45" s="26" t="s">
        <v>77</v>
      </c>
      <c r="B45" s="26" t="s">
        <v>78</v>
      </c>
      <c r="C45" s="37" t="s">
        <v>81</v>
      </c>
      <c r="D45" s="38" t="n">
        <v>44428</v>
      </c>
      <c r="E45" s="18" t="n">
        <v>20000</v>
      </c>
      <c r="F45" s="17" t="s">
        <v>82</v>
      </c>
      <c r="G45" s="38" t="n">
        <v>44428</v>
      </c>
      <c r="H45" s="17" t="s">
        <v>82</v>
      </c>
      <c r="I45" s="39" t="n">
        <v>364</v>
      </c>
      <c r="J45" s="11" t="n">
        <v>4.35</v>
      </c>
      <c r="K45" s="31" t="n">
        <v>879.666666666667</v>
      </c>
      <c r="L45" s="13" t="n">
        <v>879.7</v>
      </c>
      <c r="M45" s="14"/>
    </row>
    <row r="46" customFormat="false" ht="33.75" hidden="false" customHeight="false" outlineLevel="0" collapsed="false">
      <c r="A46" s="26" t="s">
        <v>77</v>
      </c>
      <c r="B46" s="26" t="s">
        <v>78</v>
      </c>
      <c r="C46" s="37" t="s">
        <v>83</v>
      </c>
      <c r="D46" s="38" t="n">
        <v>44428</v>
      </c>
      <c r="E46" s="18" t="n">
        <v>20000</v>
      </c>
      <c r="F46" s="38" t="n">
        <v>44793</v>
      </c>
      <c r="G46" s="38" t="n">
        <v>44428</v>
      </c>
      <c r="H46" s="17" t="s">
        <v>82</v>
      </c>
      <c r="I46" s="39" t="n">
        <v>364</v>
      </c>
      <c r="J46" s="11" t="n">
        <v>4.35</v>
      </c>
      <c r="K46" s="31" t="n">
        <v>879.666666666667</v>
      </c>
      <c r="L46" s="13" t="n">
        <v>879.7</v>
      </c>
      <c r="M46" s="14"/>
    </row>
    <row r="47" customFormat="false" ht="33.75" hidden="false" customHeight="false" outlineLevel="0" collapsed="false">
      <c r="A47" s="26" t="s">
        <v>77</v>
      </c>
      <c r="B47" s="26" t="s">
        <v>84</v>
      </c>
      <c r="C47" s="37" t="s">
        <v>85</v>
      </c>
      <c r="D47" s="38" t="n">
        <v>44498</v>
      </c>
      <c r="E47" s="18" t="n">
        <v>20000</v>
      </c>
      <c r="F47" s="17" t="s">
        <v>86</v>
      </c>
      <c r="G47" s="38" t="n">
        <v>44498</v>
      </c>
      <c r="H47" s="17" t="s">
        <v>86</v>
      </c>
      <c r="I47" s="39" t="n">
        <v>332</v>
      </c>
      <c r="J47" s="11" t="n">
        <v>4.35</v>
      </c>
      <c r="K47" s="31" t="n">
        <v>802.333333333333</v>
      </c>
      <c r="L47" s="13" t="n">
        <v>802.3</v>
      </c>
      <c r="M47" s="14"/>
    </row>
    <row r="48" customFormat="false" ht="33.75" hidden="false" customHeight="false" outlineLevel="0" collapsed="false">
      <c r="A48" s="26" t="s">
        <v>87</v>
      </c>
      <c r="B48" s="26" t="s">
        <v>88</v>
      </c>
      <c r="C48" s="24" t="s">
        <v>89</v>
      </c>
      <c r="D48" s="25" t="n">
        <v>44441</v>
      </c>
      <c r="E48" s="24" t="n">
        <v>20000</v>
      </c>
      <c r="F48" s="25" t="n">
        <v>44799</v>
      </c>
      <c r="G48" s="25" t="n">
        <v>44441</v>
      </c>
      <c r="H48" s="25" t="n">
        <v>44799</v>
      </c>
      <c r="I48" s="39" t="n">
        <v>358</v>
      </c>
      <c r="J48" s="11" t="n">
        <v>4.35</v>
      </c>
      <c r="K48" s="40" t="n">
        <v>865.166666666667</v>
      </c>
      <c r="L48" s="13" t="n">
        <v>865.2</v>
      </c>
      <c r="M48" s="14"/>
    </row>
    <row r="49" customFormat="false" ht="33.75" hidden="false" customHeight="false" outlineLevel="0" collapsed="false">
      <c r="A49" s="41" t="s">
        <v>87</v>
      </c>
      <c r="B49" s="26" t="s">
        <v>88</v>
      </c>
      <c r="C49" s="42" t="s">
        <v>90</v>
      </c>
      <c r="D49" s="43" t="n">
        <v>44462</v>
      </c>
      <c r="E49" s="42" t="n">
        <v>20000</v>
      </c>
      <c r="F49" s="43" t="n">
        <v>44812</v>
      </c>
      <c r="G49" s="43" t="n">
        <v>44462</v>
      </c>
      <c r="H49" s="43" t="n">
        <v>44812</v>
      </c>
      <c r="I49" s="44" t="n">
        <v>350</v>
      </c>
      <c r="J49" s="45" t="n">
        <v>4.35</v>
      </c>
      <c r="K49" s="46" t="n">
        <v>845.833333333333</v>
      </c>
      <c r="L49" s="47" t="n">
        <v>845.8</v>
      </c>
      <c r="M49" s="41"/>
    </row>
    <row r="50" customFormat="false" ht="33.75" hidden="false" customHeight="false" outlineLevel="0" collapsed="false">
      <c r="A50" s="26" t="s">
        <v>91</v>
      </c>
      <c r="B50" s="26" t="s">
        <v>92</v>
      </c>
      <c r="C50" s="26" t="s">
        <v>93</v>
      </c>
      <c r="D50" s="48" t="n">
        <v>44442</v>
      </c>
      <c r="E50" s="17" t="n">
        <v>20000</v>
      </c>
      <c r="F50" s="38" t="n">
        <v>44795</v>
      </c>
      <c r="G50" s="48" t="n">
        <v>44442</v>
      </c>
      <c r="H50" s="38" t="n">
        <v>44795</v>
      </c>
      <c r="I50" s="39" t="n">
        <v>353</v>
      </c>
      <c r="J50" s="11" t="n">
        <v>4.35</v>
      </c>
      <c r="K50" s="40" t="n">
        <v>853.083333333333</v>
      </c>
      <c r="L50" s="7" t="n">
        <v>853.1</v>
      </c>
      <c r="M50" s="14"/>
    </row>
    <row r="51" customFormat="false" ht="33.75" hidden="false" customHeight="false" outlineLevel="0" collapsed="false">
      <c r="A51" s="26" t="s">
        <v>91</v>
      </c>
      <c r="B51" s="26" t="s">
        <v>92</v>
      </c>
      <c r="C51" s="26" t="s">
        <v>94</v>
      </c>
      <c r="D51" s="48" t="n">
        <v>44725</v>
      </c>
      <c r="E51" s="17" t="n">
        <v>20000</v>
      </c>
      <c r="F51" s="38" t="n">
        <v>44809</v>
      </c>
      <c r="G51" s="48" t="n">
        <v>44725</v>
      </c>
      <c r="H51" s="38" t="n">
        <v>44809</v>
      </c>
      <c r="I51" s="39" t="n">
        <v>84</v>
      </c>
      <c r="J51" s="11" t="n">
        <v>4.35</v>
      </c>
      <c r="K51" s="40" t="n">
        <v>203</v>
      </c>
      <c r="L51" s="7" t="n">
        <v>203</v>
      </c>
      <c r="M51" s="14"/>
    </row>
    <row r="52" customFormat="false" ht="33.75" hidden="false" customHeight="false" outlineLevel="0" collapsed="false">
      <c r="A52" s="26" t="s">
        <v>91</v>
      </c>
      <c r="B52" s="26" t="s">
        <v>92</v>
      </c>
      <c r="C52" s="41" t="s">
        <v>95</v>
      </c>
      <c r="D52" s="49" t="n">
        <v>44725</v>
      </c>
      <c r="E52" s="35" t="n">
        <v>20000</v>
      </c>
      <c r="F52" s="50" t="n">
        <v>44809</v>
      </c>
      <c r="G52" s="49" t="n">
        <v>44725</v>
      </c>
      <c r="H52" s="50" t="n">
        <v>44809</v>
      </c>
      <c r="I52" s="44" t="n">
        <v>84</v>
      </c>
      <c r="J52" s="45" t="n">
        <v>4.35</v>
      </c>
      <c r="K52" s="46" t="n">
        <v>203</v>
      </c>
      <c r="L52" s="51" t="n">
        <v>203</v>
      </c>
      <c r="M52" s="41"/>
    </row>
    <row r="53" customFormat="false" ht="33.75" hidden="false" customHeight="false" outlineLevel="0" collapsed="false">
      <c r="A53" s="26" t="s">
        <v>91</v>
      </c>
      <c r="B53" s="26" t="s">
        <v>96</v>
      </c>
      <c r="C53" s="52" t="s">
        <v>97</v>
      </c>
      <c r="D53" s="53" t="n">
        <v>44379</v>
      </c>
      <c r="E53" s="54" t="n">
        <v>10000</v>
      </c>
      <c r="F53" s="53" t="n">
        <v>44746</v>
      </c>
      <c r="G53" s="53" t="n">
        <v>44379</v>
      </c>
      <c r="H53" s="53" t="n">
        <v>44743</v>
      </c>
      <c r="I53" s="44" t="n">
        <v>364</v>
      </c>
      <c r="J53" s="45" t="n">
        <v>4.35</v>
      </c>
      <c r="K53" s="46" t="n">
        <v>439.833333333333</v>
      </c>
      <c r="L53" s="7" t="n">
        <v>439.8</v>
      </c>
      <c r="M53" s="14"/>
    </row>
    <row r="54" customFormat="false" ht="33.75" hidden="false" customHeight="false" outlineLevel="0" collapsed="false">
      <c r="A54" s="7" t="s">
        <v>98</v>
      </c>
      <c r="B54" s="55" t="s">
        <v>99</v>
      </c>
      <c r="C54" s="27" t="s">
        <v>100</v>
      </c>
      <c r="D54" s="56" t="n">
        <v>44354</v>
      </c>
      <c r="E54" s="57" t="n">
        <v>5000</v>
      </c>
      <c r="F54" s="58" t="n">
        <v>44749</v>
      </c>
      <c r="G54" s="56" t="n">
        <v>44354</v>
      </c>
      <c r="H54" s="58" t="n">
        <v>44718</v>
      </c>
      <c r="I54" s="10" t="n">
        <v>364</v>
      </c>
      <c r="J54" s="11" t="n">
        <v>4.35</v>
      </c>
      <c r="K54" s="12" t="n">
        <v>219.916666666667</v>
      </c>
      <c r="L54" s="7" t="n">
        <v>219.9</v>
      </c>
      <c r="M54" s="7"/>
    </row>
    <row r="55" customFormat="false" ht="33.75" hidden="false" customHeight="false" outlineLevel="0" collapsed="false">
      <c r="A55" s="7" t="s">
        <v>98</v>
      </c>
      <c r="B55" s="55" t="s">
        <v>99</v>
      </c>
      <c r="C55" s="27" t="s">
        <v>101</v>
      </c>
      <c r="D55" s="56" t="n">
        <v>44354</v>
      </c>
      <c r="E55" s="57" t="n">
        <v>5000</v>
      </c>
      <c r="F55" s="58" t="n">
        <v>44749</v>
      </c>
      <c r="G55" s="56" t="n">
        <v>44354</v>
      </c>
      <c r="H55" s="58" t="n">
        <v>44718</v>
      </c>
      <c r="I55" s="10" t="n">
        <v>364</v>
      </c>
      <c r="J55" s="11" t="n">
        <v>4.35</v>
      </c>
      <c r="K55" s="12" t="n">
        <v>219.916666666667</v>
      </c>
      <c r="L55" s="7" t="n">
        <v>219.9</v>
      </c>
      <c r="M55" s="7"/>
    </row>
    <row r="56" customFormat="false" ht="33.75" hidden="false" customHeight="false" outlineLevel="0" collapsed="false">
      <c r="A56" s="7" t="s">
        <v>98</v>
      </c>
      <c r="B56" s="55" t="s">
        <v>99</v>
      </c>
      <c r="C56" s="27" t="s">
        <v>102</v>
      </c>
      <c r="D56" s="56" t="n">
        <v>44424</v>
      </c>
      <c r="E56" s="57" t="n">
        <v>5000</v>
      </c>
      <c r="F56" s="58" t="n">
        <v>44803</v>
      </c>
      <c r="G56" s="56" t="n">
        <v>44424</v>
      </c>
      <c r="H56" s="58" t="n">
        <v>44788</v>
      </c>
      <c r="I56" s="10" t="n">
        <v>364</v>
      </c>
      <c r="J56" s="11" t="n">
        <v>4.35</v>
      </c>
      <c r="K56" s="12" t="n">
        <v>219.916666666667</v>
      </c>
      <c r="L56" s="7" t="n">
        <v>219.9</v>
      </c>
      <c r="M56" s="7"/>
    </row>
    <row r="57" customFormat="false" ht="33.75" hidden="false" customHeight="false" outlineLevel="0" collapsed="false">
      <c r="A57" s="7" t="s">
        <v>98</v>
      </c>
      <c r="B57" s="55" t="s">
        <v>103</v>
      </c>
      <c r="C57" s="59" t="s">
        <v>104</v>
      </c>
      <c r="D57" s="56" t="n">
        <v>44420</v>
      </c>
      <c r="E57" s="57" t="n">
        <v>10000</v>
      </c>
      <c r="F57" s="58" t="n">
        <v>44748</v>
      </c>
      <c r="G57" s="56" t="n">
        <v>44420</v>
      </c>
      <c r="H57" s="58" t="n">
        <v>44748</v>
      </c>
      <c r="I57" s="10" t="n">
        <v>328</v>
      </c>
      <c r="J57" s="11" t="n">
        <v>4.35</v>
      </c>
      <c r="K57" s="12" t="n">
        <v>396.333333333333</v>
      </c>
      <c r="L57" s="7" t="n">
        <v>396.3</v>
      </c>
      <c r="M57" s="7"/>
    </row>
    <row r="58" customFormat="false" ht="33.75" hidden="false" customHeight="false" outlineLevel="0" collapsed="false">
      <c r="A58" s="7" t="s">
        <v>98</v>
      </c>
      <c r="B58" s="55" t="s">
        <v>103</v>
      </c>
      <c r="C58" s="60" t="s">
        <v>105</v>
      </c>
      <c r="D58" s="56" t="n">
        <v>44456</v>
      </c>
      <c r="E58" s="57" t="n">
        <v>20000</v>
      </c>
      <c r="F58" s="56" t="n">
        <v>44823</v>
      </c>
      <c r="G58" s="56" t="n">
        <v>44456</v>
      </c>
      <c r="H58" s="56" t="n">
        <v>44820</v>
      </c>
      <c r="I58" s="10" t="n">
        <v>364</v>
      </c>
      <c r="J58" s="11" t="n">
        <v>4.35</v>
      </c>
      <c r="K58" s="12" t="n">
        <v>879.666666666667</v>
      </c>
      <c r="L58" s="7" t="n">
        <v>879.7</v>
      </c>
      <c r="M58" s="7"/>
    </row>
    <row r="59" customFormat="false" ht="33.75" hidden="false" customHeight="false" outlineLevel="0" collapsed="false">
      <c r="A59" s="7" t="s">
        <v>98</v>
      </c>
      <c r="B59" s="55" t="s">
        <v>106</v>
      </c>
      <c r="C59" s="59" t="s">
        <v>107</v>
      </c>
      <c r="D59" s="56" t="n">
        <v>44404</v>
      </c>
      <c r="E59" s="57" t="n">
        <v>20000</v>
      </c>
      <c r="F59" s="58" t="n">
        <v>44754</v>
      </c>
      <c r="G59" s="56" t="n">
        <v>44404</v>
      </c>
      <c r="H59" s="58" t="n">
        <v>44754</v>
      </c>
      <c r="I59" s="10" t="n">
        <v>350</v>
      </c>
      <c r="J59" s="11" t="n">
        <v>4.35</v>
      </c>
      <c r="K59" s="12" t="n">
        <v>845.833333333333</v>
      </c>
      <c r="L59" s="7" t="n">
        <v>845.8</v>
      </c>
      <c r="M59" s="7"/>
    </row>
    <row r="60" customFormat="false" ht="33.75" hidden="false" customHeight="false" outlineLevel="0" collapsed="false">
      <c r="A60" s="7" t="s">
        <v>98</v>
      </c>
      <c r="B60" s="55" t="s">
        <v>106</v>
      </c>
      <c r="C60" s="59" t="s">
        <v>108</v>
      </c>
      <c r="D60" s="56" t="n">
        <v>44404</v>
      </c>
      <c r="E60" s="57" t="n">
        <v>20000</v>
      </c>
      <c r="F60" s="58" t="n">
        <v>44769</v>
      </c>
      <c r="G60" s="56" t="n">
        <v>44404</v>
      </c>
      <c r="H60" s="58" t="n">
        <v>44768</v>
      </c>
      <c r="I60" s="10" t="n">
        <v>364</v>
      </c>
      <c r="J60" s="11" t="n">
        <v>4.35</v>
      </c>
      <c r="K60" s="12" t="n">
        <v>879.666666666667</v>
      </c>
      <c r="L60" s="7" t="n">
        <v>879.7</v>
      </c>
      <c r="M60" s="7"/>
    </row>
    <row r="61" customFormat="false" ht="33.75" hidden="false" customHeight="false" outlineLevel="0" collapsed="false">
      <c r="A61" s="7" t="s">
        <v>98</v>
      </c>
      <c r="B61" s="55" t="s">
        <v>106</v>
      </c>
      <c r="C61" s="59" t="s">
        <v>109</v>
      </c>
      <c r="D61" s="56" t="n">
        <v>44417</v>
      </c>
      <c r="E61" s="57" t="n">
        <v>20000</v>
      </c>
      <c r="F61" s="58" t="n">
        <v>44782</v>
      </c>
      <c r="G61" s="56" t="n">
        <v>44417</v>
      </c>
      <c r="H61" s="58" t="n">
        <v>44781</v>
      </c>
      <c r="I61" s="10" t="n">
        <v>364</v>
      </c>
      <c r="J61" s="11" t="n">
        <v>4.35</v>
      </c>
      <c r="K61" s="12" t="n">
        <v>879.666666666667</v>
      </c>
      <c r="L61" s="61" t="n">
        <v>879.7</v>
      </c>
      <c r="M61" s="61"/>
    </row>
    <row r="62" customFormat="false" ht="33.75" hidden="false" customHeight="false" outlineLevel="0" collapsed="false">
      <c r="A62" s="7" t="s">
        <v>98</v>
      </c>
      <c r="B62" s="55" t="s">
        <v>106</v>
      </c>
      <c r="C62" s="59" t="s">
        <v>110</v>
      </c>
      <c r="D62" s="56" t="n">
        <v>44439</v>
      </c>
      <c r="E62" s="57" t="n">
        <v>20000</v>
      </c>
      <c r="F62" s="58" t="n">
        <v>44798</v>
      </c>
      <c r="G62" s="56" t="n">
        <v>44439</v>
      </c>
      <c r="H62" s="58" t="n">
        <v>44798</v>
      </c>
      <c r="I62" s="10" t="n">
        <v>359</v>
      </c>
      <c r="J62" s="11" t="n">
        <v>4.35</v>
      </c>
      <c r="K62" s="12" t="n">
        <v>867.583333333333</v>
      </c>
      <c r="L62" s="61" t="n">
        <v>867.6</v>
      </c>
      <c r="M62" s="61"/>
    </row>
    <row r="63" customFormat="false" ht="33.75" hidden="false" customHeight="false" outlineLevel="0" collapsed="false">
      <c r="A63" s="7" t="s">
        <v>98</v>
      </c>
      <c r="B63" s="55" t="s">
        <v>106</v>
      </c>
      <c r="C63" s="27" t="s">
        <v>111</v>
      </c>
      <c r="D63" s="56" t="n">
        <v>44441</v>
      </c>
      <c r="E63" s="57" t="n">
        <v>20000</v>
      </c>
      <c r="F63" s="58" t="n">
        <v>44802</v>
      </c>
      <c r="G63" s="56" t="n">
        <v>44441</v>
      </c>
      <c r="H63" s="58" t="n">
        <v>44802</v>
      </c>
      <c r="I63" s="10" t="n">
        <v>361</v>
      </c>
      <c r="J63" s="11" t="n">
        <v>4.35</v>
      </c>
      <c r="K63" s="12" t="n">
        <v>872.416666666667</v>
      </c>
      <c r="L63" s="61" t="n">
        <v>872.4</v>
      </c>
      <c r="M63" s="61"/>
    </row>
    <row r="64" customFormat="false" ht="33.75" hidden="false" customHeight="false" outlineLevel="0" collapsed="false">
      <c r="A64" s="7" t="s">
        <v>98</v>
      </c>
      <c r="B64" s="55" t="s">
        <v>106</v>
      </c>
      <c r="C64" s="59" t="s">
        <v>112</v>
      </c>
      <c r="D64" s="56" t="n">
        <v>44543</v>
      </c>
      <c r="E64" s="57" t="n">
        <v>10000</v>
      </c>
      <c r="F64" s="56" t="n">
        <v>44806</v>
      </c>
      <c r="G64" s="56" t="n">
        <v>44543</v>
      </c>
      <c r="H64" s="56" t="n">
        <v>44806</v>
      </c>
      <c r="I64" s="10" t="n">
        <v>263</v>
      </c>
      <c r="J64" s="11" t="n">
        <v>4.35</v>
      </c>
      <c r="K64" s="12" t="n">
        <v>317.791666666667</v>
      </c>
      <c r="L64" s="61" t="n">
        <v>317.8</v>
      </c>
      <c r="M64" s="61"/>
    </row>
    <row r="65" customFormat="false" ht="33.75" hidden="false" customHeight="false" outlineLevel="0" collapsed="false">
      <c r="A65" s="7" t="s">
        <v>98</v>
      </c>
      <c r="B65" s="55" t="s">
        <v>106</v>
      </c>
      <c r="C65" s="59" t="s">
        <v>113</v>
      </c>
      <c r="D65" s="56" t="n">
        <v>44463</v>
      </c>
      <c r="E65" s="57" t="n">
        <v>5000</v>
      </c>
      <c r="F65" s="56" t="n">
        <v>44809</v>
      </c>
      <c r="G65" s="56" t="n">
        <v>44463</v>
      </c>
      <c r="H65" s="56" t="n">
        <v>44809</v>
      </c>
      <c r="I65" s="10" t="n">
        <v>346</v>
      </c>
      <c r="J65" s="11" t="n">
        <v>4.35</v>
      </c>
      <c r="K65" s="12" t="n">
        <v>209.041666666667</v>
      </c>
      <c r="L65" s="61" t="n">
        <v>209</v>
      </c>
      <c r="M65" s="61"/>
    </row>
    <row r="66" customFormat="false" ht="33.75" hidden="false" customHeight="false" outlineLevel="0" collapsed="false">
      <c r="A66" s="7" t="s">
        <v>98</v>
      </c>
      <c r="B66" s="55" t="s">
        <v>114</v>
      </c>
      <c r="C66" s="59" t="s">
        <v>115</v>
      </c>
      <c r="D66" s="56" t="n">
        <v>44393</v>
      </c>
      <c r="E66" s="57" t="n">
        <v>20000</v>
      </c>
      <c r="F66" s="58" t="n">
        <v>44749</v>
      </c>
      <c r="G66" s="56" t="n">
        <v>44393</v>
      </c>
      <c r="H66" s="58" t="n">
        <v>44749</v>
      </c>
      <c r="I66" s="10" t="n">
        <v>356</v>
      </c>
      <c r="J66" s="11" t="n">
        <v>4.35</v>
      </c>
      <c r="K66" s="12" t="n">
        <v>860.333333333333</v>
      </c>
      <c r="L66" s="7" t="n">
        <v>860.3</v>
      </c>
      <c r="M66" s="7"/>
    </row>
    <row r="67" customFormat="false" ht="33.75" hidden="false" customHeight="false" outlineLevel="0" collapsed="false">
      <c r="A67" s="7" t="s">
        <v>98</v>
      </c>
      <c r="B67" s="55" t="s">
        <v>114</v>
      </c>
      <c r="C67" s="59" t="s">
        <v>116</v>
      </c>
      <c r="D67" s="56" t="n">
        <v>44435</v>
      </c>
      <c r="E67" s="57" t="n">
        <v>20000</v>
      </c>
      <c r="F67" s="56" t="n">
        <v>44795</v>
      </c>
      <c r="G67" s="56" t="n">
        <v>44435</v>
      </c>
      <c r="H67" s="56" t="n">
        <v>44795</v>
      </c>
      <c r="I67" s="10" t="n">
        <v>360</v>
      </c>
      <c r="J67" s="11" t="n">
        <v>4.35</v>
      </c>
      <c r="K67" s="12" t="n">
        <v>870</v>
      </c>
      <c r="L67" s="7" t="n">
        <v>870</v>
      </c>
      <c r="M67" s="7"/>
    </row>
    <row r="68" customFormat="false" ht="33.75" hidden="false" customHeight="false" outlineLevel="0" collapsed="false">
      <c r="A68" s="7" t="s">
        <v>98</v>
      </c>
      <c r="B68" s="55" t="s">
        <v>114</v>
      </c>
      <c r="C68" s="60" t="s">
        <v>117</v>
      </c>
      <c r="D68" s="56" t="n">
        <v>44447</v>
      </c>
      <c r="E68" s="57" t="n">
        <v>20000</v>
      </c>
      <c r="F68" s="56" t="n">
        <v>44811</v>
      </c>
      <c r="G68" s="56" t="n">
        <v>44447</v>
      </c>
      <c r="H68" s="56" t="n">
        <v>44811</v>
      </c>
      <c r="I68" s="10" t="n">
        <v>364</v>
      </c>
      <c r="J68" s="11" t="n">
        <v>4.35</v>
      </c>
      <c r="K68" s="12" t="n">
        <v>879.666666666667</v>
      </c>
      <c r="L68" s="7" t="n">
        <v>879.7</v>
      </c>
      <c r="M68" s="7"/>
    </row>
    <row r="69" customFormat="false" ht="33.75" hidden="false" customHeight="false" outlineLevel="0" collapsed="false">
      <c r="A69" s="7" t="s">
        <v>98</v>
      </c>
      <c r="B69" s="55" t="s">
        <v>114</v>
      </c>
      <c r="C69" s="60" t="s">
        <v>118</v>
      </c>
      <c r="D69" s="56" t="n">
        <v>44469</v>
      </c>
      <c r="E69" s="57" t="n">
        <v>20000</v>
      </c>
      <c r="F69" s="56" t="n">
        <v>44833</v>
      </c>
      <c r="G69" s="56" t="n">
        <v>44469</v>
      </c>
      <c r="H69" s="56" t="n">
        <v>44833</v>
      </c>
      <c r="I69" s="10" t="n">
        <v>364</v>
      </c>
      <c r="J69" s="11" t="n">
        <v>4.35</v>
      </c>
      <c r="K69" s="12" t="n">
        <v>879.666666666667</v>
      </c>
      <c r="L69" s="7" t="n">
        <v>879.7</v>
      </c>
      <c r="M69" s="7"/>
    </row>
    <row r="70" customFormat="false" ht="33.75" hidden="false" customHeight="false" outlineLevel="0" collapsed="false">
      <c r="A70" s="7" t="s">
        <v>98</v>
      </c>
      <c r="B70" s="55" t="s">
        <v>119</v>
      </c>
      <c r="C70" s="59" t="s">
        <v>120</v>
      </c>
      <c r="D70" s="56" t="n">
        <v>44384</v>
      </c>
      <c r="E70" s="57" t="n">
        <v>10000</v>
      </c>
      <c r="F70" s="58" t="n">
        <v>44748</v>
      </c>
      <c r="G70" s="56" t="n">
        <v>44384</v>
      </c>
      <c r="H70" s="58" t="n">
        <v>44748</v>
      </c>
      <c r="I70" s="10" t="n">
        <v>364</v>
      </c>
      <c r="J70" s="11" t="n">
        <v>4.35</v>
      </c>
      <c r="K70" s="12" t="n">
        <v>439.833333333333</v>
      </c>
      <c r="L70" s="7" t="n">
        <v>439.8</v>
      </c>
      <c r="M70" s="7"/>
    </row>
    <row r="71" customFormat="false" ht="33.75" hidden="false" customHeight="false" outlineLevel="0" collapsed="false">
      <c r="A71" s="7" t="s">
        <v>98</v>
      </c>
      <c r="B71" s="55" t="s">
        <v>119</v>
      </c>
      <c r="C71" s="60" t="s">
        <v>121</v>
      </c>
      <c r="D71" s="56" t="n">
        <v>44775</v>
      </c>
      <c r="E71" s="57" t="n">
        <v>5000</v>
      </c>
      <c r="F71" s="56" t="n">
        <v>44791</v>
      </c>
      <c r="G71" s="56" t="n">
        <v>44775</v>
      </c>
      <c r="H71" s="56" t="n">
        <v>44791</v>
      </c>
      <c r="I71" s="10" t="n">
        <v>16</v>
      </c>
      <c r="J71" s="11" t="n">
        <v>4.35</v>
      </c>
      <c r="K71" s="12" t="n">
        <v>9.66666666666667</v>
      </c>
      <c r="L71" s="7" t="n">
        <v>9.7</v>
      </c>
      <c r="M71" s="7"/>
    </row>
    <row r="72" customFormat="false" ht="33.75" hidden="false" customHeight="false" outlineLevel="0" collapsed="false">
      <c r="A72" s="7" t="s">
        <v>98</v>
      </c>
      <c r="B72" s="55" t="s">
        <v>119</v>
      </c>
      <c r="C72" s="60" t="s">
        <v>122</v>
      </c>
      <c r="D72" s="56" t="n">
        <v>44775</v>
      </c>
      <c r="E72" s="57" t="n">
        <v>5000</v>
      </c>
      <c r="F72" s="56" t="n">
        <v>44791</v>
      </c>
      <c r="G72" s="56" t="n">
        <v>44775</v>
      </c>
      <c r="H72" s="56" t="n">
        <v>44791</v>
      </c>
      <c r="I72" s="10" t="n">
        <v>16</v>
      </c>
      <c r="J72" s="11" t="n">
        <v>4.35</v>
      </c>
      <c r="K72" s="12" t="n">
        <v>9.66666666666667</v>
      </c>
      <c r="L72" s="7" t="n">
        <v>9.7</v>
      </c>
      <c r="M72" s="7"/>
    </row>
    <row r="73" customFormat="false" ht="33.75" hidden="false" customHeight="false" outlineLevel="0" collapsed="false">
      <c r="A73" s="7" t="s">
        <v>98</v>
      </c>
      <c r="B73" s="55" t="s">
        <v>119</v>
      </c>
      <c r="C73" s="60" t="s">
        <v>123</v>
      </c>
      <c r="D73" s="56" t="n">
        <v>44440</v>
      </c>
      <c r="E73" s="57" t="n">
        <v>20000</v>
      </c>
      <c r="F73" s="56" t="n">
        <v>44803</v>
      </c>
      <c r="G73" s="56" t="n">
        <v>44440</v>
      </c>
      <c r="H73" s="56" t="n">
        <v>44803</v>
      </c>
      <c r="I73" s="10" t="n">
        <v>363</v>
      </c>
      <c r="J73" s="11" t="n">
        <v>4.35</v>
      </c>
      <c r="K73" s="12" t="n">
        <v>877.25</v>
      </c>
      <c r="L73" s="7" t="n">
        <v>877.3</v>
      </c>
      <c r="M73" s="7"/>
    </row>
    <row r="74" customFormat="false" ht="33.75" hidden="false" customHeight="false" outlineLevel="0" collapsed="false">
      <c r="A74" s="7" t="s">
        <v>98</v>
      </c>
      <c r="B74" s="55" t="s">
        <v>124</v>
      </c>
      <c r="C74" s="27" t="s">
        <v>125</v>
      </c>
      <c r="D74" s="56" t="n">
        <v>44431</v>
      </c>
      <c r="E74" s="57" t="n">
        <v>20000</v>
      </c>
      <c r="F74" s="56" t="n">
        <v>44795</v>
      </c>
      <c r="G74" s="56" t="n">
        <v>44431</v>
      </c>
      <c r="H74" s="56" t="n">
        <v>44795</v>
      </c>
      <c r="I74" s="10" t="n">
        <v>364</v>
      </c>
      <c r="J74" s="11" t="n">
        <v>4.35</v>
      </c>
      <c r="K74" s="12" t="n">
        <v>879.666666666667</v>
      </c>
      <c r="L74" s="61" t="n">
        <v>879.7</v>
      </c>
      <c r="M74" s="61"/>
    </row>
    <row r="75" customFormat="false" ht="33.75" hidden="false" customHeight="false" outlineLevel="0" collapsed="false">
      <c r="A75" s="7" t="s">
        <v>98</v>
      </c>
      <c r="B75" s="55" t="s">
        <v>124</v>
      </c>
      <c r="C75" s="60" t="s">
        <v>126</v>
      </c>
      <c r="D75" s="56" t="n">
        <v>44448</v>
      </c>
      <c r="E75" s="62" t="n">
        <v>20000</v>
      </c>
      <c r="F75" s="56" t="n">
        <v>44811</v>
      </c>
      <c r="G75" s="56" t="n">
        <v>44448</v>
      </c>
      <c r="H75" s="56" t="n">
        <v>44811</v>
      </c>
      <c r="I75" s="10" t="n">
        <v>363</v>
      </c>
      <c r="J75" s="11" t="n">
        <v>4.35</v>
      </c>
      <c r="K75" s="12" t="n">
        <v>877.25</v>
      </c>
      <c r="L75" s="7" t="n">
        <v>877.3</v>
      </c>
      <c r="M75" s="7"/>
    </row>
    <row r="76" customFormat="false" ht="14.25" hidden="false" customHeight="false" outlineLevel="0" collapsed="false">
      <c r="A76" s="16" t="s">
        <v>127</v>
      </c>
      <c r="B76" s="16"/>
      <c r="C76" s="16"/>
      <c r="D76" s="16"/>
      <c r="E76" s="63" t="n">
        <f aca="false">SUM(E3:E75)</f>
        <v>1134000</v>
      </c>
      <c r="F76" s="64"/>
      <c r="G76" s="64"/>
      <c r="H76" s="64"/>
      <c r="I76" s="39" t="n">
        <f aca="false">H76-G76</f>
        <v>0</v>
      </c>
      <c r="J76" s="65"/>
      <c r="K76" s="13" t="n">
        <v>44753</v>
      </c>
      <c r="L76" s="13" t="n">
        <f aca="false">SUM(L3:L75)</f>
        <v>44753</v>
      </c>
      <c r="M76" s="19"/>
    </row>
  </sheetData>
  <mergeCells count="2">
    <mergeCell ref="A1:M1"/>
    <mergeCell ref="A76:D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杨居衡</dc:creator>
  <dc:description/>
  <dc:language>en-US</dc:language>
  <cp:lastModifiedBy>巭孬嫑秀</cp:lastModifiedBy>
  <dcterms:modified xsi:type="dcterms:W3CDTF">2022-11-03T01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E3EC64D98481C9F083005BC0F12BC</vt:lpwstr>
  </property>
  <property fmtid="{D5CDD505-2E9C-101B-9397-08002B2CF9AE}" pid="3" name="KSOProductBuildVer">
    <vt:lpwstr>2052-11.1.0.12598</vt:lpwstr>
  </property>
</Properties>
</file>