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 " sheetId="1" state="visible" r:id="rId2"/>
    <sheet name="花名册" sheetId="2" state="visible" r:id="rId3"/>
  </sheets>
  <definedNames>
    <definedName function="false" hidden="false" localSheetId="0" name="Print_Titles" vbProcedure="false">'汇总表 '!$1:$2</definedName>
    <definedName function="false" hidden="false" localSheetId="1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2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二季度互助资金协会已脱贫户会员借款贴占用费财政补助汇总表</t>
    </r>
  </si>
  <si>
    <t xml:space="preserve">序号</t>
  </si>
  <si>
    <t xml:space="preserve">镇名</t>
  </si>
  <si>
    <t xml:space="preserve">户名</t>
  </si>
  <si>
    <t xml:space="preserve">应拨付财政补助金额（元）</t>
  </si>
  <si>
    <t xml:space="preserve">实际拨付财政补助金额（元）</t>
  </si>
  <si>
    <t xml:space="preserve">备注</t>
  </si>
  <si>
    <t xml:space="preserve">双石铺镇</t>
  </si>
  <si>
    <t xml:space="preserve">凤县双石铺镇安沟村扶贫互助资金协会</t>
  </si>
  <si>
    <t xml:space="preserve">凤县双石铺镇上川村扶贫互助资金协会</t>
  </si>
  <si>
    <t xml:space="preserve">凤县双石铺镇阴湾村扶贫互助资金协会</t>
  </si>
  <si>
    <t xml:space="preserve">凤县双石铺镇张家窑村扶贫互助资金协会</t>
  </si>
  <si>
    <t xml:space="preserve">平木镇</t>
  </si>
  <si>
    <t xml:space="preserve">凤县平木镇刘家庄村扶贫互助资金协会</t>
  </si>
  <si>
    <t xml:space="preserve">凤县平木镇烧锅庄村扶贫互助资金协会</t>
  </si>
  <si>
    <t xml:space="preserve">河口镇</t>
  </si>
  <si>
    <t xml:space="preserve">凤县河口镇安河寺村扶贫互助资金协会</t>
  </si>
  <si>
    <t xml:space="preserve">凤县河口镇陈家岔村扶贫互助资金协会</t>
  </si>
  <si>
    <t xml:space="preserve">凤县河口镇核桃坝村扶贫互助资金协会</t>
  </si>
  <si>
    <t xml:space="preserve">唐藏镇</t>
  </si>
  <si>
    <t xml:space="preserve">凤县唐藏镇曹家庄村扶贫互助资金协会</t>
  </si>
  <si>
    <t xml:space="preserve">凤县唐藏镇倒回沟村扶贫互助资金协会</t>
  </si>
  <si>
    <t xml:space="preserve">坪坎镇</t>
  </si>
  <si>
    <t xml:space="preserve">凤县坪坎镇倒贴金村扶贫互助资金协会</t>
  </si>
  <si>
    <t xml:space="preserve">凤县坪坎镇坪坎村扶贫互助资金协会</t>
  </si>
  <si>
    <t xml:space="preserve">凤州镇</t>
  </si>
  <si>
    <t xml:space="preserve">凤县凤州镇马鞍山村扶贫互助资金协会</t>
  </si>
  <si>
    <t xml:space="preserve">红花铺镇</t>
  </si>
  <si>
    <t xml:space="preserve">凤县红花铺镇白家店村互助资金协会</t>
  </si>
  <si>
    <t xml:space="preserve">留凤关镇</t>
  </si>
  <si>
    <t xml:space="preserve">凤县留凤关镇沙江寺村扶贫互助资金协会</t>
  </si>
  <si>
    <t xml:space="preserve">凤县留凤关镇酒奠沟村扶贫互助资金协会</t>
  </si>
  <si>
    <t xml:space="preserve">凤县留凤关镇喇嘛泉村扶贫互助资金协会</t>
  </si>
  <si>
    <t xml:space="preserve">凤县留凤关镇连云寺村扶贫互助资金协会</t>
  </si>
  <si>
    <t xml:space="preserve">凤县留凤关镇三岔村扶贫互助资金协会</t>
  </si>
  <si>
    <t xml:space="preserve">凤县留凤关镇瓦房坝村扶贫互助资金协会</t>
  </si>
  <si>
    <t xml:space="preserve">凤县留凤关镇长坪村扶贫互助资金协会</t>
  </si>
  <si>
    <t xml:space="preserve">合计</t>
  </si>
  <si>
    <t xml:space="preserve">大写</t>
  </si>
  <si>
    <t xml:space="preserve">肆万玖仟贰佰零肆元柒角整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二季度互助资金协会已脱贫户会员借款占用费财政补助花名册</t>
    </r>
  </si>
  <si>
    <t xml:space="preserve">所在互助资金协会名称</t>
  </si>
  <si>
    <t xml:space="preserve">贫困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应补助占
用费（元）</t>
  </si>
  <si>
    <t xml:space="preserve">财政补助
金额（元）</t>
  </si>
  <si>
    <t xml:space="preserve">安沟村扶贫互助资金协会</t>
  </si>
  <si>
    <t xml:space="preserve">王建芳</t>
  </si>
  <si>
    <t xml:space="preserve">王永刚</t>
  </si>
  <si>
    <t xml:space="preserve">上川村扶贫互助资金协会</t>
  </si>
  <si>
    <t xml:space="preserve">刘芝香</t>
  </si>
  <si>
    <t xml:space="preserve">苟爱霞</t>
  </si>
  <si>
    <t xml:space="preserve">段萍</t>
  </si>
  <si>
    <t xml:space="preserve">阴湾村扶贫互助资金协会</t>
  </si>
  <si>
    <t xml:space="preserve">胡翠花</t>
  </si>
  <si>
    <t xml:space="preserve">李志荣</t>
  </si>
  <si>
    <t xml:space="preserve">张家窑村扶贫互助资金协会</t>
  </si>
  <si>
    <t xml:space="preserve">何平仁</t>
  </si>
  <si>
    <t xml:space="preserve">李仪龙</t>
  </si>
  <si>
    <t xml:space="preserve">何东海</t>
  </si>
  <si>
    <t xml:space="preserve">刘家庄村扶贫互助资金协会</t>
  </si>
  <si>
    <t xml:space="preserve">袁永刚</t>
  </si>
  <si>
    <t xml:space="preserve">张水</t>
  </si>
  <si>
    <t xml:space="preserve">杨虎全</t>
  </si>
  <si>
    <t xml:space="preserve">烧锅庄村扶贫互助资金协会</t>
  </si>
  <si>
    <t xml:space="preserve">白荣</t>
  </si>
  <si>
    <t xml:space="preserve">徐王拴</t>
  </si>
  <si>
    <t xml:space="preserve">2021-07-20</t>
  </si>
  <si>
    <t xml:space="preserve">安河寺村互助资金协会</t>
  </si>
  <si>
    <t xml:space="preserve">王金平</t>
  </si>
  <si>
    <t xml:space="preserve">2021-05-07</t>
  </si>
  <si>
    <t xml:space="preserve">黄有文</t>
  </si>
  <si>
    <t xml:space="preserve">李成香</t>
  </si>
  <si>
    <t xml:space="preserve">来德赟</t>
  </si>
  <si>
    <t xml:space="preserve">陈家岔村互助资金协会</t>
  </si>
  <si>
    <t xml:space="preserve">肖坤桥</t>
  </si>
  <si>
    <t xml:space="preserve">2021-05-20</t>
  </si>
  <si>
    <t xml:space="preserve">解斌</t>
  </si>
  <si>
    <t xml:space="preserve">程俊</t>
  </si>
  <si>
    <t xml:space="preserve">核桃坝村互助资金协会</t>
  </si>
  <si>
    <t xml:space="preserve">卢新生</t>
  </si>
  <si>
    <t xml:space="preserve">2021-04-28</t>
  </si>
  <si>
    <t xml:space="preserve">2022/4/15</t>
  </si>
  <si>
    <t xml:space="preserve">李秋林</t>
  </si>
  <si>
    <t xml:space="preserve">2021-07-02</t>
  </si>
  <si>
    <t xml:space="preserve">2022/6/15</t>
  </si>
  <si>
    <t xml:space="preserve">杨志龙</t>
  </si>
  <si>
    <t xml:space="preserve">2021-12-20</t>
  </si>
  <si>
    <t xml:space="preserve">2022/5/16</t>
  </si>
  <si>
    <t xml:space="preserve">曹家庄村扶贫互助资金协会</t>
  </si>
  <si>
    <t xml:space="preserve">张平</t>
  </si>
  <si>
    <t xml:space="preserve">2021-04-26</t>
  </si>
  <si>
    <t xml:space="preserve">2022-04-12</t>
  </si>
  <si>
    <t xml:space="preserve">李崇清</t>
  </si>
  <si>
    <t xml:space="preserve">2021-05-11</t>
  </si>
  <si>
    <t xml:space="preserve">2022-05-10</t>
  </si>
  <si>
    <t xml:space="preserve">倒回沟村扶贫互助资金协会</t>
  </si>
  <si>
    <t xml:space="preserve">李本学</t>
  </si>
  <si>
    <t xml:space="preserve">2021-05-25</t>
  </si>
  <si>
    <t xml:space="preserve">2022-05-20</t>
  </si>
  <si>
    <t xml:space="preserve">陈继文</t>
  </si>
  <si>
    <t xml:space="preserve">2021-06-04</t>
  </si>
  <si>
    <t xml:space="preserve">2022-05-17</t>
  </si>
  <si>
    <t xml:space="preserve">张红旗</t>
  </si>
  <si>
    <t xml:space="preserve">2022-04-26</t>
  </si>
  <si>
    <t xml:space="preserve">2022-05-16</t>
  </si>
  <si>
    <t xml:space="preserve">何志明</t>
  </si>
  <si>
    <t xml:space="preserve">2022-05-23</t>
  </si>
  <si>
    <t xml:space="preserve">曹得勇</t>
  </si>
  <si>
    <t xml:space="preserve">2021-04-07</t>
  </si>
  <si>
    <t xml:space="preserve">2022-04-06</t>
  </si>
  <si>
    <t xml:space="preserve">李立山</t>
  </si>
  <si>
    <t xml:space="preserve">文延明</t>
  </si>
  <si>
    <t xml:space="preserve">2021-06-23</t>
  </si>
  <si>
    <t xml:space="preserve">2022-06-20</t>
  </si>
  <si>
    <t xml:space="preserve">杨喜成</t>
  </si>
  <si>
    <t xml:space="preserve">2022/4/13</t>
  </si>
  <si>
    <t xml:space="preserve">倒贴金村扶贫互助资金协会</t>
  </si>
  <si>
    <t xml:space="preserve">杨绪有</t>
  </si>
  <si>
    <t xml:space="preserve">2022-04-27</t>
  </si>
  <si>
    <t xml:space="preserve">王秀珍</t>
  </si>
  <si>
    <t xml:space="preserve">坪坎村扶贫互助资金协会</t>
  </si>
  <si>
    <t xml:space="preserve">王兴荣</t>
  </si>
  <si>
    <t xml:space="preserve">马鞍山村扶贫互助资金协会</t>
  </si>
  <si>
    <t xml:space="preserve">廖菊红</t>
  </si>
  <si>
    <t xml:space="preserve">2021-05-18</t>
  </si>
  <si>
    <t xml:space="preserve">2022/5/4</t>
  </si>
  <si>
    <t xml:space="preserve">杨海凌</t>
  </si>
  <si>
    <t xml:space="preserve">2021-06-30</t>
  </si>
  <si>
    <t xml:space="preserve">2022/6/25</t>
  </si>
  <si>
    <t xml:space="preserve">白家店村扶贫互助资金协会</t>
  </si>
  <si>
    <t xml:space="preserve">张强</t>
  </si>
  <si>
    <t xml:space="preserve">2021-04-30</t>
  </si>
  <si>
    <t xml:space="preserve">2022/4/25</t>
  </si>
  <si>
    <t xml:space="preserve">张勇</t>
  </si>
  <si>
    <t xml:space="preserve">2021-07-01</t>
  </si>
  <si>
    <t xml:space="preserve">2022/6/29</t>
  </si>
  <si>
    <t xml:space="preserve">沙江寺村扶贫互助资金协会</t>
  </si>
  <si>
    <t xml:space="preserve">余海涛</t>
  </si>
  <si>
    <t xml:space="preserve">陈小军</t>
  </si>
  <si>
    <t xml:space="preserve">袁方新</t>
  </si>
  <si>
    <t xml:space="preserve">王代宝</t>
  </si>
  <si>
    <t xml:space="preserve">邹健全</t>
  </si>
  <si>
    <t xml:space="preserve">酒奠沟村扶贫互助资金协会</t>
  </si>
  <si>
    <t xml:space="preserve">李兰兰</t>
  </si>
  <si>
    <t xml:space="preserve">唐海军</t>
  </si>
  <si>
    <t xml:space="preserve">2021-04-08</t>
  </si>
  <si>
    <t xml:space="preserve">2022/4/6</t>
  </si>
  <si>
    <t xml:space="preserve">喇嘛泉村扶贫互助资金协会</t>
  </si>
  <si>
    <t xml:space="preserve">张登科</t>
  </si>
  <si>
    <t xml:space="preserve">苟从兵</t>
  </si>
  <si>
    <t xml:space="preserve">张长林</t>
  </si>
  <si>
    <t xml:space="preserve">连云寺村扶贫互助资金协会</t>
  </si>
  <si>
    <t xml:space="preserve">候青友</t>
  </si>
  <si>
    <t xml:space="preserve">亢保平</t>
  </si>
  <si>
    <t xml:space="preserve">蔡改红</t>
  </si>
  <si>
    <t xml:space="preserve">三岔村扶贫互助资金协会</t>
  </si>
  <si>
    <t xml:space="preserve">梁治峰</t>
  </si>
  <si>
    <t xml:space="preserve">张志坚</t>
  </si>
  <si>
    <t xml:space="preserve">瓦房坝村扶贫互助资金协会</t>
  </si>
  <si>
    <t xml:space="preserve">张兴发</t>
  </si>
  <si>
    <t xml:space="preserve">吕安银</t>
  </si>
  <si>
    <t xml:space="preserve">杨保华</t>
  </si>
  <si>
    <t xml:space="preserve">刘建刚</t>
  </si>
  <si>
    <t xml:space="preserve">刘志斌</t>
  </si>
  <si>
    <t xml:space="preserve">长坪村扶贫互助资金协会</t>
  </si>
  <si>
    <t xml:space="preserve">林海军</t>
  </si>
  <si>
    <t xml:space="preserve">2021/6/2</t>
  </si>
  <si>
    <t xml:space="preserve">2022/6/1</t>
  </si>
  <si>
    <t xml:space="preserve">陈建国</t>
  </si>
  <si>
    <t xml:space="preserve">2021/6/7</t>
  </si>
  <si>
    <t xml:space="preserve">张安文</t>
  </si>
  <si>
    <t xml:space="preserve">2021/6/24</t>
  </si>
  <si>
    <t xml:space="preserve">2022/6/20</t>
  </si>
  <si>
    <t xml:space="preserve">苟得明</t>
  </si>
  <si>
    <t xml:space="preserve">汪平平（汪照兵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[$-409]m/d/yyyy"/>
    <numFmt numFmtId="167" formatCode="0.00_);[RED]\(0.00\)"/>
    <numFmt numFmtId="168" formatCode="0.0_ "/>
    <numFmt numFmtId="169" formatCode="yyyy/m/d;@"/>
    <numFmt numFmtId="170" formatCode="#,##0.00;[RED]#,##0.00"/>
    <numFmt numFmtId="171" formatCode="yyyy\-mm\-dd;@"/>
    <numFmt numFmtId="172" formatCode="#,##0.00"/>
    <numFmt numFmtId="173" formatCode="@"/>
    <numFmt numFmtId="174" formatCode="#,##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ahoma"/>
      <family val="2"/>
      <charset val="134"/>
    </font>
    <font>
      <sz val="9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99"/>
    <col collapsed="false" customWidth="true" hidden="false" outlineLevel="0" max="3" min="3" style="1" width="37.25"/>
    <col collapsed="false" customWidth="true" hidden="false" outlineLevel="0" max="4" min="4" style="2" width="13.49"/>
    <col collapsed="false" customWidth="true" hidden="false" outlineLevel="0" max="5" min="5" style="2" width="12.99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5" hidden="false" customHeight="true" outlineLevel="0" collapsed="false">
      <c r="A3" s="4" t="n">
        <v>1</v>
      </c>
      <c r="B3" s="4" t="s">
        <v>7</v>
      </c>
      <c r="C3" s="4" t="s">
        <v>8</v>
      </c>
      <c r="D3" s="6" t="n">
        <v>1619.2</v>
      </c>
      <c r="E3" s="6" t="n">
        <v>1619.2</v>
      </c>
      <c r="F3" s="4"/>
    </row>
    <row r="4" customFormat="false" ht="25" hidden="false" customHeight="true" outlineLevel="0" collapsed="false">
      <c r="A4" s="4" t="n">
        <v>2</v>
      </c>
      <c r="B4" s="4" t="s">
        <v>7</v>
      </c>
      <c r="C4" s="4" t="s">
        <v>9</v>
      </c>
      <c r="D4" s="6" t="n">
        <v>2163</v>
      </c>
      <c r="E4" s="6" t="n">
        <v>2163</v>
      </c>
      <c r="F4" s="4"/>
    </row>
    <row r="5" customFormat="false" ht="25" hidden="false" customHeight="true" outlineLevel="0" collapsed="false">
      <c r="A5" s="4" t="n">
        <v>3</v>
      </c>
      <c r="B5" s="4" t="s">
        <v>7</v>
      </c>
      <c r="C5" s="4" t="s">
        <v>10</v>
      </c>
      <c r="D5" s="7" t="n">
        <v>1096.6</v>
      </c>
      <c r="E5" s="7" t="n">
        <v>1096.6</v>
      </c>
      <c r="F5" s="4"/>
    </row>
    <row r="6" customFormat="false" ht="25" hidden="false" customHeight="true" outlineLevel="0" collapsed="false">
      <c r="A6" s="4" t="n">
        <v>4</v>
      </c>
      <c r="B6" s="4" t="s">
        <v>7</v>
      </c>
      <c r="C6" s="4" t="s">
        <v>11</v>
      </c>
      <c r="D6" s="7" t="n">
        <v>2629.4</v>
      </c>
      <c r="E6" s="7" t="n">
        <v>2629.4</v>
      </c>
      <c r="F6" s="4"/>
    </row>
    <row r="7" customFormat="false" ht="25" hidden="false" customHeight="true" outlineLevel="0" collapsed="false">
      <c r="A7" s="4" t="n">
        <v>5</v>
      </c>
      <c r="B7" s="4" t="s">
        <v>12</v>
      </c>
      <c r="C7" s="4" t="s">
        <v>13</v>
      </c>
      <c r="D7" s="7" t="n">
        <v>2129</v>
      </c>
      <c r="E7" s="7" t="n">
        <v>2129</v>
      </c>
      <c r="F7" s="8"/>
    </row>
    <row r="8" customFormat="false" ht="25" hidden="false" customHeight="true" outlineLevel="0" collapsed="false">
      <c r="A8" s="4" t="n">
        <v>6</v>
      </c>
      <c r="B8" s="4" t="s">
        <v>12</v>
      </c>
      <c r="C8" s="4" t="s">
        <v>14</v>
      </c>
      <c r="D8" s="9" t="n">
        <v>1686.8</v>
      </c>
      <c r="E8" s="9" t="n">
        <v>1686.8</v>
      </c>
      <c r="F8" s="4"/>
    </row>
    <row r="9" customFormat="false" ht="25" hidden="false" customHeight="true" outlineLevel="0" collapsed="false">
      <c r="A9" s="4" t="n">
        <v>7</v>
      </c>
      <c r="B9" s="4" t="s">
        <v>15</v>
      </c>
      <c r="C9" s="4" t="s">
        <v>16</v>
      </c>
      <c r="D9" s="9" t="n">
        <v>3398</v>
      </c>
      <c r="E9" s="9" t="n">
        <v>3398</v>
      </c>
      <c r="F9" s="4"/>
    </row>
    <row r="10" customFormat="false" ht="25" hidden="false" customHeight="true" outlineLevel="0" collapsed="false">
      <c r="A10" s="4" t="n">
        <v>8</v>
      </c>
      <c r="B10" s="4" t="s">
        <v>15</v>
      </c>
      <c r="C10" s="4" t="s">
        <v>17</v>
      </c>
      <c r="D10" s="10" t="n">
        <v>2179.8</v>
      </c>
      <c r="E10" s="10" t="n">
        <v>2179.8</v>
      </c>
      <c r="F10" s="4"/>
    </row>
    <row r="11" customFormat="false" ht="25" hidden="false" customHeight="true" outlineLevel="0" collapsed="false">
      <c r="A11" s="4" t="n">
        <v>9</v>
      </c>
      <c r="B11" s="4" t="s">
        <v>15</v>
      </c>
      <c r="C11" s="4" t="s">
        <v>18</v>
      </c>
      <c r="D11" s="10" t="n">
        <v>1780.5</v>
      </c>
      <c r="E11" s="10" t="n">
        <v>1780.5</v>
      </c>
      <c r="F11" s="8"/>
    </row>
    <row r="12" customFormat="false" ht="25" hidden="false" customHeight="true" outlineLevel="0" collapsed="false">
      <c r="A12" s="4" t="n">
        <v>10</v>
      </c>
      <c r="B12" s="4" t="s">
        <v>19</v>
      </c>
      <c r="C12" s="4" t="s">
        <v>20</v>
      </c>
      <c r="D12" s="10" t="n">
        <v>1728</v>
      </c>
      <c r="E12" s="10" t="n">
        <v>1728</v>
      </c>
      <c r="F12" s="8"/>
    </row>
    <row r="13" customFormat="false" ht="25" hidden="false" customHeight="true" outlineLevel="0" collapsed="false">
      <c r="A13" s="4" t="n">
        <v>11</v>
      </c>
      <c r="B13" s="4" t="s">
        <v>19</v>
      </c>
      <c r="C13" s="4" t="s">
        <v>21</v>
      </c>
      <c r="D13" s="6" t="n">
        <v>4548.2</v>
      </c>
      <c r="E13" s="6" t="n">
        <v>4548.2</v>
      </c>
      <c r="F13" s="8"/>
    </row>
    <row r="14" customFormat="false" ht="25" hidden="false" customHeight="true" outlineLevel="0" collapsed="false">
      <c r="A14" s="4" t="n">
        <v>12</v>
      </c>
      <c r="B14" s="4" t="s">
        <v>22</v>
      </c>
      <c r="C14" s="4" t="s">
        <v>23</v>
      </c>
      <c r="D14" s="6" t="n">
        <v>1754.6</v>
      </c>
      <c r="E14" s="6" t="n">
        <v>1754.6</v>
      </c>
      <c r="F14" s="8"/>
    </row>
    <row r="15" customFormat="false" ht="25" hidden="false" customHeight="true" outlineLevel="0" collapsed="false">
      <c r="A15" s="4" t="n">
        <v>13</v>
      </c>
      <c r="B15" s="4" t="s">
        <v>22</v>
      </c>
      <c r="C15" s="4" t="s">
        <v>24</v>
      </c>
      <c r="D15" s="6" t="n">
        <v>853.1</v>
      </c>
      <c r="E15" s="6" t="n">
        <v>853.1</v>
      </c>
      <c r="F15" s="8"/>
    </row>
    <row r="16" customFormat="false" ht="25" hidden="false" customHeight="true" outlineLevel="0" collapsed="false">
      <c r="A16" s="4" t="n">
        <v>14</v>
      </c>
      <c r="B16" s="4" t="s">
        <v>25</v>
      </c>
      <c r="C16" s="4" t="s">
        <v>26</v>
      </c>
      <c r="D16" s="6" t="n">
        <v>1718.3</v>
      </c>
      <c r="E16" s="6" t="n">
        <v>1718.3</v>
      </c>
      <c r="F16" s="4"/>
    </row>
    <row r="17" customFormat="false" ht="25" hidden="false" customHeight="true" outlineLevel="0" collapsed="false">
      <c r="A17" s="4" t="n">
        <v>15</v>
      </c>
      <c r="B17" s="4" t="s">
        <v>27</v>
      </c>
      <c r="C17" s="4" t="s">
        <v>28</v>
      </c>
      <c r="D17" s="11" t="n">
        <v>1747.3</v>
      </c>
      <c r="E17" s="11" t="n">
        <v>1747.3</v>
      </c>
      <c r="F17" s="4"/>
    </row>
    <row r="18" customFormat="false" ht="25" hidden="false" customHeight="true" outlineLevel="0" collapsed="false">
      <c r="A18" s="4" t="n">
        <v>16</v>
      </c>
      <c r="B18" s="4" t="s">
        <v>29</v>
      </c>
      <c r="C18" s="4" t="s">
        <v>30</v>
      </c>
      <c r="D18" s="11" t="n">
        <v>3051.3</v>
      </c>
      <c r="E18" s="11" t="n">
        <v>3051.3</v>
      </c>
      <c r="F18" s="4"/>
    </row>
    <row r="19" customFormat="false" ht="25" hidden="false" customHeight="true" outlineLevel="0" collapsed="false">
      <c r="A19" s="4" t="n">
        <v>17</v>
      </c>
      <c r="B19" s="4" t="s">
        <v>29</v>
      </c>
      <c r="C19" s="12" t="s">
        <v>31</v>
      </c>
      <c r="D19" s="6" t="n">
        <v>967.4</v>
      </c>
      <c r="E19" s="6" t="n">
        <v>967.4</v>
      </c>
      <c r="F19" s="4"/>
    </row>
    <row r="20" customFormat="false" ht="25" hidden="false" customHeight="true" outlineLevel="0" collapsed="false">
      <c r="A20" s="4" t="n">
        <v>18</v>
      </c>
      <c r="B20" s="4" t="s">
        <v>29</v>
      </c>
      <c r="C20" s="4" t="s">
        <v>32</v>
      </c>
      <c r="D20" s="11" t="n">
        <v>1718.3</v>
      </c>
      <c r="E20" s="11" t="n">
        <v>1718.3</v>
      </c>
      <c r="F20" s="4"/>
    </row>
    <row r="21" customFormat="false" ht="25" hidden="false" customHeight="true" outlineLevel="0" collapsed="false">
      <c r="A21" s="4" t="n">
        <v>19</v>
      </c>
      <c r="B21" s="4" t="s">
        <v>29</v>
      </c>
      <c r="C21" s="4" t="s">
        <v>33</v>
      </c>
      <c r="D21" s="11" t="n">
        <v>2607.7</v>
      </c>
      <c r="E21" s="11" t="n">
        <v>2607.7</v>
      </c>
      <c r="F21" s="4"/>
    </row>
    <row r="22" customFormat="false" ht="25" hidden="false" customHeight="true" outlineLevel="0" collapsed="false">
      <c r="A22" s="4" t="n">
        <v>20</v>
      </c>
      <c r="B22" s="4" t="s">
        <v>29</v>
      </c>
      <c r="C22" s="4" t="s">
        <v>34</v>
      </c>
      <c r="D22" s="11" t="n">
        <v>1094.2</v>
      </c>
      <c r="E22" s="11" t="n">
        <v>1094.2</v>
      </c>
      <c r="F22" s="4"/>
    </row>
    <row r="23" customFormat="false" ht="25" hidden="false" customHeight="true" outlineLevel="0" collapsed="false">
      <c r="A23" s="4" t="n">
        <v>21</v>
      </c>
      <c r="B23" s="4" t="s">
        <v>29</v>
      </c>
      <c r="C23" s="4" t="s">
        <v>35</v>
      </c>
      <c r="D23" s="5" t="n">
        <v>4391.2</v>
      </c>
      <c r="E23" s="5" t="n">
        <v>4391.2</v>
      </c>
      <c r="F23" s="4"/>
    </row>
    <row r="24" customFormat="false" ht="25" hidden="false" customHeight="true" outlineLevel="0" collapsed="false">
      <c r="A24" s="4" t="n">
        <v>22</v>
      </c>
      <c r="B24" s="4" t="s">
        <v>29</v>
      </c>
      <c r="C24" s="4" t="s">
        <v>36</v>
      </c>
      <c r="D24" s="11" t="n">
        <v>4342.8</v>
      </c>
      <c r="E24" s="11" t="n">
        <v>4342.8</v>
      </c>
      <c r="F24" s="4"/>
    </row>
    <row r="25" customFormat="false" ht="25" hidden="false" customHeight="true" outlineLevel="0" collapsed="false">
      <c r="A25" s="13" t="s">
        <v>37</v>
      </c>
      <c r="B25" s="13"/>
      <c r="C25" s="13"/>
      <c r="D25" s="5" t="n">
        <f aca="false">SUM(D3:D24)</f>
        <v>49204.7</v>
      </c>
      <c r="E25" s="5" t="n">
        <f aca="false">SUM(E3:E24)</f>
        <v>49204.7</v>
      </c>
      <c r="F25" s="4"/>
    </row>
    <row r="26" customFormat="false" ht="25" hidden="false" customHeight="true" outlineLevel="0" collapsed="false">
      <c r="A26" s="4" t="s">
        <v>38</v>
      </c>
      <c r="B26" s="4"/>
      <c r="C26" s="14" t="s">
        <v>39</v>
      </c>
      <c r="D26" s="14"/>
      <c r="E26" s="14"/>
      <c r="F26" s="14"/>
    </row>
  </sheetData>
  <mergeCells count="4">
    <mergeCell ref="A1:F1"/>
    <mergeCell ref="A25:C25"/>
    <mergeCell ref="A26:B26"/>
    <mergeCell ref="C26:F26"/>
  </mergeCells>
  <printOptions headings="false" gridLines="false" gridLinesSet="true" horizontalCentered="tru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7.62"/>
    <col collapsed="false" customWidth="true" hidden="false" outlineLevel="0" max="2" min="2" style="15" width="21.49"/>
    <col collapsed="false" customWidth="true" hidden="false" outlineLevel="0" max="3" min="3" style="15" width="7.37"/>
    <col collapsed="false" customWidth="true" hidden="false" outlineLevel="0" max="4" min="4" style="16" width="10.87"/>
    <col collapsed="false" customWidth="true" hidden="false" outlineLevel="0" max="5" min="5" style="16" width="9.49"/>
    <col collapsed="false" customWidth="true" hidden="false" outlineLevel="0" max="6" min="6" style="16" width="10.87"/>
    <col collapsed="false" customWidth="true" hidden="false" outlineLevel="0" max="7" min="7" style="16" width="10.62"/>
    <col collapsed="false" customWidth="true" hidden="false" outlineLevel="0" max="8" min="8" style="16" width="10.99"/>
    <col collapsed="false" customWidth="true" hidden="false" outlineLevel="0" max="9" min="9" style="17" width="6.12"/>
    <col collapsed="false" customWidth="true" hidden="false" outlineLevel="0" max="10" min="10" style="18" width="5.36"/>
    <col collapsed="false" customWidth="true" hidden="false" outlineLevel="0" max="11" min="11" style="19" width="7.75"/>
    <col collapsed="false" customWidth="true" hidden="false" outlineLevel="0" max="12" min="12" style="20" width="7.12"/>
    <col collapsed="false" customWidth="true" hidden="false" outlineLevel="0" max="13" min="13" style="15" width="8.36"/>
    <col collapsed="false" customWidth="false" hidden="false" outlineLevel="0" max="257" min="14" style="15" width="8.99"/>
  </cols>
  <sheetData>
    <row r="1" customFormat="false" ht="29.25" hidden="false" customHeight="true" outlineLevel="0" collapsed="false">
      <c r="A1" s="21" t="s">
        <v>4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48.75" hidden="false" customHeight="true" outlineLevel="0" collapsed="false">
      <c r="A2" s="22" t="s">
        <v>2</v>
      </c>
      <c r="B2" s="22" t="s">
        <v>41</v>
      </c>
      <c r="C2" s="22" t="s">
        <v>42</v>
      </c>
      <c r="D2" s="23" t="s">
        <v>43</v>
      </c>
      <c r="E2" s="24" t="s">
        <v>44</v>
      </c>
      <c r="F2" s="24" t="s">
        <v>45</v>
      </c>
      <c r="G2" s="24" t="s">
        <v>46</v>
      </c>
      <c r="H2" s="24" t="s">
        <v>47</v>
      </c>
      <c r="I2" s="25" t="s">
        <v>48</v>
      </c>
      <c r="J2" s="24" t="s">
        <v>49</v>
      </c>
      <c r="K2" s="26" t="s">
        <v>50</v>
      </c>
      <c r="L2" s="26" t="s">
        <v>51</v>
      </c>
      <c r="M2" s="22" t="s">
        <v>6</v>
      </c>
    </row>
    <row r="3" s="1" customFormat="true" ht="24.95" hidden="false" customHeight="true" outlineLevel="0" collapsed="false">
      <c r="A3" s="27" t="s">
        <v>7</v>
      </c>
      <c r="B3" s="27" t="s">
        <v>52</v>
      </c>
      <c r="C3" s="28" t="s">
        <v>53</v>
      </c>
      <c r="D3" s="29" t="n">
        <v>44295</v>
      </c>
      <c r="E3" s="28" t="n">
        <v>20000</v>
      </c>
      <c r="F3" s="29" t="n">
        <v>44658</v>
      </c>
      <c r="G3" s="29" t="n">
        <v>44295</v>
      </c>
      <c r="H3" s="29" t="n">
        <v>44658</v>
      </c>
      <c r="I3" s="10" t="n">
        <v>363</v>
      </c>
      <c r="J3" s="30" t="n">
        <v>4.35</v>
      </c>
      <c r="K3" s="31" t="n">
        <v>877.25</v>
      </c>
      <c r="L3" s="6" t="n">
        <v>877.3</v>
      </c>
      <c r="M3" s="8"/>
    </row>
    <row r="4" s="1" customFormat="true" ht="24.95" hidden="false" customHeight="true" outlineLevel="0" collapsed="false">
      <c r="A4" s="27" t="s">
        <v>7</v>
      </c>
      <c r="B4" s="27" t="s">
        <v>52</v>
      </c>
      <c r="C4" s="28" t="s">
        <v>54</v>
      </c>
      <c r="D4" s="29" t="n">
        <v>44295</v>
      </c>
      <c r="E4" s="28" t="n">
        <v>20000</v>
      </c>
      <c r="F4" s="29" t="n">
        <v>44663</v>
      </c>
      <c r="G4" s="29" t="n">
        <v>44352</v>
      </c>
      <c r="H4" s="29" t="n">
        <v>44659</v>
      </c>
      <c r="I4" s="10" t="n">
        <v>307</v>
      </c>
      <c r="J4" s="30" t="n">
        <v>4.35</v>
      </c>
      <c r="K4" s="31" t="n">
        <v>741.916666666667</v>
      </c>
      <c r="L4" s="6" t="n">
        <v>741.9</v>
      </c>
      <c r="M4" s="8"/>
    </row>
    <row r="5" s="1" customFormat="true" ht="24.95" hidden="false" customHeight="true" outlineLevel="0" collapsed="false">
      <c r="A5" s="27" t="s">
        <v>7</v>
      </c>
      <c r="B5" s="27" t="s">
        <v>55</v>
      </c>
      <c r="C5" s="28" t="s">
        <v>56</v>
      </c>
      <c r="D5" s="29" t="n">
        <v>44334</v>
      </c>
      <c r="E5" s="28" t="n">
        <v>10000</v>
      </c>
      <c r="F5" s="29" t="n">
        <v>44688</v>
      </c>
      <c r="G5" s="29" t="n">
        <v>44334</v>
      </c>
      <c r="H5" s="29" t="n">
        <v>44688</v>
      </c>
      <c r="I5" s="10" t="n">
        <v>354</v>
      </c>
      <c r="J5" s="30" t="n">
        <v>4.35</v>
      </c>
      <c r="K5" s="31" t="n">
        <v>427.75</v>
      </c>
      <c r="L5" s="6" t="n">
        <v>427.8</v>
      </c>
      <c r="M5" s="8"/>
    </row>
    <row r="6" s="1" customFormat="true" ht="24.95" hidden="false" customHeight="true" outlineLevel="0" collapsed="false">
      <c r="A6" s="27" t="s">
        <v>7</v>
      </c>
      <c r="B6" s="27" t="s">
        <v>55</v>
      </c>
      <c r="C6" s="28" t="s">
        <v>57</v>
      </c>
      <c r="D6" s="29" t="n">
        <v>44362</v>
      </c>
      <c r="E6" s="28" t="n">
        <v>20000</v>
      </c>
      <c r="F6" s="29" t="n">
        <v>44722</v>
      </c>
      <c r="G6" s="29" t="n">
        <v>44362</v>
      </c>
      <c r="H6" s="29" t="n">
        <v>44722</v>
      </c>
      <c r="I6" s="10" t="n">
        <v>360</v>
      </c>
      <c r="J6" s="30" t="n">
        <v>4.35</v>
      </c>
      <c r="K6" s="31" t="n">
        <v>870</v>
      </c>
      <c r="L6" s="6" t="n">
        <v>870</v>
      </c>
      <c r="M6" s="8"/>
    </row>
    <row r="7" s="1" customFormat="true" ht="24.95" hidden="false" customHeight="true" outlineLevel="0" collapsed="false">
      <c r="A7" s="27" t="s">
        <v>7</v>
      </c>
      <c r="B7" s="27" t="s">
        <v>55</v>
      </c>
      <c r="C7" s="28" t="s">
        <v>58</v>
      </c>
      <c r="D7" s="29" t="n">
        <v>44376</v>
      </c>
      <c r="E7" s="28" t="n">
        <v>20000</v>
      </c>
      <c r="F7" s="29" t="n">
        <v>44734</v>
      </c>
      <c r="G7" s="29" t="n">
        <v>44376</v>
      </c>
      <c r="H7" s="29" t="n">
        <v>44734</v>
      </c>
      <c r="I7" s="10" t="n">
        <v>358</v>
      </c>
      <c r="J7" s="30" t="n">
        <v>4.35</v>
      </c>
      <c r="K7" s="31" t="n">
        <v>865.166666666667</v>
      </c>
      <c r="L7" s="6" t="n">
        <v>865.2</v>
      </c>
      <c r="M7" s="8"/>
    </row>
    <row r="8" s="1" customFormat="true" ht="24.95" hidden="false" customHeight="true" outlineLevel="0" collapsed="false">
      <c r="A8" s="27" t="s">
        <v>7</v>
      </c>
      <c r="B8" s="27" t="s">
        <v>59</v>
      </c>
      <c r="C8" s="28" t="s">
        <v>60</v>
      </c>
      <c r="D8" s="29" t="n">
        <v>44365</v>
      </c>
      <c r="E8" s="28" t="n">
        <v>5000</v>
      </c>
      <c r="F8" s="29" t="n">
        <v>44728</v>
      </c>
      <c r="G8" s="29" t="n">
        <v>44365</v>
      </c>
      <c r="H8" s="29" t="n">
        <v>44728</v>
      </c>
      <c r="I8" s="10" t="n">
        <v>363</v>
      </c>
      <c r="J8" s="30" t="n">
        <v>4.35</v>
      </c>
      <c r="K8" s="31" t="n">
        <v>219.3125</v>
      </c>
      <c r="L8" s="6" t="n">
        <v>219.3</v>
      </c>
      <c r="M8" s="8"/>
    </row>
    <row r="9" s="1" customFormat="true" ht="24.95" hidden="false" customHeight="true" outlineLevel="0" collapsed="false">
      <c r="A9" s="27" t="s">
        <v>7</v>
      </c>
      <c r="B9" s="27" t="s">
        <v>59</v>
      </c>
      <c r="C9" s="28" t="s">
        <v>61</v>
      </c>
      <c r="D9" s="29" t="n">
        <v>44365</v>
      </c>
      <c r="E9" s="28" t="n">
        <v>20000</v>
      </c>
      <c r="F9" s="29" t="n">
        <v>44728</v>
      </c>
      <c r="G9" s="29" t="n">
        <v>44365</v>
      </c>
      <c r="H9" s="29" t="n">
        <v>44728</v>
      </c>
      <c r="I9" s="10" t="n">
        <v>363</v>
      </c>
      <c r="J9" s="30" t="n">
        <v>4.35</v>
      </c>
      <c r="K9" s="31" t="n">
        <v>877.25</v>
      </c>
      <c r="L9" s="6" t="n">
        <v>877.3</v>
      </c>
      <c r="M9" s="8"/>
    </row>
    <row r="10" s="1" customFormat="true" ht="24.95" hidden="false" customHeight="true" outlineLevel="0" collapsed="false">
      <c r="A10" s="27" t="s">
        <v>7</v>
      </c>
      <c r="B10" s="27" t="s">
        <v>62</v>
      </c>
      <c r="C10" s="28" t="s">
        <v>63</v>
      </c>
      <c r="D10" s="29" t="n">
        <v>44326</v>
      </c>
      <c r="E10" s="28" t="n">
        <v>20000</v>
      </c>
      <c r="F10" s="29" t="n">
        <v>44691</v>
      </c>
      <c r="G10" s="29" t="n">
        <v>44326</v>
      </c>
      <c r="H10" s="29" t="n">
        <v>44690</v>
      </c>
      <c r="I10" s="10" t="n">
        <v>364</v>
      </c>
      <c r="J10" s="30" t="n">
        <v>4.35</v>
      </c>
      <c r="K10" s="31" t="n">
        <v>879.666666666667</v>
      </c>
      <c r="L10" s="6" t="n">
        <v>879.7</v>
      </c>
      <c r="M10" s="8"/>
    </row>
    <row r="11" s="32" customFormat="true" ht="24.95" hidden="false" customHeight="true" outlineLevel="0" collapsed="false">
      <c r="A11" s="27" t="s">
        <v>7</v>
      </c>
      <c r="B11" s="27" t="s">
        <v>62</v>
      </c>
      <c r="C11" s="28" t="s">
        <v>64</v>
      </c>
      <c r="D11" s="29" t="n">
        <v>44351</v>
      </c>
      <c r="E11" s="28" t="n">
        <v>20000</v>
      </c>
      <c r="F11" s="29" t="n">
        <v>44711</v>
      </c>
      <c r="G11" s="29" t="n">
        <v>44351</v>
      </c>
      <c r="H11" s="29" t="n">
        <v>44711</v>
      </c>
      <c r="I11" s="10" t="n">
        <v>360</v>
      </c>
      <c r="J11" s="30" t="n">
        <v>4.35</v>
      </c>
      <c r="K11" s="31" t="n">
        <v>870</v>
      </c>
      <c r="L11" s="6" t="n">
        <v>870</v>
      </c>
      <c r="M11" s="8"/>
    </row>
    <row r="12" s="32" customFormat="true" ht="24.95" hidden="false" customHeight="true" outlineLevel="0" collapsed="false">
      <c r="A12" s="27" t="s">
        <v>7</v>
      </c>
      <c r="B12" s="27" t="s">
        <v>62</v>
      </c>
      <c r="C12" s="28" t="s">
        <v>65</v>
      </c>
      <c r="D12" s="29" t="n">
        <v>44340</v>
      </c>
      <c r="E12" s="28" t="n">
        <v>20000</v>
      </c>
      <c r="F12" s="29" t="n">
        <v>44713</v>
      </c>
      <c r="G12" s="29" t="n">
        <v>44340</v>
      </c>
      <c r="H12" s="29" t="n">
        <v>44704</v>
      </c>
      <c r="I12" s="10" t="n">
        <v>364</v>
      </c>
      <c r="J12" s="30" t="n">
        <v>4.35</v>
      </c>
      <c r="K12" s="31" t="n">
        <v>879.666666666667</v>
      </c>
      <c r="L12" s="6" t="n">
        <v>879.7</v>
      </c>
      <c r="M12" s="8"/>
    </row>
    <row r="13" s="1" customFormat="true" ht="24.95" hidden="false" customHeight="true" outlineLevel="0" collapsed="false">
      <c r="A13" s="33" t="s">
        <v>12</v>
      </c>
      <c r="B13" s="34" t="s">
        <v>66</v>
      </c>
      <c r="C13" s="27" t="s">
        <v>67</v>
      </c>
      <c r="D13" s="35" t="n">
        <v>44293</v>
      </c>
      <c r="E13" s="36" t="n">
        <v>10000</v>
      </c>
      <c r="F13" s="35" t="n">
        <v>44657</v>
      </c>
      <c r="G13" s="35" t="n">
        <v>44293</v>
      </c>
      <c r="H13" s="35" t="n">
        <v>44657</v>
      </c>
      <c r="I13" s="37" t="n">
        <v>364</v>
      </c>
      <c r="J13" s="38" t="n">
        <v>4.35</v>
      </c>
      <c r="K13" s="39" t="n">
        <v>439.833333333333</v>
      </c>
      <c r="L13" s="10" t="n">
        <v>439.8</v>
      </c>
      <c r="M13" s="8"/>
    </row>
    <row r="14" s="1" customFormat="true" ht="24.95" hidden="false" customHeight="true" outlineLevel="0" collapsed="false">
      <c r="A14" s="33" t="s">
        <v>12</v>
      </c>
      <c r="B14" s="34" t="s">
        <v>66</v>
      </c>
      <c r="C14" s="27" t="s">
        <v>68</v>
      </c>
      <c r="D14" s="35" t="n">
        <v>44344</v>
      </c>
      <c r="E14" s="36" t="n">
        <v>20000</v>
      </c>
      <c r="F14" s="35" t="n">
        <v>44700</v>
      </c>
      <c r="G14" s="35" t="n">
        <v>44344</v>
      </c>
      <c r="H14" s="35" t="n">
        <v>44700</v>
      </c>
      <c r="I14" s="37" t="n">
        <v>356</v>
      </c>
      <c r="J14" s="38" t="n">
        <v>4.35</v>
      </c>
      <c r="K14" s="39" t="n">
        <v>860.333333333333</v>
      </c>
      <c r="L14" s="10" t="n">
        <v>860.3</v>
      </c>
      <c r="M14" s="8"/>
    </row>
    <row r="15" s="1" customFormat="true" ht="24.95" hidden="false" customHeight="true" outlineLevel="0" collapsed="false">
      <c r="A15" s="33" t="s">
        <v>12</v>
      </c>
      <c r="B15" s="34" t="s">
        <v>66</v>
      </c>
      <c r="C15" s="27" t="s">
        <v>69</v>
      </c>
      <c r="D15" s="35" t="n">
        <v>44396</v>
      </c>
      <c r="E15" s="36" t="n">
        <v>20000</v>
      </c>
      <c r="F15" s="35" t="n">
        <v>44739</v>
      </c>
      <c r="G15" s="35" t="n">
        <v>44396</v>
      </c>
      <c r="H15" s="35" t="n">
        <v>44739</v>
      </c>
      <c r="I15" s="37" t="n">
        <v>343</v>
      </c>
      <c r="J15" s="38" t="n">
        <v>4.35</v>
      </c>
      <c r="K15" s="39" t="n">
        <v>828.916666666667</v>
      </c>
      <c r="L15" s="10" t="n">
        <v>828.9</v>
      </c>
      <c r="M15" s="8"/>
    </row>
    <row r="16" s="1" customFormat="true" ht="24.95" hidden="false" customHeight="true" outlineLevel="0" collapsed="false">
      <c r="A16" s="33" t="s">
        <v>12</v>
      </c>
      <c r="B16" s="34" t="s">
        <v>70</v>
      </c>
      <c r="C16" s="40" t="s">
        <v>71</v>
      </c>
      <c r="D16" s="41" t="n">
        <v>44314</v>
      </c>
      <c r="E16" s="42" t="n">
        <v>20000</v>
      </c>
      <c r="F16" s="35" t="n">
        <v>44676</v>
      </c>
      <c r="G16" s="41" t="n">
        <v>44314</v>
      </c>
      <c r="H16" s="35" t="n">
        <v>44676</v>
      </c>
      <c r="I16" s="37" t="n">
        <v>362</v>
      </c>
      <c r="J16" s="38" t="n">
        <v>4.35</v>
      </c>
      <c r="K16" s="39" t="n">
        <v>874.833333333333</v>
      </c>
      <c r="L16" s="10" t="n">
        <v>874.8</v>
      </c>
      <c r="M16" s="8"/>
    </row>
    <row r="17" s="1" customFormat="true" ht="24.95" hidden="false" customHeight="true" outlineLevel="0" collapsed="false">
      <c r="A17" s="33" t="s">
        <v>12</v>
      </c>
      <c r="B17" s="34" t="s">
        <v>70</v>
      </c>
      <c r="C17" s="33" t="s">
        <v>72</v>
      </c>
      <c r="D17" s="8" t="s">
        <v>73</v>
      </c>
      <c r="E17" s="42" t="n">
        <v>20000</v>
      </c>
      <c r="F17" s="35" t="n">
        <v>44733</v>
      </c>
      <c r="G17" s="8" t="s">
        <v>73</v>
      </c>
      <c r="H17" s="35" t="n">
        <v>44733</v>
      </c>
      <c r="I17" s="37" t="n">
        <v>336</v>
      </c>
      <c r="J17" s="38" t="n">
        <v>4.35</v>
      </c>
      <c r="K17" s="39" t="n">
        <v>812</v>
      </c>
      <c r="L17" s="10" t="n">
        <v>812</v>
      </c>
      <c r="M17" s="8"/>
    </row>
    <row r="18" s="1" customFormat="true" ht="24.95" hidden="false" customHeight="true" outlineLevel="0" collapsed="false">
      <c r="A18" s="27" t="s">
        <v>15</v>
      </c>
      <c r="B18" s="43" t="s">
        <v>74</v>
      </c>
      <c r="C18" s="43" t="s">
        <v>75</v>
      </c>
      <c r="D18" s="44" t="s">
        <v>76</v>
      </c>
      <c r="E18" s="8" t="n">
        <v>20000</v>
      </c>
      <c r="F18" s="44" t="n">
        <v>44680</v>
      </c>
      <c r="G18" s="44" t="s">
        <v>76</v>
      </c>
      <c r="H18" s="44" t="n">
        <v>44680</v>
      </c>
      <c r="I18" s="37" t="n">
        <v>357</v>
      </c>
      <c r="J18" s="45" t="n">
        <v>4.35</v>
      </c>
      <c r="K18" s="39" t="n">
        <v>862.75</v>
      </c>
      <c r="L18" s="45" t="n">
        <v>862.8</v>
      </c>
      <c r="M18" s="8"/>
    </row>
    <row r="19" s="1" customFormat="true" ht="24.95" hidden="false" customHeight="true" outlineLevel="0" collapsed="false">
      <c r="A19" s="27" t="s">
        <v>15</v>
      </c>
      <c r="B19" s="43" t="s">
        <v>74</v>
      </c>
      <c r="C19" s="43" t="s">
        <v>77</v>
      </c>
      <c r="D19" s="44" t="s">
        <v>76</v>
      </c>
      <c r="E19" s="8" t="n">
        <v>20000</v>
      </c>
      <c r="F19" s="44" t="n">
        <v>44686</v>
      </c>
      <c r="G19" s="44" t="s">
        <v>76</v>
      </c>
      <c r="H19" s="44" t="n">
        <v>44686</v>
      </c>
      <c r="I19" s="37" t="n">
        <v>363</v>
      </c>
      <c r="J19" s="45" t="n">
        <v>4.35</v>
      </c>
      <c r="K19" s="39" t="n">
        <v>877.25</v>
      </c>
      <c r="L19" s="45" t="n">
        <v>877.3</v>
      </c>
      <c r="M19" s="8"/>
    </row>
    <row r="20" s="1" customFormat="true" ht="24.95" hidden="false" customHeight="true" outlineLevel="0" collapsed="false">
      <c r="A20" s="27" t="s">
        <v>15</v>
      </c>
      <c r="B20" s="43" t="s">
        <v>74</v>
      </c>
      <c r="C20" s="43" t="s">
        <v>78</v>
      </c>
      <c r="D20" s="44" t="n">
        <v>44364</v>
      </c>
      <c r="E20" s="8" t="n">
        <v>20000</v>
      </c>
      <c r="F20" s="44" t="n">
        <v>44687</v>
      </c>
      <c r="G20" s="44" t="n">
        <v>44364</v>
      </c>
      <c r="H20" s="44" t="n">
        <v>44687</v>
      </c>
      <c r="I20" s="37" t="n">
        <v>323</v>
      </c>
      <c r="J20" s="45" t="n">
        <v>4.35</v>
      </c>
      <c r="K20" s="39" t="n">
        <v>780.583333333333</v>
      </c>
      <c r="L20" s="46" t="n">
        <v>780.6</v>
      </c>
      <c r="M20" s="8"/>
    </row>
    <row r="21" s="1" customFormat="true" ht="24.95" hidden="false" customHeight="true" outlineLevel="0" collapsed="false">
      <c r="A21" s="27" t="s">
        <v>15</v>
      </c>
      <c r="B21" s="43" t="s">
        <v>74</v>
      </c>
      <c r="C21" s="43" t="s">
        <v>79</v>
      </c>
      <c r="D21" s="44" t="n">
        <v>44364</v>
      </c>
      <c r="E21" s="8" t="n">
        <v>20000</v>
      </c>
      <c r="F21" s="44" t="n">
        <v>44727</v>
      </c>
      <c r="G21" s="44" t="n">
        <v>44364</v>
      </c>
      <c r="H21" s="44" t="n">
        <v>44727</v>
      </c>
      <c r="I21" s="37" t="n">
        <v>363</v>
      </c>
      <c r="J21" s="45" t="n">
        <v>4.35</v>
      </c>
      <c r="K21" s="39" t="n">
        <v>877.25</v>
      </c>
      <c r="L21" s="45" t="n">
        <v>877.3</v>
      </c>
      <c r="M21" s="8"/>
    </row>
    <row r="22" customFormat="false" ht="24.95" hidden="false" customHeight="true" outlineLevel="0" collapsed="false">
      <c r="A22" s="27" t="s">
        <v>15</v>
      </c>
      <c r="B22" s="43" t="s">
        <v>80</v>
      </c>
      <c r="C22" s="43" t="s">
        <v>81</v>
      </c>
      <c r="D22" s="44" t="s">
        <v>82</v>
      </c>
      <c r="E22" s="8" t="n">
        <v>10000</v>
      </c>
      <c r="F22" s="44" t="n">
        <v>44701</v>
      </c>
      <c r="G22" s="44" t="s">
        <v>82</v>
      </c>
      <c r="H22" s="44" t="n">
        <v>44700</v>
      </c>
      <c r="I22" s="37" t="n">
        <v>364</v>
      </c>
      <c r="J22" s="45" t="n">
        <v>4.35</v>
      </c>
      <c r="K22" s="39" t="n">
        <v>439.833333333333</v>
      </c>
      <c r="L22" s="45" t="n">
        <v>439.8</v>
      </c>
      <c r="M22" s="8"/>
    </row>
    <row r="23" customFormat="false" ht="24.95" hidden="false" customHeight="true" outlineLevel="0" collapsed="false">
      <c r="A23" s="27" t="s">
        <v>15</v>
      </c>
      <c r="B23" s="43" t="s">
        <v>80</v>
      </c>
      <c r="C23" s="33" t="s">
        <v>83</v>
      </c>
      <c r="D23" s="47" t="n">
        <v>44365</v>
      </c>
      <c r="E23" s="8" t="n">
        <v>20000</v>
      </c>
      <c r="F23" s="44" t="n">
        <v>44721</v>
      </c>
      <c r="G23" s="47" t="n">
        <v>44365</v>
      </c>
      <c r="H23" s="44" t="n">
        <v>44721</v>
      </c>
      <c r="I23" s="37" t="n">
        <v>356</v>
      </c>
      <c r="J23" s="45" t="n">
        <v>4.35</v>
      </c>
      <c r="K23" s="39" t="n">
        <v>860.333333333333</v>
      </c>
      <c r="L23" s="45" t="n">
        <v>860.3</v>
      </c>
      <c r="M23" s="8"/>
    </row>
    <row r="24" customFormat="false" ht="24.95" hidden="false" customHeight="true" outlineLevel="0" collapsed="false">
      <c r="A24" s="27" t="s">
        <v>15</v>
      </c>
      <c r="B24" s="43" t="s">
        <v>80</v>
      </c>
      <c r="C24" s="43" t="s">
        <v>84</v>
      </c>
      <c r="D24" s="44" t="n">
        <v>44369</v>
      </c>
      <c r="E24" s="8" t="n">
        <v>20000</v>
      </c>
      <c r="F24" s="44" t="n">
        <v>44733</v>
      </c>
      <c r="G24" s="44" t="n">
        <v>44369</v>
      </c>
      <c r="H24" s="44" t="n">
        <v>44733</v>
      </c>
      <c r="I24" s="37" t="n">
        <v>364</v>
      </c>
      <c r="J24" s="45" t="n">
        <v>4.35</v>
      </c>
      <c r="K24" s="39" t="n">
        <v>879.666666666667</v>
      </c>
      <c r="L24" s="45" t="n">
        <v>879.7</v>
      </c>
      <c r="M24" s="8"/>
    </row>
    <row r="25" customFormat="false" ht="24.95" hidden="false" customHeight="true" outlineLevel="0" collapsed="false">
      <c r="A25" s="27" t="s">
        <v>15</v>
      </c>
      <c r="B25" s="43" t="s">
        <v>85</v>
      </c>
      <c r="C25" s="48" t="s">
        <v>86</v>
      </c>
      <c r="D25" s="49" t="s">
        <v>87</v>
      </c>
      <c r="E25" s="50" t="n">
        <v>20000</v>
      </c>
      <c r="F25" s="51" t="s">
        <v>88</v>
      </c>
      <c r="G25" s="49" t="s">
        <v>87</v>
      </c>
      <c r="H25" s="51" t="s">
        <v>88</v>
      </c>
      <c r="I25" s="37" t="n">
        <v>352</v>
      </c>
      <c r="J25" s="45" t="n">
        <v>4.35</v>
      </c>
      <c r="K25" s="39" t="n">
        <v>850.666666666667</v>
      </c>
      <c r="L25" s="45" t="n">
        <v>850.7</v>
      </c>
      <c r="M25" s="8"/>
    </row>
    <row r="26" customFormat="false" ht="24.95" hidden="false" customHeight="true" outlineLevel="0" collapsed="false">
      <c r="A26" s="27" t="s">
        <v>15</v>
      </c>
      <c r="B26" s="43" t="s">
        <v>85</v>
      </c>
      <c r="C26" s="43" t="s">
        <v>89</v>
      </c>
      <c r="D26" s="52" t="s">
        <v>90</v>
      </c>
      <c r="E26" s="53" t="n">
        <v>20000</v>
      </c>
      <c r="F26" s="51" t="s">
        <v>91</v>
      </c>
      <c r="G26" s="52" t="s">
        <v>90</v>
      </c>
      <c r="H26" s="51" t="s">
        <v>91</v>
      </c>
      <c r="I26" s="37" t="n">
        <v>348</v>
      </c>
      <c r="J26" s="45" t="n">
        <v>4.35</v>
      </c>
      <c r="K26" s="39" t="n">
        <v>841</v>
      </c>
      <c r="L26" s="45" t="n">
        <v>841</v>
      </c>
      <c r="M26" s="8"/>
    </row>
    <row r="27" customFormat="false" ht="24.95" hidden="false" customHeight="true" outlineLevel="0" collapsed="false">
      <c r="A27" s="27" t="s">
        <v>15</v>
      </c>
      <c r="B27" s="43" t="s">
        <v>85</v>
      </c>
      <c r="C27" s="54" t="s">
        <v>92</v>
      </c>
      <c r="D27" s="51" t="s">
        <v>93</v>
      </c>
      <c r="E27" s="55" t="n">
        <v>5000</v>
      </c>
      <c r="F27" s="51" t="s">
        <v>94</v>
      </c>
      <c r="G27" s="51" t="s">
        <v>93</v>
      </c>
      <c r="H27" s="51" t="s">
        <v>94</v>
      </c>
      <c r="I27" s="37" t="n">
        <v>147</v>
      </c>
      <c r="J27" s="45" t="n">
        <v>4.35</v>
      </c>
      <c r="K27" s="39" t="n">
        <v>88.8125</v>
      </c>
      <c r="L27" s="45" t="n">
        <v>88.8</v>
      </c>
      <c r="M27" s="8"/>
    </row>
    <row r="28" customFormat="false" ht="24.95" hidden="false" customHeight="true" outlineLevel="0" collapsed="false">
      <c r="A28" s="33" t="s">
        <v>19</v>
      </c>
      <c r="B28" s="33" t="s">
        <v>95</v>
      </c>
      <c r="C28" s="56" t="s">
        <v>96</v>
      </c>
      <c r="D28" s="57" t="s">
        <v>97</v>
      </c>
      <c r="E28" s="57" t="n">
        <v>20000</v>
      </c>
      <c r="F28" s="57" t="s">
        <v>98</v>
      </c>
      <c r="G28" s="57" t="s">
        <v>97</v>
      </c>
      <c r="H28" s="57" t="s">
        <v>98</v>
      </c>
      <c r="I28" s="37" t="n">
        <v>351</v>
      </c>
      <c r="J28" s="45" t="n">
        <v>4.35</v>
      </c>
      <c r="K28" s="39" t="n">
        <v>848.25</v>
      </c>
      <c r="L28" s="45" t="n">
        <v>848.3</v>
      </c>
      <c r="M28" s="8"/>
    </row>
    <row r="29" customFormat="false" ht="24.95" hidden="false" customHeight="true" outlineLevel="0" collapsed="false">
      <c r="A29" s="33" t="s">
        <v>19</v>
      </c>
      <c r="B29" s="33" t="s">
        <v>95</v>
      </c>
      <c r="C29" s="56" t="s">
        <v>99</v>
      </c>
      <c r="D29" s="57" t="s">
        <v>100</v>
      </c>
      <c r="E29" s="57" t="n">
        <v>20000</v>
      </c>
      <c r="F29" s="57" t="s">
        <v>101</v>
      </c>
      <c r="G29" s="57" t="s">
        <v>100</v>
      </c>
      <c r="H29" s="57" t="s">
        <v>101</v>
      </c>
      <c r="I29" s="37" t="n">
        <v>364</v>
      </c>
      <c r="J29" s="45" t="n">
        <v>4.35</v>
      </c>
      <c r="K29" s="39" t="n">
        <v>879.666666666667</v>
      </c>
      <c r="L29" s="45" t="n">
        <v>879.7</v>
      </c>
      <c r="M29" s="11"/>
    </row>
    <row r="30" customFormat="false" ht="24.95" hidden="false" customHeight="true" outlineLevel="0" collapsed="false">
      <c r="A30" s="33" t="s">
        <v>19</v>
      </c>
      <c r="B30" s="33" t="s">
        <v>102</v>
      </c>
      <c r="C30" s="58" t="s">
        <v>103</v>
      </c>
      <c r="D30" s="59" t="s">
        <v>104</v>
      </c>
      <c r="E30" s="59" t="n">
        <v>20000</v>
      </c>
      <c r="F30" s="59" t="s">
        <v>105</v>
      </c>
      <c r="G30" s="59" t="s">
        <v>104</v>
      </c>
      <c r="H30" s="59" t="s">
        <v>105</v>
      </c>
      <c r="I30" s="37" t="n">
        <v>360</v>
      </c>
      <c r="J30" s="45" t="n">
        <v>4.35</v>
      </c>
      <c r="K30" s="39" t="n">
        <v>870</v>
      </c>
      <c r="L30" s="45" t="n">
        <v>870</v>
      </c>
      <c r="M30" s="8"/>
    </row>
    <row r="31" customFormat="false" ht="24.95" hidden="false" customHeight="true" outlineLevel="0" collapsed="false">
      <c r="A31" s="33" t="s">
        <v>19</v>
      </c>
      <c r="B31" s="33" t="s">
        <v>102</v>
      </c>
      <c r="C31" s="58" t="s">
        <v>106</v>
      </c>
      <c r="D31" s="59" t="s">
        <v>107</v>
      </c>
      <c r="E31" s="59" t="n">
        <v>20000</v>
      </c>
      <c r="F31" s="59" t="s">
        <v>108</v>
      </c>
      <c r="G31" s="59" t="s">
        <v>107</v>
      </c>
      <c r="H31" s="59" t="s">
        <v>108</v>
      </c>
      <c r="I31" s="37" t="n">
        <v>347</v>
      </c>
      <c r="J31" s="45" t="n">
        <v>4.35</v>
      </c>
      <c r="K31" s="39" t="n">
        <v>838.583333333333</v>
      </c>
      <c r="L31" s="45" t="n">
        <v>838.6</v>
      </c>
      <c r="M31" s="11"/>
    </row>
    <row r="32" customFormat="false" ht="24.95" hidden="false" customHeight="true" outlineLevel="0" collapsed="false">
      <c r="A32" s="33" t="s">
        <v>19</v>
      </c>
      <c r="B32" s="33" t="s">
        <v>102</v>
      </c>
      <c r="C32" s="58" t="s">
        <v>109</v>
      </c>
      <c r="D32" s="59" t="s">
        <v>110</v>
      </c>
      <c r="E32" s="59" t="n">
        <v>5000</v>
      </c>
      <c r="F32" s="59" t="s">
        <v>111</v>
      </c>
      <c r="G32" s="59" t="s">
        <v>110</v>
      </c>
      <c r="H32" s="59" t="s">
        <v>111</v>
      </c>
      <c r="I32" s="37" t="n">
        <v>20</v>
      </c>
      <c r="J32" s="45" t="n">
        <v>4.35</v>
      </c>
      <c r="K32" s="39" t="n">
        <v>12.0833333333333</v>
      </c>
      <c r="L32" s="45" t="n">
        <v>12.1</v>
      </c>
      <c r="M32" s="11"/>
    </row>
    <row r="33" customFormat="false" ht="24.95" hidden="false" customHeight="true" outlineLevel="0" collapsed="false">
      <c r="A33" s="33" t="s">
        <v>19</v>
      </c>
      <c r="B33" s="33" t="s">
        <v>102</v>
      </c>
      <c r="C33" s="58" t="s">
        <v>112</v>
      </c>
      <c r="D33" s="59" t="s">
        <v>111</v>
      </c>
      <c r="E33" s="59" t="n">
        <v>5000</v>
      </c>
      <c r="F33" s="59" t="s">
        <v>113</v>
      </c>
      <c r="G33" s="59" t="s">
        <v>111</v>
      </c>
      <c r="H33" s="59" t="s">
        <v>113</v>
      </c>
      <c r="I33" s="37" t="n">
        <v>7</v>
      </c>
      <c r="J33" s="45" t="n">
        <v>4.35</v>
      </c>
      <c r="K33" s="39" t="n">
        <v>4.22916666666667</v>
      </c>
      <c r="L33" s="6" t="n">
        <v>4.2</v>
      </c>
      <c r="M33" s="8"/>
    </row>
    <row r="34" customFormat="false" ht="24.95" hidden="false" customHeight="true" outlineLevel="0" collapsed="false">
      <c r="A34" s="33" t="s">
        <v>19</v>
      </c>
      <c r="B34" s="33" t="s">
        <v>102</v>
      </c>
      <c r="C34" s="60" t="s">
        <v>114</v>
      </c>
      <c r="D34" s="61" t="s">
        <v>115</v>
      </c>
      <c r="E34" s="59" t="n">
        <v>20000</v>
      </c>
      <c r="F34" s="62" t="s">
        <v>116</v>
      </c>
      <c r="G34" s="61" t="s">
        <v>115</v>
      </c>
      <c r="H34" s="62" t="s">
        <v>116</v>
      </c>
      <c r="I34" s="37" t="n">
        <v>364</v>
      </c>
      <c r="J34" s="45" t="n">
        <v>4.35</v>
      </c>
      <c r="K34" s="39" t="n">
        <v>879.666666666667</v>
      </c>
      <c r="L34" s="6" t="n">
        <v>879.7</v>
      </c>
      <c r="M34" s="8"/>
    </row>
    <row r="35" customFormat="false" ht="24.95" hidden="false" customHeight="true" outlineLevel="0" collapsed="false">
      <c r="A35" s="33" t="s">
        <v>19</v>
      </c>
      <c r="B35" s="33" t="s">
        <v>102</v>
      </c>
      <c r="C35" s="58" t="s">
        <v>117</v>
      </c>
      <c r="D35" s="61" t="s">
        <v>115</v>
      </c>
      <c r="E35" s="59" t="n">
        <v>20000</v>
      </c>
      <c r="F35" s="62" t="s">
        <v>116</v>
      </c>
      <c r="G35" s="61" t="s">
        <v>115</v>
      </c>
      <c r="H35" s="62" t="s">
        <v>116</v>
      </c>
      <c r="I35" s="37" t="n">
        <v>364</v>
      </c>
      <c r="J35" s="45" t="n">
        <v>4.35</v>
      </c>
      <c r="K35" s="39" t="n">
        <v>879.666666666667</v>
      </c>
      <c r="L35" s="6" t="n">
        <v>879.7</v>
      </c>
      <c r="M35" s="8"/>
    </row>
    <row r="36" customFormat="false" ht="24.95" hidden="false" customHeight="true" outlineLevel="0" collapsed="false">
      <c r="A36" s="33" t="s">
        <v>19</v>
      </c>
      <c r="B36" s="33" t="s">
        <v>102</v>
      </c>
      <c r="C36" s="58" t="s">
        <v>118</v>
      </c>
      <c r="D36" s="61" t="s">
        <v>119</v>
      </c>
      <c r="E36" s="59" t="n">
        <v>20000</v>
      </c>
      <c r="F36" s="59" t="s">
        <v>120</v>
      </c>
      <c r="G36" s="61" t="s">
        <v>119</v>
      </c>
      <c r="H36" s="59" t="s">
        <v>120</v>
      </c>
      <c r="I36" s="37" t="n">
        <v>362</v>
      </c>
      <c r="J36" s="45" t="n">
        <v>4.35</v>
      </c>
      <c r="K36" s="39" t="n">
        <v>874.833333333333</v>
      </c>
      <c r="L36" s="6" t="n">
        <v>874.8</v>
      </c>
      <c r="M36" s="8"/>
    </row>
    <row r="37" customFormat="false" ht="24.95" hidden="false" customHeight="true" outlineLevel="0" collapsed="false">
      <c r="A37" s="33" t="s">
        <v>19</v>
      </c>
      <c r="B37" s="33" t="s">
        <v>102</v>
      </c>
      <c r="C37" s="58" t="s">
        <v>121</v>
      </c>
      <c r="D37" s="52" t="s">
        <v>107</v>
      </c>
      <c r="E37" s="53" t="n">
        <v>5000</v>
      </c>
      <c r="F37" s="52" t="s">
        <v>122</v>
      </c>
      <c r="G37" s="52" t="s">
        <v>107</v>
      </c>
      <c r="H37" s="52" t="s">
        <v>122</v>
      </c>
      <c r="I37" s="37" t="n">
        <v>313</v>
      </c>
      <c r="J37" s="45" t="n">
        <v>4.35</v>
      </c>
      <c r="K37" s="39" t="n">
        <v>189.104166666667</v>
      </c>
      <c r="L37" s="6" t="n">
        <v>189.1</v>
      </c>
      <c r="M37" s="8"/>
    </row>
    <row r="38" customFormat="false" ht="24.95" hidden="false" customHeight="true" outlineLevel="0" collapsed="false">
      <c r="A38" s="33" t="s">
        <v>22</v>
      </c>
      <c r="B38" s="33" t="s">
        <v>123</v>
      </c>
      <c r="C38" s="43" t="s">
        <v>124</v>
      </c>
      <c r="D38" s="63" t="n">
        <v>44315</v>
      </c>
      <c r="E38" s="64" t="n">
        <v>20000</v>
      </c>
      <c r="F38" s="65" t="s">
        <v>125</v>
      </c>
      <c r="G38" s="63" t="n">
        <v>44315</v>
      </c>
      <c r="H38" s="65" t="s">
        <v>125</v>
      </c>
      <c r="I38" s="66" t="n">
        <v>363</v>
      </c>
      <c r="J38" s="30" t="n">
        <v>4.35</v>
      </c>
      <c r="K38" s="67" t="n">
        <v>877.25</v>
      </c>
      <c r="L38" s="6" t="n">
        <v>877.3</v>
      </c>
      <c r="M38" s="8"/>
    </row>
    <row r="39" customFormat="false" ht="24.95" hidden="false" customHeight="true" outlineLevel="0" collapsed="false">
      <c r="A39" s="33" t="s">
        <v>22</v>
      </c>
      <c r="B39" s="33" t="s">
        <v>123</v>
      </c>
      <c r="C39" s="43" t="s">
        <v>126</v>
      </c>
      <c r="D39" s="63" t="n">
        <v>44315</v>
      </c>
      <c r="E39" s="64" t="n">
        <v>20000</v>
      </c>
      <c r="F39" s="65" t="s">
        <v>125</v>
      </c>
      <c r="G39" s="63" t="n">
        <v>44315</v>
      </c>
      <c r="H39" s="65" t="s">
        <v>125</v>
      </c>
      <c r="I39" s="66" t="n">
        <v>363</v>
      </c>
      <c r="J39" s="30" t="n">
        <v>4.35</v>
      </c>
      <c r="K39" s="67" t="n">
        <v>877.25</v>
      </c>
      <c r="L39" s="6" t="n">
        <v>877.3</v>
      </c>
      <c r="M39" s="8"/>
    </row>
    <row r="40" customFormat="false" ht="24.95" hidden="false" customHeight="true" outlineLevel="0" collapsed="false">
      <c r="A40" s="33" t="s">
        <v>22</v>
      </c>
      <c r="B40" s="33" t="s">
        <v>127</v>
      </c>
      <c r="C40" s="43" t="s">
        <v>128</v>
      </c>
      <c r="D40" s="63" t="n">
        <v>44340</v>
      </c>
      <c r="E40" s="64" t="n">
        <v>20000</v>
      </c>
      <c r="F40" s="65" t="n">
        <v>44693</v>
      </c>
      <c r="G40" s="63" t="n">
        <v>44340</v>
      </c>
      <c r="H40" s="65" t="n">
        <v>44693</v>
      </c>
      <c r="I40" s="66" t="n">
        <v>353</v>
      </c>
      <c r="J40" s="30" t="n">
        <v>4.35</v>
      </c>
      <c r="K40" s="67" t="n">
        <v>853.083333333333</v>
      </c>
      <c r="L40" s="6" t="n">
        <v>853.1</v>
      </c>
      <c r="M40" s="8"/>
    </row>
    <row r="41" customFormat="false" ht="24.95" hidden="false" customHeight="true" outlineLevel="0" collapsed="false">
      <c r="A41" s="33" t="s">
        <v>25</v>
      </c>
      <c r="B41" s="33" t="s">
        <v>129</v>
      </c>
      <c r="C41" s="43" t="s">
        <v>130</v>
      </c>
      <c r="D41" s="52" t="s">
        <v>131</v>
      </c>
      <c r="E41" s="53" t="n">
        <v>20000</v>
      </c>
      <c r="F41" s="51" t="s">
        <v>132</v>
      </c>
      <c r="G41" s="52" t="s">
        <v>131</v>
      </c>
      <c r="H41" s="51" t="s">
        <v>132</v>
      </c>
      <c r="I41" s="66" t="n">
        <v>351</v>
      </c>
      <c r="J41" s="30" t="n">
        <v>4.35</v>
      </c>
      <c r="K41" s="67" t="n">
        <v>848.25</v>
      </c>
      <c r="L41" s="6" t="n">
        <v>848.3</v>
      </c>
      <c r="M41" s="8"/>
    </row>
    <row r="42" customFormat="false" ht="24.95" hidden="false" customHeight="true" outlineLevel="0" collapsed="false">
      <c r="A42" s="33" t="s">
        <v>25</v>
      </c>
      <c r="B42" s="33" t="s">
        <v>129</v>
      </c>
      <c r="C42" s="43" t="s">
        <v>133</v>
      </c>
      <c r="D42" s="52" t="s">
        <v>134</v>
      </c>
      <c r="E42" s="55" t="n">
        <v>20000</v>
      </c>
      <c r="F42" s="51" t="s">
        <v>135</v>
      </c>
      <c r="G42" s="52" t="s">
        <v>134</v>
      </c>
      <c r="H42" s="51" t="s">
        <v>135</v>
      </c>
      <c r="I42" s="66" t="n">
        <v>360</v>
      </c>
      <c r="J42" s="30" t="n">
        <v>4.35</v>
      </c>
      <c r="K42" s="67" t="n">
        <v>870</v>
      </c>
      <c r="L42" s="6" t="n">
        <v>870</v>
      </c>
      <c r="M42" s="8"/>
    </row>
    <row r="43" customFormat="false" ht="24.95" hidden="false" customHeight="true" outlineLevel="0" collapsed="false">
      <c r="A43" s="33" t="s">
        <v>27</v>
      </c>
      <c r="B43" s="33" t="s">
        <v>136</v>
      </c>
      <c r="C43" s="43" t="s">
        <v>137</v>
      </c>
      <c r="D43" s="52" t="s">
        <v>138</v>
      </c>
      <c r="E43" s="53" t="n">
        <v>20000</v>
      </c>
      <c r="F43" s="51" t="s">
        <v>139</v>
      </c>
      <c r="G43" s="52" t="s">
        <v>138</v>
      </c>
      <c r="H43" s="51" t="s">
        <v>139</v>
      </c>
      <c r="I43" s="66" t="n">
        <v>360</v>
      </c>
      <c r="J43" s="30" t="n">
        <v>4.35</v>
      </c>
      <c r="K43" s="67" t="n">
        <v>870</v>
      </c>
      <c r="L43" s="11" t="n">
        <v>870</v>
      </c>
      <c r="M43" s="8"/>
    </row>
    <row r="44" customFormat="false" ht="24.95" hidden="false" customHeight="true" outlineLevel="0" collapsed="false">
      <c r="A44" s="33" t="s">
        <v>27</v>
      </c>
      <c r="B44" s="33" t="s">
        <v>136</v>
      </c>
      <c r="C44" s="43" t="s">
        <v>140</v>
      </c>
      <c r="D44" s="52" t="s">
        <v>141</v>
      </c>
      <c r="E44" s="53" t="n">
        <v>20000</v>
      </c>
      <c r="F44" s="52" t="s">
        <v>142</v>
      </c>
      <c r="G44" s="52" t="s">
        <v>141</v>
      </c>
      <c r="H44" s="52" t="s">
        <v>142</v>
      </c>
      <c r="I44" s="66" t="n">
        <v>363</v>
      </c>
      <c r="J44" s="30" t="n">
        <v>4.35</v>
      </c>
      <c r="K44" s="67" t="n">
        <v>877.25</v>
      </c>
      <c r="L44" s="11" t="n">
        <v>877.3</v>
      </c>
      <c r="M44" s="8"/>
    </row>
    <row r="45" customFormat="false" ht="24.95" hidden="false" customHeight="true" outlineLevel="0" collapsed="false">
      <c r="A45" s="27" t="s">
        <v>29</v>
      </c>
      <c r="B45" s="68" t="s">
        <v>143</v>
      </c>
      <c r="C45" s="69" t="s">
        <v>144</v>
      </c>
      <c r="D45" s="69" t="n">
        <v>44641</v>
      </c>
      <c r="E45" s="28" t="n">
        <v>2000</v>
      </c>
      <c r="F45" s="69" t="n">
        <v>44652</v>
      </c>
      <c r="G45" s="69" t="n">
        <v>44641</v>
      </c>
      <c r="H45" s="69" t="n">
        <v>44652</v>
      </c>
      <c r="I45" s="10" t="n">
        <v>11</v>
      </c>
      <c r="J45" s="30" t="n">
        <v>4.35</v>
      </c>
      <c r="K45" s="31" t="n">
        <v>2.65833333333333</v>
      </c>
      <c r="L45" s="11" t="n">
        <v>2.7</v>
      </c>
      <c r="M45" s="8"/>
    </row>
    <row r="46" customFormat="false" ht="24.95" hidden="false" customHeight="true" outlineLevel="0" collapsed="false">
      <c r="A46" s="27" t="s">
        <v>29</v>
      </c>
      <c r="B46" s="68" t="s">
        <v>143</v>
      </c>
      <c r="C46" s="69" t="s">
        <v>145</v>
      </c>
      <c r="D46" s="69" t="n">
        <v>44350</v>
      </c>
      <c r="E46" s="28" t="n">
        <v>20000</v>
      </c>
      <c r="F46" s="69" t="n">
        <v>44711</v>
      </c>
      <c r="G46" s="69" t="n">
        <v>44350</v>
      </c>
      <c r="H46" s="69" t="n">
        <v>44711</v>
      </c>
      <c r="I46" s="10" t="n">
        <v>361</v>
      </c>
      <c r="J46" s="30" t="n">
        <v>4.35</v>
      </c>
      <c r="K46" s="31" t="n">
        <v>872.416666666667</v>
      </c>
      <c r="L46" s="11" t="n">
        <v>872.4</v>
      </c>
      <c r="M46" s="8"/>
    </row>
    <row r="47" customFormat="false" ht="24.95" hidden="false" customHeight="true" outlineLevel="0" collapsed="false">
      <c r="A47" s="27" t="s">
        <v>29</v>
      </c>
      <c r="B47" s="68" t="s">
        <v>143</v>
      </c>
      <c r="C47" s="69" t="s">
        <v>146</v>
      </c>
      <c r="D47" s="69" t="n">
        <v>44350</v>
      </c>
      <c r="E47" s="28" t="n">
        <v>20000</v>
      </c>
      <c r="F47" s="69" t="n">
        <v>44711</v>
      </c>
      <c r="G47" s="69" t="n">
        <v>44350</v>
      </c>
      <c r="H47" s="69" t="n">
        <v>44711</v>
      </c>
      <c r="I47" s="10" t="n">
        <v>361</v>
      </c>
      <c r="J47" s="30" t="n">
        <v>4.35</v>
      </c>
      <c r="K47" s="31" t="n">
        <v>872.416666666667</v>
      </c>
      <c r="L47" s="11" t="n">
        <v>872.4</v>
      </c>
      <c r="M47" s="8"/>
    </row>
    <row r="48" customFormat="false" ht="24.95" hidden="false" customHeight="true" outlineLevel="0" collapsed="false">
      <c r="A48" s="27" t="s">
        <v>29</v>
      </c>
      <c r="B48" s="68" t="s">
        <v>143</v>
      </c>
      <c r="C48" s="69" t="s">
        <v>147</v>
      </c>
      <c r="D48" s="69" t="n">
        <v>44363</v>
      </c>
      <c r="E48" s="28" t="n">
        <v>20000</v>
      </c>
      <c r="F48" s="69" t="n">
        <v>44725</v>
      </c>
      <c r="G48" s="69" t="n">
        <v>44363</v>
      </c>
      <c r="H48" s="69" t="n">
        <v>44725</v>
      </c>
      <c r="I48" s="10" t="n">
        <v>362</v>
      </c>
      <c r="J48" s="30" t="n">
        <v>4.35</v>
      </c>
      <c r="K48" s="31" t="n">
        <v>874.833333333333</v>
      </c>
      <c r="L48" s="11" t="n">
        <v>874.8</v>
      </c>
      <c r="M48" s="8"/>
    </row>
    <row r="49" customFormat="false" ht="24.95" hidden="false" customHeight="true" outlineLevel="0" collapsed="false">
      <c r="A49" s="27" t="s">
        <v>29</v>
      </c>
      <c r="B49" s="68" t="s">
        <v>143</v>
      </c>
      <c r="C49" s="69" t="s">
        <v>148</v>
      </c>
      <c r="D49" s="69" t="n">
        <v>44370</v>
      </c>
      <c r="E49" s="28" t="n">
        <v>10000</v>
      </c>
      <c r="F49" s="69" t="n">
        <v>44725</v>
      </c>
      <c r="G49" s="69" t="n">
        <v>44370</v>
      </c>
      <c r="H49" s="69" t="n">
        <v>44725</v>
      </c>
      <c r="I49" s="10" t="n">
        <v>355</v>
      </c>
      <c r="J49" s="30" t="n">
        <v>4.35</v>
      </c>
      <c r="K49" s="31" t="n">
        <v>428.958333333333</v>
      </c>
      <c r="L49" s="11" t="n">
        <v>429</v>
      </c>
      <c r="M49" s="8"/>
    </row>
    <row r="50" customFormat="false" ht="24.95" hidden="false" customHeight="true" outlineLevel="0" collapsed="false">
      <c r="A50" s="27" t="s">
        <v>29</v>
      </c>
      <c r="B50" s="68" t="s">
        <v>149</v>
      </c>
      <c r="C50" s="27" t="s">
        <v>150</v>
      </c>
      <c r="D50" s="70" t="n">
        <v>44231</v>
      </c>
      <c r="E50" s="10" t="n">
        <v>20000</v>
      </c>
      <c r="F50" s="70" t="n">
        <v>44653</v>
      </c>
      <c r="G50" s="70" t="n">
        <v>44231</v>
      </c>
      <c r="H50" s="70" t="n">
        <v>44595</v>
      </c>
      <c r="I50" s="10" t="n">
        <v>364</v>
      </c>
      <c r="J50" s="30" t="n">
        <v>4.35</v>
      </c>
      <c r="K50" s="31" t="n">
        <v>879.666666666667</v>
      </c>
      <c r="L50" s="11" t="n">
        <v>879.7</v>
      </c>
      <c r="M50" s="8"/>
    </row>
    <row r="51" customFormat="false" ht="24.95" hidden="false" customHeight="true" outlineLevel="0" collapsed="false">
      <c r="A51" s="27" t="s">
        <v>29</v>
      </c>
      <c r="B51" s="68" t="s">
        <v>149</v>
      </c>
      <c r="C51" s="71" t="s">
        <v>151</v>
      </c>
      <c r="D51" s="8" t="s">
        <v>152</v>
      </c>
      <c r="E51" s="72" t="n">
        <v>2000</v>
      </c>
      <c r="F51" s="52" t="s">
        <v>153</v>
      </c>
      <c r="G51" s="8" t="s">
        <v>152</v>
      </c>
      <c r="H51" s="52" t="s">
        <v>153</v>
      </c>
      <c r="I51" s="10" t="n">
        <v>363</v>
      </c>
      <c r="J51" s="30" t="n">
        <v>4.35</v>
      </c>
      <c r="K51" s="31" t="n">
        <v>87.725</v>
      </c>
      <c r="L51" s="11" t="n">
        <v>87.7</v>
      </c>
      <c r="M51" s="8"/>
    </row>
    <row r="52" customFormat="false" ht="24.95" hidden="false" customHeight="true" outlineLevel="0" collapsed="false">
      <c r="A52" s="27" t="s">
        <v>29</v>
      </c>
      <c r="B52" s="68" t="s">
        <v>154</v>
      </c>
      <c r="C52" s="27" t="s">
        <v>155</v>
      </c>
      <c r="D52" s="70" t="n">
        <v>44336</v>
      </c>
      <c r="E52" s="11" t="n">
        <v>20000</v>
      </c>
      <c r="F52" s="70" t="n">
        <v>44708</v>
      </c>
      <c r="G52" s="70" t="n">
        <v>44336</v>
      </c>
      <c r="H52" s="70" t="n">
        <v>44700</v>
      </c>
      <c r="I52" s="10" t="n">
        <v>364</v>
      </c>
      <c r="J52" s="30" t="n">
        <v>4.35</v>
      </c>
      <c r="K52" s="31" t="n">
        <v>879.666666666667</v>
      </c>
      <c r="L52" s="11" t="n">
        <v>879.7</v>
      </c>
      <c r="M52" s="11"/>
    </row>
    <row r="53" customFormat="false" ht="24.95" hidden="false" customHeight="true" outlineLevel="0" collapsed="false">
      <c r="A53" s="27" t="s">
        <v>29</v>
      </c>
      <c r="B53" s="68" t="s">
        <v>154</v>
      </c>
      <c r="C53" s="27" t="s">
        <v>156</v>
      </c>
      <c r="D53" s="70" t="n">
        <v>44375</v>
      </c>
      <c r="E53" s="11" t="n">
        <v>10000</v>
      </c>
      <c r="F53" s="70" t="n">
        <v>44735</v>
      </c>
      <c r="G53" s="70" t="n">
        <v>44375</v>
      </c>
      <c r="H53" s="70" t="n">
        <v>44735</v>
      </c>
      <c r="I53" s="10" t="n">
        <v>360</v>
      </c>
      <c r="J53" s="30" t="n">
        <v>4.35</v>
      </c>
      <c r="K53" s="31" t="n">
        <v>435</v>
      </c>
      <c r="L53" s="11" t="n">
        <v>435</v>
      </c>
      <c r="M53" s="11"/>
    </row>
    <row r="54" customFormat="false" ht="24.95" hidden="false" customHeight="true" outlineLevel="0" collapsed="false">
      <c r="A54" s="27" t="s">
        <v>29</v>
      </c>
      <c r="B54" s="68" t="s">
        <v>154</v>
      </c>
      <c r="C54" s="27" t="s">
        <v>157</v>
      </c>
      <c r="D54" s="70" t="n">
        <v>44406</v>
      </c>
      <c r="E54" s="11" t="n">
        <v>10000</v>
      </c>
      <c r="F54" s="70" t="n">
        <v>44740</v>
      </c>
      <c r="G54" s="70" t="n">
        <v>44406</v>
      </c>
      <c r="H54" s="70" t="n">
        <v>44740</v>
      </c>
      <c r="I54" s="10" t="n">
        <v>334</v>
      </c>
      <c r="J54" s="30" t="n">
        <v>4.35</v>
      </c>
      <c r="K54" s="31" t="n">
        <v>403.583333333333</v>
      </c>
      <c r="L54" s="11" t="n">
        <v>403.6</v>
      </c>
      <c r="M54" s="11"/>
    </row>
    <row r="55" customFormat="false" ht="24.95" hidden="false" customHeight="true" outlineLevel="0" collapsed="false">
      <c r="A55" s="27" t="s">
        <v>29</v>
      </c>
      <c r="B55" s="68" t="s">
        <v>158</v>
      </c>
      <c r="C55" s="27" t="s">
        <v>159</v>
      </c>
      <c r="D55" s="70" t="n">
        <v>44271</v>
      </c>
      <c r="E55" s="11" t="n">
        <v>20000</v>
      </c>
      <c r="F55" s="70" t="n">
        <v>44687</v>
      </c>
      <c r="G55" s="70" t="n">
        <v>44271</v>
      </c>
      <c r="H55" s="70" t="n">
        <v>44635</v>
      </c>
      <c r="I55" s="10" t="n">
        <v>364</v>
      </c>
      <c r="J55" s="30" t="n">
        <v>4.35</v>
      </c>
      <c r="K55" s="31" t="n">
        <v>879.666666666667</v>
      </c>
      <c r="L55" s="11" t="n">
        <v>879.7</v>
      </c>
      <c r="M55" s="11"/>
    </row>
    <row r="56" customFormat="false" ht="24.95" hidden="false" customHeight="true" outlineLevel="0" collapsed="false">
      <c r="A56" s="27" t="s">
        <v>29</v>
      </c>
      <c r="B56" s="68" t="s">
        <v>158</v>
      </c>
      <c r="C56" s="27" t="s">
        <v>160</v>
      </c>
      <c r="D56" s="70" t="n">
        <v>44378</v>
      </c>
      <c r="E56" s="11" t="n">
        <v>20000</v>
      </c>
      <c r="F56" s="70" t="n">
        <v>44729</v>
      </c>
      <c r="G56" s="70" t="n">
        <v>44378</v>
      </c>
      <c r="H56" s="70" t="n">
        <v>44729</v>
      </c>
      <c r="I56" s="10" t="n">
        <v>351</v>
      </c>
      <c r="J56" s="30" t="n">
        <v>4.35</v>
      </c>
      <c r="K56" s="31" t="n">
        <v>848.25</v>
      </c>
      <c r="L56" s="11" t="n">
        <v>848.3</v>
      </c>
      <c r="M56" s="11"/>
    </row>
    <row r="57" customFormat="false" ht="24.95" hidden="false" customHeight="true" outlineLevel="0" collapsed="false">
      <c r="A57" s="27" t="s">
        <v>29</v>
      </c>
      <c r="B57" s="68" t="s">
        <v>158</v>
      </c>
      <c r="C57" s="27" t="s">
        <v>161</v>
      </c>
      <c r="D57" s="70" t="n">
        <v>44375</v>
      </c>
      <c r="E57" s="11" t="n">
        <v>20000</v>
      </c>
      <c r="F57" s="70" t="n">
        <v>44739</v>
      </c>
      <c r="G57" s="70" t="n">
        <v>44375</v>
      </c>
      <c r="H57" s="70" t="n">
        <v>44739</v>
      </c>
      <c r="I57" s="10" t="n">
        <v>364</v>
      </c>
      <c r="J57" s="30" t="n">
        <v>4.35</v>
      </c>
      <c r="K57" s="31" t="n">
        <v>879.666666666667</v>
      </c>
      <c r="L57" s="11" t="n">
        <v>879.7</v>
      </c>
      <c r="M57" s="11"/>
    </row>
    <row r="58" customFormat="false" ht="24.95" hidden="false" customHeight="true" outlineLevel="0" collapsed="false">
      <c r="A58" s="27" t="s">
        <v>29</v>
      </c>
      <c r="B58" s="68" t="s">
        <v>162</v>
      </c>
      <c r="C58" s="27" t="s">
        <v>163</v>
      </c>
      <c r="D58" s="70" t="n">
        <v>44316</v>
      </c>
      <c r="E58" s="11" t="n">
        <v>5000</v>
      </c>
      <c r="F58" s="70" t="n">
        <v>44675</v>
      </c>
      <c r="G58" s="70" t="n">
        <v>44316</v>
      </c>
      <c r="H58" s="70" t="n">
        <v>44675</v>
      </c>
      <c r="I58" s="10" t="n">
        <v>359</v>
      </c>
      <c r="J58" s="30" t="n">
        <v>4.35</v>
      </c>
      <c r="K58" s="31" t="n">
        <v>216.895833333333</v>
      </c>
      <c r="L58" s="11" t="n">
        <v>216.9</v>
      </c>
      <c r="M58" s="11"/>
    </row>
    <row r="59" customFormat="false" ht="24.95" hidden="false" customHeight="true" outlineLevel="0" collapsed="false">
      <c r="A59" s="27" t="s">
        <v>29</v>
      </c>
      <c r="B59" s="68" t="s">
        <v>162</v>
      </c>
      <c r="C59" s="27" t="s">
        <v>164</v>
      </c>
      <c r="D59" s="70" t="n">
        <v>44362</v>
      </c>
      <c r="E59" s="11" t="n">
        <v>20000</v>
      </c>
      <c r="F59" s="70" t="n">
        <v>44725</v>
      </c>
      <c r="G59" s="70" t="n">
        <v>44362</v>
      </c>
      <c r="H59" s="70" t="n">
        <v>44725</v>
      </c>
      <c r="I59" s="10" t="n">
        <v>363</v>
      </c>
      <c r="J59" s="30" t="n">
        <v>4.35</v>
      </c>
      <c r="K59" s="31" t="n">
        <v>877.25</v>
      </c>
      <c r="L59" s="11" t="n">
        <v>877.3</v>
      </c>
      <c r="M59" s="11"/>
    </row>
    <row r="60" customFormat="false" ht="24.95" hidden="false" customHeight="true" outlineLevel="0" collapsed="false">
      <c r="A60" s="27" t="s">
        <v>29</v>
      </c>
      <c r="B60" s="68" t="s">
        <v>165</v>
      </c>
      <c r="C60" s="27" t="s">
        <v>166</v>
      </c>
      <c r="D60" s="70" t="n">
        <v>44294</v>
      </c>
      <c r="E60" s="11" t="n">
        <v>20000</v>
      </c>
      <c r="F60" s="70" t="n">
        <v>44658</v>
      </c>
      <c r="G60" s="70" t="n">
        <v>44294</v>
      </c>
      <c r="H60" s="70" t="n">
        <v>44658</v>
      </c>
      <c r="I60" s="10" t="n">
        <v>364</v>
      </c>
      <c r="J60" s="30" t="n">
        <v>4.35</v>
      </c>
      <c r="K60" s="31" t="n">
        <v>879.666666666667</v>
      </c>
      <c r="L60" s="11" t="n">
        <v>879.7</v>
      </c>
      <c r="M60" s="11"/>
    </row>
    <row r="61" customFormat="false" ht="24.95" hidden="false" customHeight="true" outlineLevel="0" collapsed="false">
      <c r="A61" s="27" t="s">
        <v>29</v>
      </c>
      <c r="B61" s="68" t="s">
        <v>165</v>
      </c>
      <c r="C61" s="27" t="s">
        <v>167</v>
      </c>
      <c r="D61" s="70" t="n">
        <v>44294</v>
      </c>
      <c r="E61" s="11" t="n">
        <v>20000</v>
      </c>
      <c r="F61" s="70" t="n">
        <v>44659</v>
      </c>
      <c r="G61" s="70" t="n">
        <v>44294</v>
      </c>
      <c r="H61" s="70" t="n">
        <v>44658</v>
      </c>
      <c r="I61" s="10" t="n">
        <v>364</v>
      </c>
      <c r="J61" s="30" t="n">
        <v>4.35</v>
      </c>
      <c r="K61" s="31" t="n">
        <v>879.666666666667</v>
      </c>
      <c r="L61" s="11" t="n">
        <v>879.7</v>
      </c>
      <c r="M61" s="11"/>
    </row>
    <row r="62" customFormat="false" ht="24.95" hidden="false" customHeight="true" outlineLevel="0" collapsed="false">
      <c r="A62" s="27" t="s">
        <v>29</v>
      </c>
      <c r="B62" s="68" t="s">
        <v>165</v>
      </c>
      <c r="C62" s="27" t="s">
        <v>168</v>
      </c>
      <c r="D62" s="70" t="n">
        <v>44327</v>
      </c>
      <c r="E62" s="11" t="n">
        <v>20000</v>
      </c>
      <c r="F62" s="70" t="n">
        <v>44688</v>
      </c>
      <c r="G62" s="70" t="n">
        <v>44327</v>
      </c>
      <c r="H62" s="70" t="n">
        <v>44688</v>
      </c>
      <c r="I62" s="10" t="n">
        <v>361</v>
      </c>
      <c r="J62" s="30" t="n">
        <v>4.35</v>
      </c>
      <c r="K62" s="31" t="n">
        <v>872.416666666667</v>
      </c>
      <c r="L62" s="11" t="n">
        <v>872.4</v>
      </c>
      <c r="M62" s="11"/>
    </row>
    <row r="63" customFormat="false" ht="24.95" hidden="false" customHeight="true" outlineLevel="0" collapsed="false">
      <c r="A63" s="27" t="s">
        <v>29</v>
      </c>
      <c r="B63" s="68" t="s">
        <v>165</v>
      </c>
      <c r="C63" s="27" t="s">
        <v>169</v>
      </c>
      <c r="D63" s="70" t="n">
        <v>44333</v>
      </c>
      <c r="E63" s="11" t="n">
        <v>20000</v>
      </c>
      <c r="F63" s="70" t="n">
        <v>44697</v>
      </c>
      <c r="G63" s="70" t="n">
        <v>44333</v>
      </c>
      <c r="H63" s="70" t="n">
        <v>44697</v>
      </c>
      <c r="I63" s="10" t="n">
        <v>364</v>
      </c>
      <c r="J63" s="30" t="n">
        <v>4.35</v>
      </c>
      <c r="K63" s="31" t="n">
        <v>879.666666666667</v>
      </c>
      <c r="L63" s="11" t="n">
        <v>879.7</v>
      </c>
      <c r="M63" s="11"/>
    </row>
    <row r="64" customFormat="false" ht="24.95" hidden="false" customHeight="true" outlineLevel="0" collapsed="false">
      <c r="A64" s="27" t="s">
        <v>29</v>
      </c>
      <c r="B64" s="68" t="s">
        <v>165</v>
      </c>
      <c r="C64" s="27" t="s">
        <v>170</v>
      </c>
      <c r="D64" s="70" t="n">
        <v>44364</v>
      </c>
      <c r="E64" s="11" t="n">
        <v>20000</v>
      </c>
      <c r="F64" s="70" t="n">
        <v>44729</v>
      </c>
      <c r="G64" s="70" t="n">
        <v>44364</v>
      </c>
      <c r="H64" s="70" t="n">
        <v>44728</v>
      </c>
      <c r="I64" s="10" t="n">
        <v>364</v>
      </c>
      <c r="J64" s="30" t="n">
        <v>4.35</v>
      </c>
      <c r="K64" s="31" t="n">
        <v>879.666666666667</v>
      </c>
      <c r="L64" s="11" t="n">
        <v>879.7</v>
      </c>
      <c r="M64" s="11"/>
    </row>
    <row r="65" s="73" customFormat="true" ht="24.95" hidden="false" customHeight="true" outlineLevel="0" collapsed="false">
      <c r="A65" s="27" t="s">
        <v>29</v>
      </c>
      <c r="B65" s="68" t="s">
        <v>171</v>
      </c>
      <c r="C65" s="27" t="s">
        <v>172</v>
      </c>
      <c r="D65" s="11" t="s">
        <v>173</v>
      </c>
      <c r="E65" s="11" t="n">
        <v>20000</v>
      </c>
      <c r="F65" s="11" t="s">
        <v>174</v>
      </c>
      <c r="G65" s="11" t="s">
        <v>173</v>
      </c>
      <c r="H65" s="11" t="s">
        <v>174</v>
      </c>
      <c r="I65" s="10" t="n">
        <v>364</v>
      </c>
      <c r="J65" s="30" t="n">
        <v>4.35</v>
      </c>
      <c r="K65" s="31" t="n">
        <v>879.666666666667</v>
      </c>
      <c r="L65" s="11" t="n">
        <v>879.7</v>
      </c>
      <c r="M65" s="11"/>
    </row>
    <row r="66" s="73" customFormat="true" ht="24.95" hidden="false" customHeight="true" outlineLevel="0" collapsed="false">
      <c r="A66" s="27" t="s">
        <v>29</v>
      </c>
      <c r="B66" s="68" t="s">
        <v>171</v>
      </c>
      <c r="C66" s="27" t="s">
        <v>175</v>
      </c>
      <c r="D66" s="11" t="s">
        <v>176</v>
      </c>
      <c r="E66" s="11" t="n">
        <v>20000</v>
      </c>
      <c r="F66" s="11" t="s">
        <v>174</v>
      </c>
      <c r="G66" s="11" t="s">
        <v>176</v>
      </c>
      <c r="H66" s="11" t="s">
        <v>174</v>
      </c>
      <c r="I66" s="10" t="n">
        <v>359</v>
      </c>
      <c r="J66" s="30" t="n">
        <v>4.35</v>
      </c>
      <c r="K66" s="31" t="n">
        <v>867.583333333333</v>
      </c>
      <c r="L66" s="11" t="n">
        <v>867.6</v>
      </c>
      <c r="M66" s="11"/>
    </row>
    <row r="67" s="73" customFormat="true" ht="24.95" hidden="false" customHeight="true" outlineLevel="0" collapsed="false">
      <c r="A67" s="27" t="s">
        <v>29</v>
      </c>
      <c r="B67" s="68" t="s">
        <v>171</v>
      </c>
      <c r="C67" s="27" t="s">
        <v>177</v>
      </c>
      <c r="D67" s="11" t="s">
        <v>178</v>
      </c>
      <c r="E67" s="11" t="n">
        <v>20000</v>
      </c>
      <c r="F67" s="11" t="s">
        <v>179</v>
      </c>
      <c r="G67" s="11" t="s">
        <v>178</v>
      </c>
      <c r="H67" s="11" t="s">
        <v>179</v>
      </c>
      <c r="I67" s="10" t="n">
        <v>361</v>
      </c>
      <c r="J67" s="30" t="n">
        <v>4.35</v>
      </c>
      <c r="K67" s="31" t="n">
        <v>872.416666666667</v>
      </c>
      <c r="L67" s="11" t="n">
        <v>872.4</v>
      </c>
      <c r="M67" s="11"/>
    </row>
    <row r="68" s="73" customFormat="true" ht="24.95" hidden="false" customHeight="true" outlineLevel="0" collapsed="false">
      <c r="A68" s="27" t="s">
        <v>29</v>
      </c>
      <c r="B68" s="68" t="s">
        <v>171</v>
      </c>
      <c r="C68" s="43" t="s">
        <v>180</v>
      </c>
      <c r="D68" s="52" t="s">
        <v>97</v>
      </c>
      <c r="E68" s="53" t="n">
        <v>20000</v>
      </c>
      <c r="F68" s="51" t="s">
        <v>122</v>
      </c>
      <c r="G68" s="52" t="s">
        <v>97</v>
      </c>
      <c r="H68" s="51" t="s">
        <v>122</v>
      </c>
      <c r="I68" s="10" t="n">
        <v>352</v>
      </c>
      <c r="J68" s="30" t="n">
        <v>4.35</v>
      </c>
      <c r="K68" s="31" t="n">
        <v>850.666666666667</v>
      </c>
      <c r="L68" s="11" t="n">
        <v>850.7</v>
      </c>
      <c r="M68" s="11"/>
    </row>
    <row r="69" s="73" customFormat="true" ht="24.95" hidden="false" customHeight="true" outlineLevel="0" collapsed="false">
      <c r="A69" s="27" t="s">
        <v>29</v>
      </c>
      <c r="B69" s="68" t="s">
        <v>171</v>
      </c>
      <c r="C69" s="27" t="s">
        <v>181</v>
      </c>
      <c r="D69" s="11" t="s">
        <v>178</v>
      </c>
      <c r="E69" s="11" t="n">
        <v>20000</v>
      </c>
      <c r="F69" s="11" t="s">
        <v>179</v>
      </c>
      <c r="G69" s="11" t="s">
        <v>178</v>
      </c>
      <c r="H69" s="11" t="s">
        <v>179</v>
      </c>
      <c r="I69" s="10" t="n">
        <v>361</v>
      </c>
      <c r="J69" s="30" t="n">
        <v>4.35</v>
      </c>
      <c r="K69" s="31" t="n">
        <v>872.416666666667</v>
      </c>
      <c r="L69" s="11" t="n">
        <v>872.4</v>
      </c>
      <c r="M69" s="11"/>
    </row>
    <row r="70" s="77" customFormat="true" ht="30" hidden="false" customHeight="true" outlineLevel="0" collapsed="false">
      <c r="A70" s="43" t="s">
        <v>37</v>
      </c>
      <c r="B70" s="43"/>
      <c r="C70" s="43"/>
      <c r="D70" s="43"/>
      <c r="E70" s="74" t="n">
        <f aca="false">SUM(E3:E69)</f>
        <v>1154000</v>
      </c>
      <c r="F70" s="75"/>
      <c r="G70" s="75"/>
      <c r="H70" s="75"/>
      <c r="I70" s="66" t="n">
        <f aca="false">H70-G70</f>
        <v>0</v>
      </c>
      <c r="J70" s="76"/>
      <c r="K70" s="6" t="n">
        <v>49204.7</v>
      </c>
      <c r="L70" s="6" t="n">
        <f aca="false">SUM(L3:L69)</f>
        <v>49204.7</v>
      </c>
      <c r="M70" s="51"/>
    </row>
  </sheetData>
  <mergeCells count="2">
    <mergeCell ref="A1:M1"/>
    <mergeCell ref="A70:D70"/>
  </mergeCell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1-27T08:58:29Z</cp:lastPrinted>
  <dcterms:modified xsi:type="dcterms:W3CDTF">2022-07-18T0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1.1.0.11830</vt:lpwstr>
  </property>
</Properties>
</file>