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03">
  <si>
    <r>
      <rPr>
        <sz val="16"/>
        <color rgb="FF000000"/>
        <rFont val="Noto Sans"/>
        <family val="2"/>
      </rPr>
      <t xml:space="preserve">凤县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本级基本支出计划表</t>
    </r>
  </si>
  <si>
    <t xml:space="preserve">序号</t>
  </si>
  <si>
    <t xml:space="preserve">科目编码</t>
  </si>
  <si>
    <t xml:space="preserve">科目名称</t>
  </si>
  <si>
    <t xml:space="preserve">政府预算支出经济分类</t>
  </si>
  <si>
    <r>
      <rPr>
        <b val="true"/>
        <sz val="9"/>
        <rFont val="Noto Sans"/>
        <family val="2"/>
      </rPr>
      <t xml:space="preserve">机关工资福利支出（</t>
    </r>
    <r>
      <rPr>
        <b val="true"/>
        <sz val="9"/>
        <rFont val="宋体"/>
        <family val="0"/>
        <charset val="134"/>
      </rPr>
      <t xml:space="preserve">50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关商品和服务支出（</t>
    </r>
    <r>
      <rPr>
        <b val="true"/>
        <sz val="9"/>
        <rFont val="宋体"/>
        <family val="0"/>
        <charset val="134"/>
      </rPr>
      <t xml:space="preserve">50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关资本性支出（一）（</t>
    </r>
    <r>
      <rPr>
        <b val="true"/>
        <sz val="9"/>
        <rFont val="宋体"/>
        <family val="0"/>
        <charset val="134"/>
      </rPr>
      <t xml:space="preserve">50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关资本性支出（二）（</t>
    </r>
    <r>
      <rPr>
        <b val="true"/>
        <sz val="9"/>
        <rFont val="宋体"/>
        <family val="0"/>
        <charset val="134"/>
      </rPr>
      <t xml:space="preserve">50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事业单位经常性补助（</t>
    </r>
    <r>
      <rPr>
        <b val="true"/>
        <sz val="9"/>
        <rFont val="宋体"/>
        <family val="0"/>
        <charset val="134"/>
      </rPr>
      <t xml:space="preserve">50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事业单位资本性补助（</t>
    </r>
    <r>
      <rPr>
        <b val="true"/>
        <sz val="9"/>
        <rFont val="宋体"/>
        <family val="0"/>
        <charset val="134"/>
      </rPr>
      <t xml:space="preserve">50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企业补助（</t>
    </r>
    <r>
      <rPr>
        <b val="true"/>
        <sz val="9"/>
        <rFont val="宋体"/>
        <family val="0"/>
        <charset val="134"/>
      </rPr>
      <t xml:space="preserve">5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企业资本性支出（</t>
    </r>
    <r>
      <rPr>
        <b val="true"/>
        <sz val="9"/>
        <rFont val="宋体"/>
        <family val="0"/>
        <charset val="134"/>
      </rPr>
      <t xml:space="preserve">50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个人和家庭的补助（</t>
    </r>
    <r>
      <rPr>
        <b val="true"/>
        <sz val="9"/>
        <rFont val="宋体"/>
        <family val="0"/>
        <charset val="134"/>
      </rPr>
      <t xml:space="preserve">50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对社会保障基金补助（</t>
    </r>
    <r>
      <rPr>
        <b val="true"/>
        <sz val="9"/>
        <rFont val="宋体"/>
        <family val="0"/>
        <charset val="134"/>
      </rPr>
      <t xml:space="preserve">5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债务利息及费用支出（</t>
    </r>
    <r>
      <rPr>
        <b val="true"/>
        <sz val="9"/>
        <rFont val="宋体"/>
        <family val="0"/>
        <charset val="134"/>
      </rPr>
      <t xml:space="preserve">5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债务还本支出（</t>
    </r>
    <r>
      <rPr>
        <b val="true"/>
        <sz val="9"/>
        <rFont val="宋体"/>
        <family val="0"/>
        <charset val="134"/>
      </rPr>
      <t xml:space="preserve">5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转移性支出（</t>
    </r>
    <r>
      <rPr>
        <b val="true"/>
        <sz val="9"/>
        <rFont val="宋体"/>
        <family val="0"/>
        <charset val="134"/>
      </rPr>
      <t xml:space="preserve">5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备费及预留（</t>
    </r>
    <r>
      <rPr>
        <b val="true"/>
        <sz val="9"/>
        <rFont val="宋体"/>
        <family val="0"/>
        <charset val="134"/>
      </rPr>
      <t xml:space="preserve">51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其他支出（</t>
    </r>
    <r>
      <rPr>
        <b val="true"/>
        <sz val="9"/>
        <rFont val="宋体"/>
        <family val="0"/>
        <charset val="134"/>
      </rPr>
      <t xml:space="preserve">599</t>
    </r>
    <r>
      <rPr>
        <b val="true"/>
        <sz val="9"/>
        <rFont val="Noto Sans"/>
        <family val="2"/>
      </rPr>
      <t xml:space="preserve">）</t>
    </r>
  </si>
  <si>
    <t xml:space="preserve">合计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专用材料购置费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因公出国（境）费用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维护（护）费</t>
    </r>
    <r>
      <rPr>
        <sz val="9"/>
        <rFont val="宋体"/>
        <family val="0"/>
        <charset val="134"/>
      </rPr>
      <t xml:space="preserve">09</t>
    </r>
  </si>
  <si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土地征迁补偿和安置支出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对其他事业单位补助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资本性支出（一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资本性支出（二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对企业资本性支出（一）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对企业资本性支出（二）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社会福利和救助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其他对个人和家庭的补助</t>
    </r>
    <r>
      <rPr>
        <sz val="9"/>
        <rFont val="宋体"/>
        <family val="0"/>
        <charset val="134"/>
      </rPr>
      <t xml:space="preserve">99</t>
    </r>
  </si>
  <si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上下级政府间转移性支付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债务转贷</t>
    </r>
    <r>
      <rPr>
        <sz val="9"/>
        <rFont val="宋体"/>
        <family val="0"/>
        <charset val="134"/>
      </rPr>
      <t xml:space="preserve">03</t>
    </r>
  </si>
  <si>
    <r>
      <rPr>
        <sz val="9"/>
        <rFont val="Noto Sans"/>
        <family val="2"/>
      </rPr>
      <t xml:space="preserve">调出资金</t>
    </r>
    <r>
      <rPr>
        <sz val="9"/>
        <rFont val="宋体"/>
        <family val="0"/>
        <charset val="134"/>
      </rPr>
      <t xml:space="preserve">04</t>
    </r>
  </si>
  <si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02</t>
    </r>
  </si>
  <si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07</t>
    </r>
  </si>
  <si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08</t>
    </r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99</t>
    </r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机关服务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物价管理</t>
  </si>
  <si>
    <t xml:space="preserve">20105</t>
  </si>
  <si>
    <t xml:space="preserve">统计信息事务</t>
  </si>
  <si>
    <t xml:space="preserve">2010501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6</t>
  </si>
  <si>
    <t xml:space="preserve">财政事务</t>
  </si>
  <si>
    <t xml:space="preserve">2010601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06</t>
  </si>
  <si>
    <t xml:space="preserve">20110</t>
  </si>
  <si>
    <t xml:space="preserve">人力资源事务</t>
  </si>
  <si>
    <t xml:space="preserve">2011001</t>
  </si>
  <si>
    <t xml:space="preserve">2011012</t>
  </si>
  <si>
    <t xml:space="preserve">公务员综合管理</t>
  </si>
  <si>
    <t xml:space="preserve">2011050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15</t>
  </si>
  <si>
    <t xml:space="preserve">工商行政管理事务</t>
  </si>
  <si>
    <t xml:space="preserve">2011505</t>
  </si>
  <si>
    <t xml:space="preserve">执法办案专项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专项业务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一般行政管理事务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6</t>
  </si>
  <si>
    <t xml:space="preserve">预备役部队</t>
  </si>
  <si>
    <t xml:space="preserve">2030607</t>
  </si>
  <si>
    <t xml:space="preserve">民兵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3</t>
  </si>
  <si>
    <t xml:space="preserve">消防</t>
  </si>
  <si>
    <t xml:space="preserve">20402</t>
  </si>
  <si>
    <t xml:space="preserve">公安</t>
  </si>
  <si>
    <t xml:space="preserve">2040201</t>
  </si>
  <si>
    <t xml:space="preserve">2040204</t>
  </si>
  <si>
    <t xml:space="preserve">治安管理</t>
  </si>
  <si>
    <t xml:space="preserve">2040206</t>
  </si>
  <si>
    <t xml:space="preserve">刑事侦查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7</t>
  </si>
  <si>
    <t xml:space="preserve">拘押收教场所管理</t>
  </si>
  <si>
    <t xml:space="preserve">2040219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99</t>
  </si>
  <si>
    <t xml:space="preserve">其他科技条件与服务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3</t>
  </si>
  <si>
    <t xml:space="preserve">体育</t>
  </si>
  <si>
    <t xml:space="preserve">20704</t>
  </si>
  <si>
    <t xml:space="preserve">新闻出版广播影视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2</t>
  </si>
  <si>
    <t xml:space="preserve">民政管理事务</t>
  </si>
  <si>
    <t xml:space="preserve">2080201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1</t>
  </si>
  <si>
    <t xml:space="preserve">残疾人事业</t>
  </si>
  <si>
    <t xml:space="preserve">2081101</t>
  </si>
  <si>
    <t xml:space="preserve">2081107</t>
  </si>
  <si>
    <t xml:space="preserve">残疾人生活和护理补贴</t>
  </si>
  <si>
    <t xml:space="preserve">20815</t>
  </si>
  <si>
    <t xml:space="preserve">自然灾害生活救助</t>
  </si>
  <si>
    <t xml:space="preserve">2081502</t>
  </si>
  <si>
    <t xml:space="preserve">地方自然灾害生活补助</t>
  </si>
  <si>
    <t xml:space="preserve">20816</t>
  </si>
  <si>
    <t xml:space="preserve">红十字事业</t>
  </si>
  <si>
    <t xml:space="preserve">2081601</t>
  </si>
  <si>
    <t xml:space="preserve">20819</t>
  </si>
  <si>
    <t xml:space="preserve">最低生活保障</t>
  </si>
  <si>
    <t xml:space="preserve">2081901</t>
  </si>
  <si>
    <t xml:space="preserve">城市最低生活保障基金支出</t>
  </si>
  <si>
    <t xml:space="preserve">2081902</t>
  </si>
  <si>
    <t xml:space="preserve">农村最低生活保障基金支出</t>
  </si>
  <si>
    <t xml:space="preserve">20821</t>
  </si>
  <si>
    <t xml:space="preserve">特困人员供养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10</t>
  </si>
  <si>
    <t xml:space="preserve">突发公共卫生事件应急处理</t>
  </si>
  <si>
    <t xml:space="preserve">21006</t>
  </si>
  <si>
    <t xml:space="preserve">中医药</t>
  </si>
  <si>
    <t xml:space="preserve">2100601</t>
  </si>
  <si>
    <r>
      <rPr>
        <sz val="9"/>
        <rFont val="Noto Sans"/>
        <family val="2"/>
      </rPr>
      <t xml:space="preserve">中医（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食品安全事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保险基金的补助</t>
  </si>
  <si>
    <t xml:space="preserve">2101204</t>
  </si>
  <si>
    <t xml:space="preserve">财政对城镇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2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6</t>
  </si>
  <si>
    <t xml:space="preserve">天然林保护工程建设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3</t>
  </si>
  <si>
    <t xml:space="preserve">2120104</t>
  </si>
  <si>
    <t xml:space="preserve">城管执法</t>
  </si>
  <si>
    <t xml:space="preserve">2120106</t>
  </si>
  <si>
    <t xml:space="preserve">工程建设管理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14</t>
  </si>
  <si>
    <t xml:space="preserve">对外交流与合作</t>
  </si>
  <si>
    <t xml:space="preserve">2130121</t>
  </si>
  <si>
    <t xml:space="preserve">农业结构调整补贴</t>
  </si>
  <si>
    <t xml:space="preserve">2130124</t>
  </si>
  <si>
    <t xml:space="preserve">农业组织化与产业化经营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22</t>
  </si>
  <si>
    <t xml:space="preserve">水利安全监督</t>
  </si>
  <si>
    <t xml:space="preserve">21305</t>
  </si>
  <si>
    <t xml:space="preserve">扶贫</t>
  </si>
  <si>
    <t xml:space="preserve">2130501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99</t>
  </si>
  <si>
    <t xml:space="preserve">其他农林水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99</t>
  </si>
  <si>
    <t xml:space="preserve">其他安全生产监管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99</t>
  </si>
  <si>
    <t xml:space="preserve">其他商业流通事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11</t>
  </si>
  <si>
    <t xml:space="preserve">地质灾害防治</t>
  </si>
  <si>
    <t xml:space="preserve">22005</t>
  </si>
  <si>
    <t xml:space="preserve">气象事务</t>
  </si>
  <si>
    <t xml:space="preserve">2200501</t>
  </si>
  <si>
    <t xml:space="preserve">2200509</t>
  </si>
  <si>
    <t xml:space="preserve">气象服务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99</t>
  </si>
  <si>
    <t xml:space="preserve">其他保障性安居工程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12</t>
  </si>
  <si>
    <t xml:space="preserve">粮食财务挂账利息补贴</t>
  </si>
  <si>
    <t xml:space="preserve">227</t>
  </si>
  <si>
    <t xml:space="preserve">预备费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B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1"/>
    <col collapsed="false" customWidth="true" hidden="false" outlineLevel="0" max="3" min="3" style="2" width="21.99"/>
    <col collapsed="false" customWidth="true" hidden="false" outlineLevel="0" max="4" min="4" style="3" width="7.55"/>
    <col collapsed="false" customWidth="true" hidden="false" outlineLevel="0" max="5" min="5" style="3" width="7.77"/>
    <col collapsed="false" customWidth="true" hidden="false" outlineLevel="0" max="6" min="6" style="3" width="6.99"/>
    <col collapsed="false" customWidth="true" hidden="false" outlineLevel="0" max="7" min="7" style="3" width="7.66"/>
    <col collapsed="false" customWidth="true" hidden="false" outlineLevel="0" max="8" min="8" style="3" width="6.99"/>
    <col collapsed="false" customWidth="true" hidden="false" outlineLevel="0" max="11" min="9" style="3" width="6.55"/>
    <col collapsed="false" customWidth="true" hidden="false" outlineLevel="0" max="12" min="12" style="3" width="7.77"/>
    <col collapsed="false" customWidth="true" hidden="false" outlineLevel="0" max="16" min="13" style="3" width="6.55"/>
    <col collapsed="false" customWidth="true" hidden="false" outlineLevel="0" max="17" min="17" style="3" width="7.21"/>
    <col collapsed="false" customWidth="true" hidden="false" outlineLevel="0" max="18" min="18" style="3" width="7.1"/>
    <col collapsed="false" customWidth="true" hidden="false" outlineLevel="0" max="19" min="19" style="3" width="7.21"/>
    <col collapsed="false" customWidth="true" hidden="false" outlineLevel="0" max="20" min="20" style="3" width="6.55"/>
    <col collapsed="false" customWidth="true" hidden="false" outlineLevel="0" max="21" min="21" style="3" width="7.21"/>
    <col collapsed="false" customWidth="true" hidden="false" outlineLevel="0" max="24" min="22" style="3" width="6.55"/>
    <col collapsed="false" customWidth="true" hidden="false" outlineLevel="0" max="26" min="25" style="3" width="7.21"/>
    <col collapsed="false" customWidth="true" hidden="false" outlineLevel="0" max="30" min="27" style="3" width="6.55"/>
    <col collapsed="false" customWidth="true" hidden="false" outlineLevel="0" max="31" min="31" style="3" width="7.55"/>
    <col collapsed="false" customWidth="true" hidden="false" outlineLevel="0" max="32" min="32" style="3" width="6.99"/>
    <col collapsed="false" customWidth="true" hidden="false" outlineLevel="0" max="33" min="33" style="3" width="6.55"/>
    <col collapsed="false" customWidth="true" hidden="false" outlineLevel="0" max="34" min="34" style="3" width="7.21"/>
    <col collapsed="false" customWidth="true" hidden="false" outlineLevel="0" max="37" min="35" style="3" width="6.55"/>
    <col collapsed="false" customWidth="true" hidden="false" outlineLevel="0" max="38" min="38" style="3" width="7.21"/>
    <col collapsed="false" customWidth="true" hidden="false" outlineLevel="0" max="39" min="39" style="3" width="7.44"/>
    <col collapsed="false" customWidth="true" hidden="false" outlineLevel="0" max="40" min="40" style="3" width="6.55"/>
    <col collapsed="false" customWidth="true" hidden="false" outlineLevel="0" max="41" min="41" style="3" width="7.44"/>
    <col collapsed="false" customWidth="true" hidden="false" outlineLevel="0" max="42" min="42" style="3" width="6.55"/>
    <col collapsed="false" customWidth="true" hidden="false" outlineLevel="0" max="43" min="43" style="3" width="7.33"/>
    <col collapsed="false" customWidth="true" hidden="false" outlineLevel="0" max="45" min="44" style="3" width="6.55"/>
    <col collapsed="false" customWidth="true" hidden="false" outlineLevel="0" max="46" min="46" style="3" width="6.99"/>
    <col collapsed="false" customWidth="true" hidden="false" outlineLevel="0" max="47" min="47" style="3" width="6.55"/>
    <col collapsed="false" customWidth="true" hidden="false" outlineLevel="0" max="48" min="48" style="3" width="7.33"/>
    <col collapsed="false" customWidth="true" hidden="false" outlineLevel="0" max="53" min="49" style="3" width="6.55"/>
    <col collapsed="false" customWidth="true" hidden="false" outlineLevel="0" max="54" min="54" style="3" width="8.1"/>
    <col collapsed="false" customWidth="true" hidden="false" outlineLevel="0" max="57" min="55" style="3" width="6.55"/>
    <col collapsed="false" customWidth="true" hidden="false" outlineLevel="0" max="58" min="58" style="3" width="7.33"/>
    <col collapsed="false" customWidth="true" hidden="false" outlineLevel="0" max="62" min="59" style="3" width="6.55"/>
    <col collapsed="false" customWidth="true" hidden="false" outlineLevel="0" max="63" min="63" style="3" width="7.1"/>
    <col collapsed="false" customWidth="true" hidden="false" outlineLevel="0" max="64" min="64" style="3" width="9.44"/>
    <col collapsed="false" customWidth="false" hidden="false" outlineLevel="0" max="65" min="65" style="3" width="8.88"/>
    <col collapsed="false" customWidth="true" hidden="false" outlineLevel="0" max="66" min="66" style="3" width="11.55"/>
    <col collapsed="false" customWidth="false" hidden="false" outlineLevel="0" max="257" min="67" style="3" width="8.88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</row>
    <row r="2" s="1" customFormat="true" ht="19.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1" customFormat="true" ht="19.8" hidden="false" customHeight="true" outlineLevel="0" collapsed="false">
      <c r="A3" s="6"/>
      <c r="B3" s="6"/>
      <c r="C3" s="7"/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 t="s">
        <v>7</v>
      </c>
      <c r="S3" s="9"/>
      <c r="T3" s="9"/>
      <c r="U3" s="9"/>
      <c r="V3" s="9"/>
      <c r="W3" s="9"/>
      <c r="X3" s="9"/>
      <c r="Y3" s="9" t="s">
        <v>8</v>
      </c>
      <c r="Z3" s="9"/>
      <c r="AA3" s="9"/>
      <c r="AB3" s="9"/>
      <c r="AC3" s="9"/>
      <c r="AD3" s="9"/>
      <c r="AE3" s="9" t="s">
        <v>9</v>
      </c>
      <c r="AF3" s="9"/>
      <c r="AG3" s="9"/>
      <c r="AH3" s="9" t="s">
        <v>10</v>
      </c>
      <c r="AI3" s="9"/>
      <c r="AJ3" s="9" t="s">
        <v>11</v>
      </c>
      <c r="AK3" s="9"/>
      <c r="AL3" s="9"/>
      <c r="AM3" s="9" t="s">
        <v>12</v>
      </c>
      <c r="AN3" s="9"/>
      <c r="AO3" s="9" t="s">
        <v>13</v>
      </c>
      <c r="AP3" s="9"/>
      <c r="AQ3" s="9"/>
      <c r="AR3" s="9"/>
      <c r="AS3" s="9"/>
      <c r="AT3" s="9" t="s">
        <v>14</v>
      </c>
      <c r="AU3" s="9"/>
      <c r="AV3" s="9" t="s">
        <v>15</v>
      </c>
      <c r="AW3" s="9"/>
      <c r="AX3" s="9"/>
      <c r="AY3" s="9"/>
      <c r="AZ3" s="9" t="s">
        <v>16</v>
      </c>
      <c r="BA3" s="9"/>
      <c r="BB3" s="9" t="s">
        <v>17</v>
      </c>
      <c r="BC3" s="9"/>
      <c r="BD3" s="9"/>
      <c r="BE3" s="9"/>
      <c r="BF3" s="9" t="s">
        <v>18</v>
      </c>
      <c r="BG3" s="9"/>
      <c r="BH3" s="9" t="s">
        <v>19</v>
      </c>
      <c r="BI3" s="9"/>
      <c r="BJ3" s="9"/>
      <c r="BK3" s="9"/>
      <c r="BL3" s="10" t="s">
        <v>20</v>
      </c>
    </row>
    <row r="4" s="1" customFormat="true" ht="19.8" hidden="false" customHeight="true" outlineLevel="0" collapsed="false">
      <c r="A4" s="6"/>
      <c r="B4" s="6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/>
    </row>
    <row r="5" s="1" customFormat="true" ht="75.6" hidden="false" customHeight="false" outlineLevel="0" collapsed="false">
      <c r="A5" s="6"/>
      <c r="B5" s="6"/>
      <c r="C5" s="7"/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11" t="s">
        <v>32</v>
      </c>
      <c r="P5" s="11" t="s">
        <v>33</v>
      </c>
      <c r="Q5" s="11" t="s">
        <v>34</v>
      </c>
      <c r="R5" s="11" t="s">
        <v>35</v>
      </c>
      <c r="S5" s="11" t="s">
        <v>36</v>
      </c>
      <c r="T5" s="11" t="s">
        <v>37</v>
      </c>
      <c r="U5" s="11" t="s">
        <v>38</v>
      </c>
      <c r="V5" s="11" t="s">
        <v>39</v>
      </c>
      <c r="W5" s="11" t="s">
        <v>40</v>
      </c>
      <c r="X5" s="11" t="s">
        <v>41</v>
      </c>
      <c r="Y5" s="11" t="s">
        <v>35</v>
      </c>
      <c r="Z5" s="11" t="s">
        <v>36</v>
      </c>
      <c r="AA5" s="11" t="s">
        <v>37</v>
      </c>
      <c r="AB5" s="11" t="s">
        <v>42</v>
      </c>
      <c r="AC5" s="11" t="s">
        <v>43</v>
      </c>
      <c r="AD5" s="11" t="s">
        <v>41</v>
      </c>
      <c r="AE5" s="12" t="s">
        <v>44</v>
      </c>
      <c r="AF5" s="12" t="s">
        <v>45</v>
      </c>
      <c r="AG5" s="12" t="s">
        <v>46</v>
      </c>
      <c r="AH5" s="11" t="s">
        <v>47</v>
      </c>
      <c r="AI5" s="11" t="s">
        <v>48</v>
      </c>
      <c r="AJ5" s="12" t="s">
        <v>49</v>
      </c>
      <c r="AK5" s="11" t="s">
        <v>50</v>
      </c>
      <c r="AL5" s="11" t="s">
        <v>51</v>
      </c>
      <c r="AM5" s="11" t="s">
        <v>52</v>
      </c>
      <c r="AN5" s="11" t="s">
        <v>53</v>
      </c>
      <c r="AO5" s="11" t="s">
        <v>54</v>
      </c>
      <c r="AP5" s="11" t="s">
        <v>55</v>
      </c>
      <c r="AQ5" s="11" t="s">
        <v>56</v>
      </c>
      <c r="AR5" s="11" t="s">
        <v>57</v>
      </c>
      <c r="AS5" s="11" t="s">
        <v>58</v>
      </c>
      <c r="AT5" s="12" t="s">
        <v>59</v>
      </c>
      <c r="AU5" s="11" t="s">
        <v>60</v>
      </c>
      <c r="AV5" s="11" t="s">
        <v>61</v>
      </c>
      <c r="AW5" s="11" t="s">
        <v>62</v>
      </c>
      <c r="AX5" s="11" t="s">
        <v>63</v>
      </c>
      <c r="AY5" s="11" t="s">
        <v>64</v>
      </c>
      <c r="AZ5" s="11" t="s">
        <v>65</v>
      </c>
      <c r="BA5" s="11" t="s">
        <v>66</v>
      </c>
      <c r="BB5" s="11" t="s">
        <v>67</v>
      </c>
      <c r="BC5" s="11" t="s">
        <v>68</v>
      </c>
      <c r="BD5" s="11" t="s">
        <v>69</v>
      </c>
      <c r="BE5" s="11" t="s">
        <v>70</v>
      </c>
      <c r="BF5" s="11" t="s">
        <v>71</v>
      </c>
      <c r="BG5" s="11" t="s">
        <v>72</v>
      </c>
      <c r="BH5" s="12" t="s">
        <v>73</v>
      </c>
      <c r="BI5" s="11" t="s">
        <v>74</v>
      </c>
      <c r="BJ5" s="11" t="s">
        <v>75</v>
      </c>
      <c r="BK5" s="11" t="s">
        <v>76</v>
      </c>
      <c r="BL5" s="10"/>
    </row>
    <row r="6" customFormat="false" ht="18" hidden="false" customHeight="true" outlineLevel="0" collapsed="false">
      <c r="A6" s="13"/>
      <c r="B6" s="14"/>
      <c r="C6" s="7" t="s">
        <v>20</v>
      </c>
      <c r="D6" s="15" t="n">
        <f aca="false">SUM(D7:D349)/3</f>
        <v>125376723.028571</v>
      </c>
      <c r="E6" s="15" t="n">
        <f aca="false">SUM(E7:E349)/3</f>
        <v>47787500</v>
      </c>
      <c r="F6" s="15" t="n">
        <f aca="false">SUM(F7:F349)/3</f>
        <v>8794031.25714286</v>
      </c>
      <c r="G6" s="15" t="n">
        <f aca="false">SUM(G7:G349)/3</f>
        <v>22331440</v>
      </c>
      <c r="H6" s="15" t="n">
        <f aca="false">SUM(H7:H349)/3</f>
        <v>41880234</v>
      </c>
      <c r="I6" s="15" t="n">
        <f aca="false">SUM(I7:I349)/3</f>
        <v>1078985</v>
      </c>
      <c r="J6" s="15" t="n">
        <f aca="false">SUM(J7:J349)/3</f>
        <v>1022090</v>
      </c>
      <c r="K6" s="15" t="n">
        <f aca="false">SUM(K7:K349)/3</f>
        <v>745831</v>
      </c>
      <c r="L6" s="15" t="n">
        <f aca="false">SUM(L7:L349)/3</f>
        <v>10147500</v>
      </c>
      <c r="M6" s="15" t="n">
        <f aca="false">SUM(M7:M349)/3</f>
        <v>423400</v>
      </c>
      <c r="N6" s="15" t="n">
        <f aca="false">SUM(N7:N349)/3</f>
        <v>0</v>
      </c>
      <c r="O6" s="15" t="n">
        <f aca="false">SUM(O7:O349)/3</f>
        <v>3125500</v>
      </c>
      <c r="P6" s="15" t="n">
        <f aca="false">SUM(P7:P349)/3</f>
        <v>1885770</v>
      </c>
      <c r="Q6" s="15" t="n">
        <f aca="false">SUM(Q7:Q349)/3</f>
        <v>22587519</v>
      </c>
      <c r="R6" s="15" t="n">
        <f aca="false">SUM(R7:R349)/3</f>
        <v>750868</v>
      </c>
      <c r="S6" s="15" t="n">
        <f aca="false">SUM(S7:S349)/3</f>
        <v>77170700</v>
      </c>
      <c r="T6" s="15" t="n">
        <f aca="false">SUM(T7:T349)/3</f>
        <v>450000</v>
      </c>
      <c r="U6" s="15" t="n">
        <f aca="false">SUM(U7:U349)/3</f>
        <v>32313948</v>
      </c>
      <c r="V6" s="15" t="n">
        <f aca="false">SUM(V7:V349)/3</f>
        <v>7902800</v>
      </c>
      <c r="W6" s="15" t="n">
        <f aca="false">SUM(W7:W349)/3</f>
        <v>1730000</v>
      </c>
      <c r="X6" s="15" t="n">
        <f aca="false">SUM(X7:X349)/3</f>
        <v>2080000</v>
      </c>
      <c r="Y6" s="15" t="n">
        <f aca="false">SUM(Y7:Y349)/3</f>
        <v>41000000</v>
      </c>
      <c r="Z6" s="15" t="n">
        <f aca="false">SUM(Z7:Z349)/3</f>
        <v>5000000</v>
      </c>
      <c r="AA6" s="15" t="n">
        <f aca="false">SUM(AA7:AA349)/3</f>
        <v>0</v>
      </c>
      <c r="AB6" s="15" t="n">
        <f aca="false">SUM(AB7:AB349)/3</f>
        <v>1260000</v>
      </c>
      <c r="AC6" s="15" t="n">
        <f aca="false">SUM(AC7:AC349)/3</f>
        <v>0</v>
      </c>
      <c r="AD6" s="15" t="n">
        <f aca="false">SUM(AD7:AD349)/3</f>
        <v>0</v>
      </c>
      <c r="AE6" s="15" t="n">
        <f aca="false">SUM(AE7:AE349)/3</f>
        <v>228106656.9</v>
      </c>
      <c r="AF6" s="15" t="n">
        <f aca="false">SUM(AF7:AF349)/3</f>
        <v>42124331</v>
      </c>
      <c r="AG6" s="15" t="n">
        <f aca="false">SUM(AG7:AG349)/3</f>
        <v>0</v>
      </c>
      <c r="AH6" s="15" t="n">
        <f aca="false">SUM(AH7:AH349)/3</f>
        <v>23668530</v>
      </c>
      <c r="AI6" s="15" t="n">
        <f aca="false">SUM(AI7:AI349)/3</f>
        <v>2500000</v>
      </c>
      <c r="AJ6" s="15" t="n">
        <f aca="false">SUM(AJ7:AJ349)/3</f>
        <v>10319900</v>
      </c>
      <c r="AK6" s="15" t="n">
        <f aca="false">SUM(AK7:AK349)/3</f>
        <v>512000</v>
      </c>
      <c r="AL6" s="15" t="n">
        <f aca="false">SUM(AL7:AL349)/3</f>
        <v>16498700</v>
      </c>
      <c r="AM6" s="15" t="n">
        <f aca="false">SUM(AM7:AM349)/3</f>
        <v>10000000</v>
      </c>
      <c r="AN6" s="15" t="n">
        <f aca="false">SUM(AN7:AN349)/3</f>
        <v>0</v>
      </c>
      <c r="AO6" s="15" t="n">
        <f aca="false">SUM(AO7:AO349)/3</f>
        <v>48364202</v>
      </c>
      <c r="AP6" s="15" t="n">
        <f aca="false">SUM(AP7:AP349)/3</f>
        <v>100000</v>
      </c>
      <c r="AQ6" s="15" t="n">
        <f aca="false">SUM(AQ7:AQ349)/3</f>
        <v>9200000</v>
      </c>
      <c r="AR6" s="15" t="n">
        <f aca="false">SUM(AR7:AR349)/3</f>
        <v>250000</v>
      </c>
      <c r="AS6" s="15" t="n">
        <f aca="false">SUM(AS7:AS349)/3</f>
        <v>13070300</v>
      </c>
      <c r="AT6" s="15" t="n">
        <f aca="false">SUM(AT7:AT349)/3</f>
        <v>75080241</v>
      </c>
      <c r="AU6" s="15" t="n">
        <f aca="false">SUM(AU7:AU349)/3</f>
        <v>0</v>
      </c>
      <c r="AV6" s="15" t="n">
        <f aca="false">SUM(AV7:AV349)/3</f>
        <v>77920300</v>
      </c>
      <c r="AW6" s="15" t="n">
        <f aca="false">SUM(AW7:AW349)/3</f>
        <v>0</v>
      </c>
      <c r="AX6" s="15" t="n">
        <f aca="false">SUM(AX7:AX349)/3</f>
        <v>0</v>
      </c>
      <c r="AY6" s="15" t="n">
        <f aca="false">SUM(AY7:AY349)/3</f>
        <v>0</v>
      </c>
      <c r="AZ6" s="15" t="n">
        <f aca="false">SUM(AZ7:AZ349)/3</f>
        <v>0</v>
      </c>
      <c r="BA6" s="15" t="n">
        <f aca="false">SUM(BA7:BA349)/3</f>
        <v>0</v>
      </c>
      <c r="BB6" s="15" t="n">
        <f aca="false">SUM(BB7:BB349)/3</f>
        <v>0</v>
      </c>
      <c r="BC6" s="15" t="n">
        <f aca="false">SUM(BC7:BC349)/3</f>
        <v>0</v>
      </c>
      <c r="BD6" s="15" t="n">
        <f aca="false">SUM(BD7:BD349)/3</f>
        <v>0</v>
      </c>
      <c r="BE6" s="15" t="n">
        <f aca="false">SUM(BE7:BE349)/3</f>
        <v>0</v>
      </c>
      <c r="BF6" s="15" t="n">
        <f aca="false">SUM(BF7:BF349)</f>
        <v>20000000</v>
      </c>
      <c r="BG6" s="15" t="n">
        <f aca="false">SUM(BG7:BG349)/3</f>
        <v>0</v>
      </c>
      <c r="BH6" s="15" t="n">
        <f aca="false">SUM(BH7:BH349)/3</f>
        <v>0</v>
      </c>
      <c r="BI6" s="15" t="n">
        <f aca="false">SUM(BI7:BI349)/3</f>
        <v>0</v>
      </c>
      <c r="BJ6" s="15" t="n">
        <f aca="false">SUM(BJ7:BJ349)/3</f>
        <v>8230000</v>
      </c>
      <c r="BK6" s="15" t="n">
        <f aca="false">SUM(BK7:BK349)/3</f>
        <v>20300000</v>
      </c>
      <c r="BL6" s="15" t="n">
        <f aca="false">SUM(D6:BK6)</f>
        <v>1063090000.18571</v>
      </c>
    </row>
    <row r="7" customFormat="false" ht="22.2" hidden="false" customHeight="true" outlineLevel="0" collapsed="false">
      <c r="A7" s="16" t="n">
        <v>1</v>
      </c>
      <c r="B7" s="17" t="s">
        <v>77</v>
      </c>
      <c r="C7" s="18" t="s">
        <v>78</v>
      </c>
      <c r="D7" s="19" t="n">
        <v>56178423.7285714</v>
      </c>
      <c r="E7" s="19" t="n">
        <v>0</v>
      </c>
      <c r="F7" s="19" t="n">
        <v>4997914.25714286</v>
      </c>
      <c r="G7" s="19" t="n">
        <v>1035000</v>
      </c>
      <c r="H7" s="19" t="n">
        <v>12922384</v>
      </c>
      <c r="I7" s="19" t="n">
        <v>949485</v>
      </c>
      <c r="J7" s="19" t="n">
        <v>778590</v>
      </c>
      <c r="K7" s="19" t="n">
        <v>0</v>
      </c>
      <c r="L7" s="19" t="n">
        <v>4647750</v>
      </c>
      <c r="M7" s="19" t="n">
        <v>248400</v>
      </c>
      <c r="N7" s="19" t="n">
        <v>0</v>
      </c>
      <c r="O7" s="19" t="n">
        <v>2135000</v>
      </c>
      <c r="P7" s="19" t="n">
        <v>1245770</v>
      </c>
      <c r="Q7" s="19" t="n">
        <v>539619</v>
      </c>
      <c r="R7" s="19" t="n">
        <v>330868</v>
      </c>
      <c r="S7" s="19" t="n">
        <v>3729200</v>
      </c>
      <c r="T7" s="19" t="n">
        <v>450000</v>
      </c>
      <c r="U7" s="19" t="n">
        <v>211434</v>
      </c>
      <c r="V7" s="19" t="n">
        <v>2490000</v>
      </c>
      <c r="W7" s="19" t="n">
        <v>30000</v>
      </c>
      <c r="X7" s="19" t="n">
        <v>30000</v>
      </c>
      <c r="Y7" s="19" t="n">
        <v>1000000</v>
      </c>
      <c r="Z7" s="19" t="n">
        <v>0</v>
      </c>
      <c r="AA7" s="19" t="n">
        <v>0</v>
      </c>
      <c r="AB7" s="19" t="n">
        <v>260000</v>
      </c>
      <c r="AC7" s="19" t="n">
        <v>0</v>
      </c>
      <c r="AD7" s="19" t="n">
        <v>0</v>
      </c>
      <c r="AE7" s="19" t="n">
        <v>33989702.4</v>
      </c>
      <c r="AF7" s="19" t="n">
        <v>5236000</v>
      </c>
      <c r="AG7" s="19" t="n">
        <v>0</v>
      </c>
      <c r="AH7" s="19" t="n">
        <v>320000</v>
      </c>
      <c r="AI7" s="19" t="n">
        <v>0</v>
      </c>
      <c r="AJ7" s="19" t="n">
        <v>2000000</v>
      </c>
      <c r="AK7" s="19" t="n">
        <v>0</v>
      </c>
      <c r="AL7" s="19" t="n">
        <v>2289900</v>
      </c>
      <c r="AM7" s="19" t="n">
        <v>0</v>
      </c>
      <c r="AN7" s="19" t="n">
        <v>0</v>
      </c>
      <c r="AO7" s="19" t="n">
        <v>1677908</v>
      </c>
      <c r="AP7" s="19" t="n">
        <v>0</v>
      </c>
      <c r="AQ7" s="19" t="n">
        <v>0</v>
      </c>
      <c r="AR7" s="19" t="n">
        <v>0</v>
      </c>
      <c r="AS7" s="19" t="n">
        <v>51000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0</v>
      </c>
      <c r="AZ7" s="19" t="n">
        <v>0</v>
      </c>
      <c r="BA7" s="19" t="n">
        <v>0</v>
      </c>
      <c r="BB7" s="19" t="n">
        <v>0</v>
      </c>
      <c r="BC7" s="19" t="n">
        <v>0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20" t="n">
        <v>139774348.385714</v>
      </c>
    </row>
    <row r="8" customFormat="false" ht="22.2" hidden="false" customHeight="true" outlineLevel="0" collapsed="false">
      <c r="A8" s="21" t="n">
        <v>2</v>
      </c>
      <c r="B8" s="22" t="s">
        <v>79</v>
      </c>
      <c r="C8" s="23" t="s">
        <v>80</v>
      </c>
      <c r="D8" s="19" t="n">
        <v>2220292</v>
      </c>
      <c r="E8" s="19" t="n">
        <v>0</v>
      </c>
      <c r="F8" s="19" t="n">
        <v>285792</v>
      </c>
      <c r="G8" s="19" t="n">
        <v>0</v>
      </c>
      <c r="H8" s="19" t="n">
        <v>132500</v>
      </c>
      <c r="I8" s="19" t="n">
        <v>350000</v>
      </c>
      <c r="J8" s="19" t="n">
        <v>25500</v>
      </c>
      <c r="K8" s="19" t="n">
        <v>0</v>
      </c>
      <c r="L8" s="19" t="n">
        <v>3000000</v>
      </c>
      <c r="M8" s="19" t="n">
        <v>25000</v>
      </c>
      <c r="N8" s="19" t="n">
        <v>0</v>
      </c>
      <c r="O8" s="19" t="n">
        <v>40000</v>
      </c>
      <c r="P8" s="19" t="n">
        <v>5000</v>
      </c>
      <c r="Q8" s="19" t="n">
        <v>20800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30910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0</v>
      </c>
      <c r="AX8" s="19" t="n">
        <v>0</v>
      </c>
      <c r="AY8" s="19" t="n">
        <v>0</v>
      </c>
      <c r="AZ8" s="19" t="n">
        <v>0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20" t="n">
        <v>6601184</v>
      </c>
    </row>
    <row r="9" customFormat="false" ht="22.2" hidden="false" customHeight="true" outlineLevel="0" collapsed="false">
      <c r="A9" s="21" t="n">
        <v>3</v>
      </c>
      <c r="B9" s="22" t="s">
        <v>81</v>
      </c>
      <c r="C9" s="23" t="s">
        <v>82</v>
      </c>
      <c r="D9" s="19" t="n">
        <v>2220292</v>
      </c>
      <c r="E9" s="19" t="n">
        <v>0</v>
      </c>
      <c r="F9" s="19" t="n">
        <v>285792</v>
      </c>
      <c r="G9" s="19" t="n">
        <v>0</v>
      </c>
      <c r="H9" s="19" t="n">
        <v>2400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910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20" t="n">
        <v>2539184</v>
      </c>
    </row>
    <row r="10" s="24" customFormat="true" ht="22.2" hidden="false" customHeight="true" outlineLevel="0" collapsed="false">
      <c r="A10" s="16" t="n">
        <v>4</v>
      </c>
      <c r="B10" s="22" t="s">
        <v>83</v>
      </c>
      <c r="C10" s="23" t="s">
        <v>84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35000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20" t="n">
        <v>350000</v>
      </c>
    </row>
    <row r="11" s="24" customFormat="true" ht="22.2" hidden="false" customHeight="true" outlineLevel="0" collapsed="false">
      <c r="A11" s="21" t="n">
        <v>5</v>
      </c>
      <c r="B11" s="22" t="s">
        <v>85</v>
      </c>
      <c r="C11" s="23" t="s">
        <v>8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300000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20" t="n">
        <v>3000000</v>
      </c>
    </row>
    <row r="12" s="24" customFormat="true" ht="22.2" hidden="false" customHeight="true" outlineLevel="0" collapsed="false">
      <c r="A12" s="21" t="n">
        <v>6</v>
      </c>
      <c r="B12" s="22" t="s">
        <v>87</v>
      </c>
      <c r="C12" s="23" t="s">
        <v>88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2550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20" t="n">
        <v>25500</v>
      </c>
    </row>
    <row r="13" s="24" customFormat="true" ht="22.2" hidden="false" customHeight="true" outlineLevel="0" collapsed="false">
      <c r="A13" s="16" t="n">
        <v>7</v>
      </c>
      <c r="B13" s="22" t="s">
        <v>89</v>
      </c>
      <c r="C13" s="23" t="s">
        <v>9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0850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5000</v>
      </c>
      <c r="N13" s="19" t="n">
        <v>0</v>
      </c>
      <c r="O13" s="19" t="n">
        <v>40000</v>
      </c>
      <c r="P13" s="19" t="n">
        <v>5000</v>
      </c>
      <c r="Q13" s="19" t="n">
        <v>20800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20" t="n">
        <v>386500</v>
      </c>
    </row>
    <row r="14" s="24" customFormat="true" ht="22.2" hidden="false" customHeight="true" outlineLevel="0" collapsed="false">
      <c r="A14" s="21" t="n">
        <v>8</v>
      </c>
      <c r="B14" s="22" t="s">
        <v>91</v>
      </c>
      <c r="C14" s="23" t="s">
        <v>9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300000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20" t="n">
        <v>300000</v>
      </c>
    </row>
    <row r="15" customFormat="false" ht="22.2" hidden="false" customHeight="true" outlineLevel="0" collapsed="false">
      <c r="A15" s="21" t="n">
        <v>9</v>
      </c>
      <c r="B15" s="22" t="s">
        <v>93</v>
      </c>
      <c r="C15" s="23" t="s">
        <v>94</v>
      </c>
      <c r="D15" s="19" t="n">
        <v>1899215</v>
      </c>
      <c r="E15" s="19" t="n">
        <v>0</v>
      </c>
      <c r="F15" s="19" t="n">
        <v>259090</v>
      </c>
      <c r="G15" s="19" t="n">
        <v>0</v>
      </c>
      <c r="H15" s="19" t="n">
        <v>302500</v>
      </c>
      <c r="I15" s="19" t="n">
        <v>210000</v>
      </c>
      <c r="J15" s="19" t="n">
        <v>30000</v>
      </c>
      <c r="K15" s="19" t="n">
        <v>0</v>
      </c>
      <c r="L15" s="19" t="n">
        <v>0</v>
      </c>
      <c r="M15" s="19" t="n">
        <v>2000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124422</v>
      </c>
      <c r="AF15" s="19" t="n">
        <v>600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4405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20" t="n">
        <v>2895277</v>
      </c>
    </row>
    <row r="16" customFormat="false" ht="22.2" hidden="false" customHeight="true" outlineLevel="0" collapsed="false">
      <c r="A16" s="16" t="n">
        <v>10</v>
      </c>
      <c r="B16" s="22" t="s">
        <v>95</v>
      </c>
      <c r="C16" s="23" t="s">
        <v>82</v>
      </c>
      <c r="D16" s="19" t="n">
        <v>1899215</v>
      </c>
      <c r="E16" s="19" t="n">
        <v>0</v>
      </c>
      <c r="F16" s="19" t="n">
        <v>259090</v>
      </c>
      <c r="G16" s="19" t="n">
        <v>0</v>
      </c>
      <c r="H16" s="19" t="n">
        <v>10600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124422</v>
      </c>
      <c r="AF16" s="19" t="n">
        <v>600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2405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20" t="n">
        <v>2418777</v>
      </c>
    </row>
    <row r="17" customFormat="false" ht="22.2" hidden="false" customHeight="true" outlineLevel="0" collapsed="false">
      <c r="A17" s="21" t="n">
        <v>11</v>
      </c>
      <c r="B17" s="22" t="s">
        <v>96</v>
      </c>
      <c r="C17" s="23" t="s">
        <v>97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70000</v>
      </c>
      <c r="I17" s="19" t="n">
        <v>21000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20" t="n">
        <v>280000</v>
      </c>
    </row>
    <row r="18" customFormat="false" ht="22.2" hidden="false" customHeight="true" outlineLevel="0" collapsed="false">
      <c r="A18" s="21" t="n">
        <v>12</v>
      </c>
      <c r="B18" s="22" t="s">
        <v>98</v>
      </c>
      <c r="C18" s="23" t="s">
        <v>99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76500</v>
      </c>
      <c r="I18" s="19" t="n">
        <v>0</v>
      </c>
      <c r="J18" s="19" t="n">
        <v>3000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20" t="n">
        <v>106500</v>
      </c>
    </row>
    <row r="19" customFormat="false" ht="22.2" hidden="false" customHeight="true" outlineLevel="0" collapsed="false">
      <c r="A19" s="16" t="n">
        <v>13</v>
      </c>
      <c r="B19" s="22" t="s">
        <v>100</v>
      </c>
      <c r="C19" s="23" t="s">
        <v>10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000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2000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20" t="n">
        <v>40000</v>
      </c>
    </row>
    <row r="20" customFormat="false" ht="22.2" hidden="false" customHeight="true" outlineLevel="0" collapsed="false">
      <c r="A20" s="21" t="n">
        <v>14</v>
      </c>
      <c r="B20" s="22" t="s">
        <v>102</v>
      </c>
      <c r="C20" s="23" t="s">
        <v>103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3000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2000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20" t="n">
        <v>50000</v>
      </c>
    </row>
    <row r="21" customFormat="false" ht="22.2" hidden="false" customHeight="true" outlineLevel="0" collapsed="false">
      <c r="A21" s="21" t="n">
        <v>15</v>
      </c>
      <c r="B21" s="22" t="s">
        <v>104</v>
      </c>
      <c r="C21" s="23" t="s">
        <v>105</v>
      </c>
      <c r="D21" s="19" t="n">
        <v>31809511.3</v>
      </c>
      <c r="E21" s="19" t="n">
        <v>0</v>
      </c>
      <c r="F21" s="19" t="n">
        <v>2481323</v>
      </c>
      <c r="G21" s="19" t="n">
        <v>228000</v>
      </c>
      <c r="H21" s="19" t="n">
        <v>6588094</v>
      </c>
      <c r="I21" s="19" t="n">
        <v>98985</v>
      </c>
      <c r="J21" s="19" t="n">
        <v>212750</v>
      </c>
      <c r="K21" s="19" t="n">
        <v>0</v>
      </c>
      <c r="L21" s="19" t="n">
        <v>749750</v>
      </c>
      <c r="M21" s="19" t="n">
        <v>24400</v>
      </c>
      <c r="N21" s="19" t="n">
        <v>0</v>
      </c>
      <c r="O21" s="19" t="n">
        <v>1946000</v>
      </c>
      <c r="P21" s="19" t="n">
        <v>559200</v>
      </c>
      <c r="Q21" s="19" t="n">
        <v>109319</v>
      </c>
      <c r="R21" s="19" t="n">
        <v>330868</v>
      </c>
      <c r="S21" s="19" t="n">
        <v>3729200</v>
      </c>
      <c r="T21" s="19" t="n">
        <v>0</v>
      </c>
      <c r="U21" s="19" t="n">
        <v>211434</v>
      </c>
      <c r="V21" s="19" t="n">
        <v>1029000</v>
      </c>
      <c r="W21" s="19" t="n">
        <v>0</v>
      </c>
      <c r="X21" s="19" t="n">
        <v>3000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21042196.4</v>
      </c>
      <c r="AF21" s="19" t="n">
        <v>2173000</v>
      </c>
      <c r="AG21" s="19" t="n">
        <v>0</v>
      </c>
      <c r="AH21" s="19" t="n">
        <v>32000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735652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20" t="n">
        <v>74408682.7</v>
      </c>
    </row>
    <row r="22" customFormat="false" ht="22.2" hidden="false" customHeight="true" outlineLevel="0" collapsed="false">
      <c r="A22" s="16" t="n">
        <v>16</v>
      </c>
      <c r="B22" s="22" t="s">
        <v>106</v>
      </c>
      <c r="C22" s="23" t="s">
        <v>82</v>
      </c>
      <c r="D22" s="19" t="n">
        <v>2766465</v>
      </c>
      <c r="E22" s="19" t="n">
        <v>0</v>
      </c>
      <c r="F22" s="19" t="n">
        <v>269919</v>
      </c>
      <c r="G22" s="19" t="n">
        <v>0</v>
      </c>
      <c r="H22" s="19" t="n">
        <v>730100</v>
      </c>
      <c r="I22" s="19" t="n">
        <v>13750</v>
      </c>
      <c r="J22" s="19" t="n">
        <v>17050</v>
      </c>
      <c r="K22" s="19" t="n">
        <v>0</v>
      </c>
      <c r="L22" s="19" t="n">
        <v>53250</v>
      </c>
      <c r="M22" s="19" t="n">
        <v>0</v>
      </c>
      <c r="N22" s="19" t="n">
        <v>0</v>
      </c>
      <c r="O22" s="19" t="n">
        <v>0</v>
      </c>
      <c r="P22" s="19" t="n">
        <v>1285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1892006</v>
      </c>
      <c r="AF22" s="19" t="n">
        <v>4800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3575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20" t="n">
        <v>5839140</v>
      </c>
    </row>
    <row r="23" customFormat="false" ht="22.2" hidden="false" customHeight="true" outlineLevel="0" collapsed="false">
      <c r="A23" s="21" t="n">
        <v>17</v>
      </c>
      <c r="B23" s="22" t="s">
        <v>107</v>
      </c>
      <c r="C23" s="23" t="s">
        <v>108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28380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171620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630000</v>
      </c>
      <c r="AF23" s="19" t="n">
        <v>2110000</v>
      </c>
      <c r="AG23" s="19" t="n">
        <v>0</v>
      </c>
      <c r="AH23" s="19" t="n">
        <v>32000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38000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20" t="n">
        <v>5440000</v>
      </c>
    </row>
    <row r="24" customFormat="false" ht="22.2" hidden="false" customHeight="true" outlineLevel="0" collapsed="false">
      <c r="A24" s="21" t="n">
        <v>18</v>
      </c>
      <c r="B24" s="22" t="s">
        <v>109</v>
      </c>
      <c r="C24" s="23" t="s">
        <v>11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26000</v>
      </c>
      <c r="I24" s="19" t="n">
        <v>3000</v>
      </c>
      <c r="J24" s="19" t="n">
        <v>6000</v>
      </c>
      <c r="K24" s="19" t="n">
        <v>0</v>
      </c>
      <c r="L24" s="19" t="n">
        <v>5000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20" t="n">
        <v>85000</v>
      </c>
    </row>
    <row r="25" customFormat="false" ht="22.2" hidden="false" customHeight="true" outlineLevel="0" collapsed="false">
      <c r="A25" s="16" t="n">
        <v>19</v>
      </c>
      <c r="B25" s="22" t="s">
        <v>111</v>
      </c>
      <c r="C25" s="23" t="s">
        <v>112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8000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20" t="n">
        <v>80000</v>
      </c>
    </row>
    <row r="26" customFormat="false" ht="22.2" hidden="false" customHeight="true" outlineLevel="0" collapsed="false">
      <c r="A26" s="21" t="n">
        <v>20</v>
      </c>
      <c r="B26" s="22" t="s">
        <v>113</v>
      </c>
      <c r="C26" s="23" t="s">
        <v>114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93550</v>
      </c>
      <c r="I26" s="19" t="n">
        <v>2500</v>
      </c>
      <c r="J26" s="19" t="n">
        <v>9700</v>
      </c>
      <c r="K26" s="19" t="n">
        <v>0</v>
      </c>
      <c r="L26" s="19" t="n">
        <v>461200</v>
      </c>
      <c r="M26" s="19" t="n">
        <v>0</v>
      </c>
      <c r="N26" s="19" t="n">
        <v>0</v>
      </c>
      <c r="O26" s="19" t="n">
        <v>0</v>
      </c>
      <c r="P26" s="19" t="n">
        <v>805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20" t="n">
        <v>775000</v>
      </c>
    </row>
    <row r="27" customFormat="false" ht="22.2" hidden="false" customHeight="true" outlineLevel="0" collapsed="false">
      <c r="A27" s="21" t="n">
        <v>21</v>
      </c>
      <c r="B27" s="22" t="s">
        <v>115</v>
      </c>
      <c r="C27" s="23" t="s">
        <v>116</v>
      </c>
      <c r="D27" s="19" t="n">
        <v>29043046.3</v>
      </c>
      <c r="E27" s="19" t="n">
        <v>0</v>
      </c>
      <c r="F27" s="19" t="n">
        <v>2211404</v>
      </c>
      <c r="G27" s="19" t="n">
        <v>228000</v>
      </c>
      <c r="H27" s="19" t="n">
        <v>5254644</v>
      </c>
      <c r="I27" s="19" t="n">
        <v>79735</v>
      </c>
      <c r="J27" s="19" t="n">
        <v>180000</v>
      </c>
      <c r="K27" s="19" t="n">
        <v>0</v>
      </c>
      <c r="L27" s="19" t="n">
        <v>185300</v>
      </c>
      <c r="M27" s="19" t="n">
        <v>24400</v>
      </c>
      <c r="N27" s="19" t="n">
        <v>0</v>
      </c>
      <c r="O27" s="19" t="n">
        <v>229800</v>
      </c>
      <c r="P27" s="19" t="n">
        <v>538300</v>
      </c>
      <c r="Q27" s="19" t="n">
        <v>109319</v>
      </c>
      <c r="R27" s="19" t="n">
        <v>330868</v>
      </c>
      <c r="S27" s="19" t="n">
        <v>3729200</v>
      </c>
      <c r="T27" s="19" t="n">
        <v>0</v>
      </c>
      <c r="U27" s="19" t="n">
        <v>211434</v>
      </c>
      <c r="V27" s="19" t="n">
        <v>1029000</v>
      </c>
      <c r="W27" s="19" t="n">
        <v>0</v>
      </c>
      <c r="X27" s="19" t="n">
        <v>3000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18520190.4</v>
      </c>
      <c r="AF27" s="19" t="n">
        <v>1500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239902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20" t="n">
        <v>62189542.7</v>
      </c>
    </row>
    <row r="28" customFormat="false" ht="22.2" hidden="false" customHeight="true" outlineLevel="0" collapsed="false">
      <c r="A28" s="16" t="n">
        <v>22</v>
      </c>
      <c r="B28" s="22" t="s">
        <v>117</v>
      </c>
      <c r="C28" s="23" t="s">
        <v>118</v>
      </c>
      <c r="D28" s="19" t="n">
        <v>2006071</v>
      </c>
      <c r="E28" s="19" t="n">
        <v>0</v>
      </c>
      <c r="F28" s="19" t="n">
        <v>182455</v>
      </c>
      <c r="G28" s="19" t="n">
        <v>0</v>
      </c>
      <c r="H28" s="19" t="n">
        <v>222000</v>
      </c>
      <c r="I28" s="19" t="n">
        <v>15000</v>
      </c>
      <c r="J28" s="19" t="n">
        <v>0</v>
      </c>
      <c r="K28" s="19" t="n">
        <v>0</v>
      </c>
      <c r="L28" s="19" t="n">
        <v>0</v>
      </c>
      <c r="M28" s="19" t="n">
        <v>2300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60000</v>
      </c>
      <c r="AC28" s="19" t="n">
        <v>0</v>
      </c>
      <c r="AD28" s="19" t="n">
        <v>0</v>
      </c>
      <c r="AE28" s="19" t="n">
        <v>844472</v>
      </c>
      <c r="AF28" s="19" t="n">
        <v>1650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1365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20" t="n">
        <v>3383148</v>
      </c>
    </row>
    <row r="29" customFormat="false" ht="22.2" hidden="false" customHeight="true" outlineLevel="0" collapsed="false">
      <c r="A29" s="21" t="n">
        <v>23</v>
      </c>
      <c r="B29" s="22" t="s">
        <v>119</v>
      </c>
      <c r="C29" s="23" t="s">
        <v>82</v>
      </c>
      <c r="D29" s="19" t="n">
        <v>1061221</v>
      </c>
      <c r="E29" s="19" t="n">
        <v>0</v>
      </c>
      <c r="F29" s="19" t="n">
        <v>92404</v>
      </c>
      <c r="G29" s="19" t="n">
        <v>0</v>
      </c>
      <c r="H29" s="19" t="n">
        <v>126500</v>
      </c>
      <c r="I29" s="19" t="n">
        <v>10000</v>
      </c>
      <c r="J29" s="19" t="n">
        <v>0</v>
      </c>
      <c r="K29" s="19" t="n">
        <v>0</v>
      </c>
      <c r="L29" s="19" t="n">
        <v>0</v>
      </c>
      <c r="M29" s="19" t="n">
        <v>2000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60000</v>
      </c>
      <c r="AC29" s="19" t="n">
        <v>0</v>
      </c>
      <c r="AD29" s="19" t="n">
        <v>0</v>
      </c>
      <c r="AE29" s="19" t="n">
        <v>844472</v>
      </c>
      <c r="AF29" s="19" t="n">
        <v>1650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910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20" t="n">
        <v>2240197</v>
      </c>
    </row>
    <row r="30" customFormat="false" ht="22.2" hidden="false" customHeight="true" outlineLevel="0" collapsed="false">
      <c r="A30" s="21" t="n">
        <v>24</v>
      </c>
      <c r="B30" s="22" t="s">
        <v>120</v>
      </c>
      <c r="C30" s="23" t="s">
        <v>121</v>
      </c>
      <c r="D30" s="19" t="n">
        <v>944850</v>
      </c>
      <c r="E30" s="19" t="n">
        <v>0</v>
      </c>
      <c r="F30" s="19" t="n">
        <v>90051</v>
      </c>
      <c r="G30" s="19" t="n">
        <v>0</v>
      </c>
      <c r="H30" s="19" t="n">
        <v>95500</v>
      </c>
      <c r="I30" s="19" t="n">
        <v>5000</v>
      </c>
      <c r="J30" s="19" t="n">
        <v>0</v>
      </c>
      <c r="K30" s="19" t="n">
        <v>0</v>
      </c>
      <c r="L30" s="19" t="n">
        <v>0</v>
      </c>
      <c r="M30" s="19" t="n">
        <v>300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455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20" t="n">
        <v>1142951</v>
      </c>
    </row>
    <row r="31" customFormat="false" ht="22.2" hidden="false" customHeight="true" outlineLevel="0" collapsed="false">
      <c r="A31" s="16" t="n">
        <v>25</v>
      </c>
      <c r="B31" s="22" t="s">
        <v>122</v>
      </c>
      <c r="C31" s="23" t="s">
        <v>123</v>
      </c>
      <c r="D31" s="19" t="n">
        <v>261534</v>
      </c>
      <c r="E31" s="19" t="n">
        <v>0</v>
      </c>
      <c r="F31" s="19" t="n">
        <v>46644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1332360</v>
      </c>
      <c r="AF31" s="19" t="n">
        <v>21550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20" t="n">
        <v>1856038</v>
      </c>
    </row>
    <row r="32" customFormat="false" ht="22.2" hidden="false" customHeight="true" outlineLevel="0" collapsed="false">
      <c r="A32" s="21" t="n">
        <v>26</v>
      </c>
      <c r="B32" s="22" t="s">
        <v>124</v>
      </c>
      <c r="C32" s="23" t="s">
        <v>82</v>
      </c>
      <c r="D32" s="19" t="n">
        <v>261534</v>
      </c>
      <c r="E32" s="19" t="n">
        <v>0</v>
      </c>
      <c r="F32" s="19" t="n">
        <v>46644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1332360</v>
      </c>
      <c r="AF32" s="19" t="n">
        <v>5550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20" t="n">
        <v>1696038</v>
      </c>
    </row>
    <row r="33" customFormat="false" ht="22.2" hidden="false" customHeight="true" outlineLevel="0" collapsed="false">
      <c r="A33" s="21" t="n">
        <v>27</v>
      </c>
      <c r="B33" s="22" t="s">
        <v>125</v>
      </c>
      <c r="C33" s="23" t="s">
        <v>12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1000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20" t="n">
        <v>10000</v>
      </c>
    </row>
    <row r="34" customFormat="false" ht="22.2" hidden="false" customHeight="true" outlineLevel="0" collapsed="false">
      <c r="A34" s="16" t="n">
        <v>28</v>
      </c>
      <c r="B34" s="22" t="s">
        <v>127</v>
      </c>
      <c r="C34" s="23" t="s">
        <v>128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14000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20" t="n">
        <v>140000</v>
      </c>
    </row>
    <row r="35" customFormat="false" ht="22.2" hidden="false" customHeight="true" outlineLevel="0" collapsed="false">
      <c r="A35" s="21" t="n">
        <v>29</v>
      </c>
      <c r="B35" s="22" t="s">
        <v>129</v>
      </c>
      <c r="C35" s="23" t="s">
        <v>13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1000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20" t="n">
        <v>10000</v>
      </c>
    </row>
    <row r="36" customFormat="false" ht="22.2" hidden="false" customHeight="true" outlineLevel="0" collapsed="false">
      <c r="A36" s="21" t="n">
        <v>30</v>
      </c>
      <c r="B36" s="22" t="s">
        <v>131</v>
      </c>
      <c r="C36" s="23" t="s">
        <v>132</v>
      </c>
      <c r="D36" s="19" t="n">
        <v>2789539.8</v>
      </c>
      <c r="E36" s="19" t="n">
        <v>0</v>
      </c>
      <c r="F36" s="19" t="n">
        <v>409279</v>
      </c>
      <c r="G36" s="19" t="n">
        <v>0</v>
      </c>
      <c r="H36" s="19" t="n">
        <v>203500</v>
      </c>
      <c r="I36" s="19" t="n">
        <v>0</v>
      </c>
      <c r="J36" s="19" t="n">
        <v>10000</v>
      </c>
      <c r="K36" s="19" t="n">
        <v>0</v>
      </c>
      <c r="L36" s="19" t="n">
        <v>53000</v>
      </c>
      <c r="M36" s="19" t="n">
        <v>5000</v>
      </c>
      <c r="N36" s="19" t="n">
        <v>0</v>
      </c>
      <c r="O36" s="19" t="n">
        <v>0</v>
      </c>
      <c r="P36" s="19" t="n">
        <v>50000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3994722</v>
      </c>
      <c r="AF36" s="19" t="n">
        <v>10800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910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0</v>
      </c>
      <c r="BJ36" s="19" t="n">
        <v>0</v>
      </c>
      <c r="BK36" s="19" t="n">
        <v>0</v>
      </c>
      <c r="BL36" s="20" t="n">
        <v>8082140.8</v>
      </c>
    </row>
    <row r="37" customFormat="false" ht="22.2" hidden="false" customHeight="true" outlineLevel="0" collapsed="false">
      <c r="A37" s="16" t="n">
        <v>31</v>
      </c>
      <c r="B37" s="22" t="s">
        <v>133</v>
      </c>
      <c r="C37" s="23" t="s">
        <v>82</v>
      </c>
      <c r="D37" s="19" t="n">
        <v>2789539.8</v>
      </c>
      <c r="E37" s="19" t="n">
        <v>0</v>
      </c>
      <c r="F37" s="19" t="n">
        <v>409279</v>
      </c>
      <c r="G37" s="19" t="n">
        <v>0</v>
      </c>
      <c r="H37" s="19" t="n">
        <v>146500</v>
      </c>
      <c r="I37" s="19" t="n">
        <v>0</v>
      </c>
      <c r="J37" s="19" t="n">
        <v>10000</v>
      </c>
      <c r="K37" s="19" t="n">
        <v>0</v>
      </c>
      <c r="L37" s="19" t="n">
        <v>0</v>
      </c>
      <c r="M37" s="19" t="n">
        <v>500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3994722</v>
      </c>
      <c r="AF37" s="19" t="n">
        <v>10800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910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20" t="n">
        <v>7472140.8</v>
      </c>
    </row>
    <row r="38" customFormat="false" ht="22.2" hidden="false" customHeight="true" outlineLevel="0" collapsed="false">
      <c r="A38" s="21" t="n">
        <v>32</v>
      </c>
      <c r="B38" s="22" t="s">
        <v>134</v>
      </c>
      <c r="C38" s="23" t="s">
        <v>13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3500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20" t="n">
        <v>35000</v>
      </c>
    </row>
    <row r="39" customFormat="false" ht="22.2" hidden="false" customHeight="true" outlineLevel="0" collapsed="false">
      <c r="A39" s="21" t="n">
        <v>33</v>
      </c>
      <c r="B39" s="22" t="s">
        <v>136</v>
      </c>
      <c r="C39" s="23" t="s">
        <v>137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22000</v>
      </c>
      <c r="I39" s="19" t="n">
        <v>0</v>
      </c>
      <c r="J39" s="19" t="n">
        <v>0</v>
      </c>
      <c r="K39" s="19" t="n">
        <v>0</v>
      </c>
      <c r="L39" s="19" t="n">
        <v>53000</v>
      </c>
      <c r="M39" s="19" t="n">
        <v>0</v>
      </c>
      <c r="N39" s="19" t="n">
        <v>0</v>
      </c>
      <c r="O39" s="19" t="n">
        <v>0</v>
      </c>
      <c r="P39" s="19" t="n">
        <v>50000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0</v>
      </c>
      <c r="BJ39" s="19" t="n">
        <v>0</v>
      </c>
      <c r="BK39" s="19" t="n">
        <v>0</v>
      </c>
      <c r="BL39" s="20" t="n">
        <v>575000</v>
      </c>
    </row>
    <row r="40" customFormat="false" ht="22.2" hidden="false" customHeight="true" outlineLevel="0" collapsed="false">
      <c r="A40" s="16" t="n">
        <v>34</v>
      </c>
      <c r="B40" s="22" t="s">
        <v>138</v>
      </c>
      <c r="C40" s="23" t="s">
        <v>139</v>
      </c>
      <c r="D40" s="19" t="n">
        <v>1096261</v>
      </c>
      <c r="E40" s="19" t="n">
        <v>0</v>
      </c>
      <c r="F40" s="19" t="n">
        <v>107705</v>
      </c>
      <c r="G40" s="19" t="n">
        <v>50000</v>
      </c>
      <c r="H40" s="19" t="n">
        <v>258500</v>
      </c>
      <c r="I40" s="19" t="n">
        <v>0</v>
      </c>
      <c r="J40" s="19" t="n">
        <v>10000</v>
      </c>
      <c r="K40" s="19" t="n">
        <v>0</v>
      </c>
      <c r="L40" s="19" t="n">
        <v>0</v>
      </c>
      <c r="M40" s="19" t="n">
        <v>1500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139373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455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0</v>
      </c>
      <c r="BJ40" s="19" t="n">
        <v>0</v>
      </c>
      <c r="BK40" s="19" t="n">
        <v>0</v>
      </c>
      <c r="BL40" s="20" t="n">
        <v>1681389</v>
      </c>
    </row>
    <row r="41" customFormat="false" ht="22.2" hidden="false" customHeight="true" outlineLevel="0" collapsed="false">
      <c r="A41" s="21" t="n">
        <v>35</v>
      </c>
      <c r="B41" s="22" t="s">
        <v>140</v>
      </c>
      <c r="C41" s="23" t="s">
        <v>82</v>
      </c>
      <c r="D41" s="19" t="n">
        <v>1096261</v>
      </c>
      <c r="E41" s="19" t="n">
        <v>0</v>
      </c>
      <c r="F41" s="19" t="n">
        <v>107705</v>
      </c>
      <c r="G41" s="19" t="n">
        <v>50000</v>
      </c>
      <c r="H41" s="19" t="n">
        <v>68500</v>
      </c>
      <c r="I41" s="19" t="n">
        <v>0</v>
      </c>
      <c r="J41" s="19" t="n">
        <v>10000</v>
      </c>
      <c r="K41" s="19" t="n">
        <v>0</v>
      </c>
      <c r="L41" s="19" t="n">
        <v>0</v>
      </c>
      <c r="M41" s="19" t="n">
        <v>1500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139373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455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0</v>
      </c>
      <c r="BJ41" s="19" t="n">
        <v>0</v>
      </c>
      <c r="BK41" s="19" t="n">
        <v>0</v>
      </c>
      <c r="BL41" s="20" t="n">
        <v>1491389</v>
      </c>
    </row>
    <row r="42" customFormat="false" ht="22.2" hidden="false" customHeight="true" outlineLevel="0" collapsed="false">
      <c r="A42" s="21" t="n">
        <v>36</v>
      </c>
      <c r="B42" s="22" t="s">
        <v>141</v>
      </c>
      <c r="C42" s="23" t="s">
        <v>14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2000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20" t="n">
        <v>120000</v>
      </c>
    </row>
    <row r="43" customFormat="false" ht="22.2" hidden="false" customHeight="true" outlineLevel="0" collapsed="false">
      <c r="A43" s="16" t="n">
        <v>37</v>
      </c>
      <c r="B43" s="22" t="s">
        <v>143</v>
      </c>
      <c r="C43" s="23" t="s">
        <v>137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7000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20" t="n">
        <v>70000</v>
      </c>
    </row>
    <row r="44" customFormat="false" ht="22.2" hidden="false" customHeight="true" outlineLevel="0" collapsed="false">
      <c r="A44" s="21" t="n">
        <v>38</v>
      </c>
      <c r="B44" s="22" t="s">
        <v>144</v>
      </c>
      <c r="C44" s="23" t="s">
        <v>145</v>
      </c>
      <c r="D44" s="19" t="n">
        <v>1359727</v>
      </c>
      <c r="E44" s="19" t="n">
        <v>0</v>
      </c>
      <c r="F44" s="19" t="n">
        <v>143663</v>
      </c>
      <c r="G44" s="19" t="n">
        <v>0</v>
      </c>
      <c r="H44" s="19" t="n">
        <v>120460</v>
      </c>
      <c r="I44" s="19" t="n">
        <v>5000</v>
      </c>
      <c r="J44" s="19" t="n">
        <v>16240</v>
      </c>
      <c r="K44" s="19" t="n">
        <v>0</v>
      </c>
      <c r="L44" s="19" t="n">
        <v>0</v>
      </c>
      <c r="M44" s="19" t="n">
        <v>3000</v>
      </c>
      <c r="N44" s="19" t="n">
        <v>0</v>
      </c>
      <c r="O44" s="19" t="n">
        <v>10000</v>
      </c>
      <c r="P44" s="19" t="n">
        <v>5000</v>
      </c>
      <c r="Q44" s="19" t="n">
        <v>4680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347839</v>
      </c>
      <c r="AF44" s="19" t="n">
        <v>900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1365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20" t="n">
        <v>2080379</v>
      </c>
    </row>
    <row r="45" customFormat="false" ht="22.2" hidden="false" customHeight="true" outlineLevel="0" collapsed="false">
      <c r="A45" s="21" t="n">
        <v>39</v>
      </c>
      <c r="B45" s="22" t="s">
        <v>146</v>
      </c>
      <c r="C45" s="23" t="s">
        <v>82</v>
      </c>
      <c r="D45" s="19" t="n">
        <v>1359727</v>
      </c>
      <c r="E45" s="19" t="n">
        <v>0</v>
      </c>
      <c r="F45" s="19" t="n">
        <v>143663</v>
      </c>
      <c r="G45" s="19" t="n">
        <v>0</v>
      </c>
      <c r="H45" s="19" t="n">
        <v>90700</v>
      </c>
      <c r="I45" s="19" t="n">
        <v>3000</v>
      </c>
      <c r="J45" s="19" t="n">
        <v>11000</v>
      </c>
      <c r="K45" s="19" t="n">
        <v>0</v>
      </c>
      <c r="L45" s="19" t="n">
        <v>0</v>
      </c>
      <c r="M45" s="19" t="n">
        <v>3000</v>
      </c>
      <c r="N45" s="19" t="n">
        <v>0</v>
      </c>
      <c r="O45" s="19" t="n">
        <v>10000</v>
      </c>
      <c r="P45" s="19" t="n">
        <v>5000</v>
      </c>
      <c r="Q45" s="19" t="n">
        <v>4380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347839</v>
      </c>
      <c r="AF45" s="19" t="n">
        <v>900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1365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20" t="n">
        <v>2040379</v>
      </c>
    </row>
    <row r="46" customFormat="false" ht="22.2" hidden="false" customHeight="true" outlineLevel="0" collapsed="false">
      <c r="A46" s="16" t="n">
        <v>40</v>
      </c>
      <c r="B46" s="22" t="s">
        <v>147</v>
      </c>
      <c r="C46" s="23" t="s">
        <v>148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2760</v>
      </c>
      <c r="I46" s="19" t="n">
        <v>2000</v>
      </c>
      <c r="J46" s="19" t="n">
        <v>224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300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20" t="n">
        <v>20000</v>
      </c>
    </row>
    <row r="47" customFormat="false" ht="22.2" hidden="false" customHeight="true" outlineLevel="0" collapsed="false">
      <c r="A47" s="21" t="n">
        <v>41</v>
      </c>
      <c r="B47" s="22" t="s">
        <v>149</v>
      </c>
      <c r="C47" s="23" t="s">
        <v>114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7000</v>
      </c>
      <c r="I47" s="19" t="n">
        <v>0</v>
      </c>
      <c r="J47" s="19" t="n">
        <v>300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20" t="n">
        <v>20000</v>
      </c>
    </row>
    <row r="48" customFormat="false" ht="22.2" hidden="false" customHeight="true" outlineLevel="0" collapsed="false">
      <c r="A48" s="21" t="n">
        <v>42</v>
      </c>
      <c r="B48" s="22" t="s">
        <v>150</v>
      </c>
      <c r="C48" s="23" t="s">
        <v>151</v>
      </c>
      <c r="D48" s="19" t="n">
        <v>3245720.22857143</v>
      </c>
      <c r="E48" s="19" t="n">
        <v>0</v>
      </c>
      <c r="F48" s="19" t="n">
        <v>260584.257142857</v>
      </c>
      <c r="G48" s="19" t="n">
        <v>0</v>
      </c>
      <c r="H48" s="19" t="n">
        <v>1460000</v>
      </c>
      <c r="I48" s="19" t="n">
        <v>45000</v>
      </c>
      <c r="J48" s="19" t="n">
        <v>65000</v>
      </c>
      <c r="K48" s="19" t="n">
        <v>0</v>
      </c>
      <c r="L48" s="19" t="n">
        <v>20000</v>
      </c>
      <c r="M48" s="19" t="n">
        <v>45000</v>
      </c>
      <c r="N48" s="19" t="n">
        <v>0</v>
      </c>
      <c r="O48" s="19" t="n">
        <v>11500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450000</v>
      </c>
      <c r="U48" s="19" t="n">
        <v>0</v>
      </c>
      <c r="V48" s="19" t="n">
        <v>47000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455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20" t="n">
        <v>6180854.48571429</v>
      </c>
    </row>
    <row r="49" customFormat="false" ht="22.2" hidden="false" customHeight="true" outlineLevel="0" collapsed="false">
      <c r="A49" s="16" t="n">
        <v>43</v>
      </c>
      <c r="B49" s="22" t="s">
        <v>152</v>
      </c>
      <c r="C49" s="23" t="s">
        <v>82</v>
      </c>
      <c r="D49" s="19" t="n">
        <v>3245720.22857143</v>
      </c>
      <c r="E49" s="19" t="n">
        <v>0</v>
      </c>
      <c r="F49" s="19" t="n">
        <v>260584.257142857</v>
      </c>
      <c r="G49" s="19" t="n">
        <v>0</v>
      </c>
      <c r="H49" s="19" t="n">
        <v>1460000</v>
      </c>
      <c r="I49" s="19" t="n">
        <v>45000</v>
      </c>
      <c r="J49" s="19" t="n">
        <v>65000</v>
      </c>
      <c r="K49" s="19" t="n">
        <v>0</v>
      </c>
      <c r="L49" s="19" t="n">
        <v>20000</v>
      </c>
      <c r="M49" s="19" t="n">
        <v>45000</v>
      </c>
      <c r="N49" s="19" t="n">
        <v>0</v>
      </c>
      <c r="O49" s="19" t="n">
        <v>11500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450000</v>
      </c>
      <c r="U49" s="19" t="n">
        <v>0</v>
      </c>
      <c r="V49" s="19" t="n">
        <v>47000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455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20" t="n">
        <v>6180854.48571429</v>
      </c>
    </row>
    <row r="50" customFormat="false" ht="22.2" hidden="false" customHeight="true" outlineLevel="0" collapsed="false">
      <c r="A50" s="21" t="n">
        <v>44</v>
      </c>
      <c r="B50" s="22" t="s">
        <v>153</v>
      </c>
      <c r="C50" s="23" t="s">
        <v>154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1420943</v>
      </c>
      <c r="AF50" s="19" t="n">
        <v>1428000</v>
      </c>
      <c r="AG50" s="19" t="n">
        <v>0</v>
      </c>
      <c r="AH50" s="19" t="n">
        <v>0</v>
      </c>
      <c r="AI50" s="19" t="n">
        <v>0</v>
      </c>
      <c r="AJ50" s="19" t="n">
        <v>2000000</v>
      </c>
      <c r="AK50" s="19" t="n">
        <v>0</v>
      </c>
      <c r="AL50" s="19" t="n">
        <v>228990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20" t="n">
        <v>7138843</v>
      </c>
    </row>
    <row r="51" customFormat="false" ht="22.2" hidden="false" customHeight="true" outlineLevel="0" collapsed="false">
      <c r="A51" s="21" t="n">
        <v>45</v>
      </c>
      <c r="B51" s="22" t="s">
        <v>155</v>
      </c>
      <c r="C51" s="23" t="s">
        <v>156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1090943</v>
      </c>
      <c r="AF51" s="19" t="n">
        <v>131800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20" t="n">
        <v>2408943</v>
      </c>
    </row>
    <row r="52" customFormat="false" ht="22.2" hidden="false" customHeight="true" outlineLevel="0" collapsed="false">
      <c r="A52" s="16" t="n">
        <v>46</v>
      </c>
      <c r="B52" s="22" t="s">
        <v>157</v>
      </c>
      <c r="C52" s="23" t="s">
        <v>158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330000</v>
      </c>
      <c r="AF52" s="19" t="n">
        <v>110000</v>
      </c>
      <c r="AG52" s="19" t="n">
        <v>0</v>
      </c>
      <c r="AH52" s="19" t="n">
        <v>0</v>
      </c>
      <c r="AI52" s="19" t="n">
        <v>0</v>
      </c>
      <c r="AJ52" s="19" t="n">
        <v>2000000</v>
      </c>
      <c r="AK52" s="19" t="n">
        <v>0</v>
      </c>
      <c r="AL52" s="19" t="n">
        <v>228990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20" t="n">
        <v>4729900</v>
      </c>
    </row>
    <row r="53" customFormat="false" ht="22.2" hidden="false" customHeight="true" outlineLevel="0" collapsed="false">
      <c r="A53" s="21" t="n">
        <v>47</v>
      </c>
      <c r="B53" s="22" t="s">
        <v>159</v>
      </c>
      <c r="C53" s="23" t="s">
        <v>16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2000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1400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20" t="n">
        <v>34000</v>
      </c>
    </row>
    <row r="54" customFormat="false" ht="22.2" hidden="false" customHeight="true" outlineLevel="0" collapsed="false">
      <c r="A54" s="21" t="n">
        <v>48</v>
      </c>
      <c r="B54" s="22" t="s">
        <v>161</v>
      </c>
      <c r="C54" s="23" t="s">
        <v>162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2000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400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19" t="n">
        <v>0</v>
      </c>
      <c r="BL54" s="20" t="n">
        <v>34000</v>
      </c>
    </row>
    <row r="55" customFormat="false" ht="22.2" hidden="false" customHeight="true" outlineLevel="0" collapsed="false">
      <c r="A55" s="16" t="n">
        <v>49</v>
      </c>
      <c r="B55" s="22" t="s">
        <v>163</v>
      </c>
      <c r="C55" s="23" t="s">
        <v>164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24000</v>
      </c>
      <c r="I55" s="19" t="n">
        <v>3000</v>
      </c>
      <c r="J55" s="19" t="n">
        <v>150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150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19" t="n">
        <v>0</v>
      </c>
      <c r="BL55" s="20" t="n">
        <v>30000</v>
      </c>
    </row>
    <row r="56" customFormat="false" ht="22.2" hidden="false" customHeight="true" outlineLevel="0" collapsed="false">
      <c r="A56" s="21" t="n">
        <v>50</v>
      </c>
      <c r="B56" s="22" t="s">
        <v>165</v>
      </c>
      <c r="C56" s="23" t="s">
        <v>82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24000</v>
      </c>
      <c r="I56" s="19" t="n">
        <v>3000</v>
      </c>
      <c r="J56" s="19" t="n">
        <v>150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150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0</v>
      </c>
      <c r="BG56" s="19" t="n">
        <v>0</v>
      </c>
      <c r="BH56" s="19" t="n">
        <v>0</v>
      </c>
      <c r="BI56" s="19" t="n">
        <v>0</v>
      </c>
      <c r="BJ56" s="19" t="n">
        <v>0</v>
      </c>
      <c r="BK56" s="19" t="n">
        <v>0</v>
      </c>
      <c r="BL56" s="20" t="n">
        <v>30000</v>
      </c>
    </row>
    <row r="57" customFormat="false" ht="22.2" hidden="false" customHeight="true" outlineLevel="0" collapsed="false">
      <c r="A57" s="21" t="n">
        <v>51</v>
      </c>
      <c r="B57" s="22" t="s">
        <v>166</v>
      </c>
      <c r="C57" s="23" t="s">
        <v>167</v>
      </c>
      <c r="D57" s="19" t="n">
        <v>609424.4</v>
      </c>
      <c r="E57" s="19" t="n">
        <v>0</v>
      </c>
      <c r="F57" s="19" t="n">
        <v>111722</v>
      </c>
      <c r="G57" s="19" t="n">
        <v>20000</v>
      </c>
      <c r="H57" s="19" t="n">
        <v>560000</v>
      </c>
      <c r="I57" s="19" t="n">
        <v>0</v>
      </c>
      <c r="J57" s="19" t="n">
        <v>0</v>
      </c>
      <c r="K57" s="19" t="n">
        <v>0</v>
      </c>
      <c r="L57" s="19" t="n">
        <v>65000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1000000</v>
      </c>
      <c r="Z57" s="19" t="n">
        <v>0</v>
      </c>
      <c r="AA57" s="19" t="n">
        <v>0</v>
      </c>
      <c r="AB57" s="19" t="n">
        <v>200000</v>
      </c>
      <c r="AC57" s="19" t="n">
        <v>0</v>
      </c>
      <c r="AD57" s="19" t="n">
        <v>0</v>
      </c>
      <c r="AE57" s="19" t="n">
        <v>539162</v>
      </c>
      <c r="AF57" s="19" t="n">
        <v>1950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845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20" t="n">
        <v>3718258.4</v>
      </c>
    </row>
    <row r="58" customFormat="false" ht="22.2" hidden="false" customHeight="true" outlineLevel="0" collapsed="false">
      <c r="A58" s="16" t="n">
        <v>52</v>
      </c>
      <c r="B58" s="22" t="s">
        <v>168</v>
      </c>
      <c r="C58" s="23" t="s">
        <v>82</v>
      </c>
      <c r="D58" s="19" t="n">
        <v>609424.4</v>
      </c>
      <c r="E58" s="19" t="n">
        <v>0</v>
      </c>
      <c r="F58" s="19" t="n">
        <v>111722</v>
      </c>
      <c r="G58" s="19" t="n">
        <v>0</v>
      </c>
      <c r="H58" s="19" t="n">
        <v>50000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539162</v>
      </c>
      <c r="AF58" s="19" t="n">
        <v>1950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845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19" t="n">
        <v>0</v>
      </c>
      <c r="BL58" s="20" t="n">
        <v>1788258.4</v>
      </c>
    </row>
    <row r="59" customFormat="false" ht="22.2" hidden="false" customHeight="true" outlineLevel="0" collapsed="false">
      <c r="A59" s="21" t="n">
        <v>53</v>
      </c>
      <c r="B59" s="22" t="s">
        <v>169</v>
      </c>
      <c r="C59" s="23" t="s">
        <v>170</v>
      </c>
      <c r="D59" s="19" t="n">
        <v>0</v>
      </c>
      <c r="E59" s="19" t="n">
        <v>0</v>
      </c>
      <c r="F59" s="19" t="n">
        <v>0</v>
      </c>
      <c r="G59" s="19" t="n">
        <v>20000</v>
      </c>
      <c r="H59" s="19" t="n">
        <v>60000</v>
      </c>
      <c r="I59" s="19" t="n">
        <v>0</v>
      </c>
      <c r="J59" s="19" t="n">
        <v>0</v>
      </c>
      <c r="K59" s="19" t="n">
        <v>0</v>
      </c>
      <c r="L59" s="19" t="n">
        <v>65000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1000000</v>
      </c>
      <c r="Z59" s="19" t="n">
        <v>0</v>
      </c>
      <c r="AA59" s="19" t="n">
        <v>0</v>
      </c>
      <c r="AB59" s="19" t="n">
        <v>20000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20" t="n">
        <v>1930000</v>
      </c>
    </row>
    <row r="60" customFormat="false" ht="22.2" hidden="false" customHeight="true" outlineLevel="0" collapsed="false">
      <c r="A60" s="21" t="n">
        <v>54</v>
      </c>
      <c r="B60" s="22" t="s">
        <v>171</v>
      </c>
      <c r="C60" s="23" t="s">
        <v>172</v>
      </c>
      <c r="D60" s="19" t="n">
        <v>1008047</v>
      </c>
      <c r="E60" s="19" t="n">
        <v>0</v>
      </c>
      <c r="F60" s="19" t="n">
        <v>95706</v>
      </c>
      <c r="G60" s="19" t="n">
        <v>0</v>
      </c>
      <c r="H60" s="19" t="n">
        <v>318500</v>
      </c>
      <c r="I60" s="19" t="n">
        <v>64000</v>
      </c>
      <c r="J60" s="19" t="n">
        <v>49500</v>
      </c>
      <c r="K60" s="19" t="n">
        <v>0</v>
      </c>
      <c r="L60" s="19" t="n">
        <v>0</v>
      </c>
      <c r="M60" s="19" t="n">
        <v>8000</v>
      </c>
      <c r="N60" s="19" t="n">
        <v>0</v>
      </c>
      <c r="O60" s="19" t="n">
        <v>1000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2100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548299</v>
      </c>
      <c r="AF60" s="19" t="n">
        <v>900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200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20" t="n">
        <v>2134052</v>
      </c>
    </row>
    <row r="61" customFormat="false" ht="22.2" hidden="false" customHeight="true" outlineLevel="0" collapsed="false">
      <c r="A61" s="16" t="n">
        <v>55</v>
      </c>
      <c r="B61" s="22" t="s">
        <v>173</v>
      </c>
      <c r="C61" s="23" t="s">
        <v>82</v>
      </c>
      <c r="D61" s="19" t="n">
        <v>1008047</v>
      </c>
      <c r="E61" s="19" t="n">
        <v>0</v>
      </c>
      <c r="F61" s="19" t="n">
        <v>95706</v>
      </c>
      <c r="G61" s="19" t="n">
        <v>0</v>
      </c>
      <c r="H61" s="19" t="n">
        <v>318500</v>
      </c>
      <c r="I61" s="19" t="n">
        <v>64000</v>
      </c>
      <c r="J61" s="19" t="n">
        <v>49500</v>
      </c>
      <c r="K61" s="19" t="n">
        <v>0</v>
      </c>
      <c r="L61" s="19" t="n">
        <v>0</v>
      </c>
      <c r="M61" s="19" t="n">
        <v>8000</v>
      </c>
      <c r="N61" s="19" t="n">
        <v>0</v>
      </c>
      <c r="O61" s="19" t="n">
        <v>1000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2100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548299</v>
      </c>
      <c r="AF61" s="19" t="n">
        <v>900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200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20" t="n">
        <v>2134052</v>
      </c>
    </row>
    <row r="62" customFormat="false" ht="22.2" hidden="false" customHeight="true" outlineLevel="0" collapsed="false">
      <c r="A62" s="21" t="n">
        <v>56</v>
      </c>
      <c r="B62" s="22" t="s">
        <v>174</v>
      </c>
      <c r="C62" s="23" t="s">
        <v>175</v>
      </c>
      <c r="D62" s="19" t="n">
        <v>4105123</v>
      </c>
      <c r="E62" s="19" t="n">
        <v>0</v>
      </c>
      <c r="F62" s="19" t="n">
        <v>289250</v>
      </c>
      <c r="G62" s="19" t="n">
        <v>717000</v>
      </c>
      <c r="H62" s="19" t="n">
        <v>649500</v>
      </c>
      <c r="I62" s="19" t="n">
        <v>64500</v>
      </c>
      <c r="J62" s="19" t="n">
        <v>51000</v>
      </c>
      <c r="K62" s="19" t="n">
        <v>0</v>
      </c>
      <c r="L62" s="19" t="n">
        <v>0</v>
      </c>
      <c r="M62" s="19" t="n">
        <v>3000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950000</v>
      </c>
      <c r="W62" s="19" t="n">
        <v>3000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676304</v>
      </c>
      <c r="AF62" s="19" t="n">
        <v>20200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1885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20" t="n">
        <v>7783527</v>
      </c>
    </row>
    <row r="63" customFormat="false" ht="22.2" hidden="false" customHeight="true" outlineLevel="0" collapsed="false">
      <c r="A63" s="21" t="n">
        <v>57</v>
      </c>
      <c r="B63" s="22" t="s">
        <v>176</v>
      </c>
      <c r="C63" s="23" t="s">
        <v>82</v>
      </c>
      <c r="D63" s="19" t="n">
        <v>4105123</v>
      </c>
      <c r="E63" s="19" t="n">
        <v>0</v>
      </c>
      <c r="F63" s="19" t="n">
        <v>289250</v>
      </c>
      <c r="G63" s="19" t="n">
        <v>717000</v>
      </c>
      <c r="H63" s="19" t="n">
        <v>629500</v>
      </c>
      <c r="I63" s="19" t="n">
        <v>64500</v>
      </c>
      <c r="J63" s="19" t="n">
        <v>51000</v>
      </c>
      <c r="K63" s="19" t="n">
        <v>0</v>
      </c>
      <c r="L63" s="19" t="n">
        <v>0</v>
      </c>
      <c r="M63" s="19" t="n">
        <v>3000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950000</v>
      </c>
      <c r="W63" s="19" t="n">
        <v>3000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676304</v>
      </c>
      <c r="AF63" s="19" t="n">
        <v>20200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1885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20" t="n">
        <v>7763527</v>
      </c>
    </row>
    <row r="64" customFormat="false" ht="22.2" hidden="false" customHeight="true" outlineLevel="0" collapsed="false">
      <c r="A64" s="16" t="n">
        <v>58</v>
      </c>
      <c r="B64" s="22" t="s">
        <v>177</v>
      </c>
      <c r="C64" s="23" t="s">
        <v>178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2000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20" t="n">
        <v>20000</v>
      </c>
    </row>
    <row r="65" customFormat="false" ht="22.2" hidden="false" customHeight="true" outlineLevel="0" collapsed="false">
      <c r="A65" s="21" t="n">
        <v>59</v>
      </c>
      <c r="B65" s="22" t="s">
        <v>179</v>
      </c>
      <c r="C65" s="23" t="s">
        <v>180</v>
      </c>
      <c r="D65" s="19" t="n">
        <v>1492290</v>
      </c>
      <c r="E65" s="19" t="n">
        <v>0</v>
      </c>
      <c r="F65" s="19" t="n">
        <v>118599</v>
      </c>
      <c r="G65" s="19" t="n">
        <v>0</v>
      </c>
      <c r="H65" s="19" t="n">
        <v>741400</v>
      </c>
      <c r="I65" s="19" t="n">
        <v>0</v>
      </c>
      <c r="J65" s="19" t="n">
        <v>256100</v>
      </c>
      <c r="K65" s="19" t="n">
        <v>0</v>
      </c>
      <c r="L65" s="19" t="n">
        <v>80000</v>
      </c>
      <c r="M65" s="19" t="n">
        <v>20000</v>
      </c>
      <c r="N65" s="19" t="n">
        <v>0</v>
      </c>
      <c r="O65" s="19" t="n">
        <v>0</v>
      </c>
      <c r="P65" s="19" t="n">
        <v>50000</v>
      </c>
      <c r="Q65" s="19" t="n">
        <v>11500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179776</v>
      </c>
      <c r="AF65" s="19" t="n">
        <v>450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44410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20" t="n">
        <v>3501765</v>
      </c>
    </row>
    <row r="66" customFormat="false" ht="22.2" hidden="false" customHeight="true" outlineLevel="0" collapsed="false">
      <c r="A66" s="21" t="n">
        <v>60</v>
      </c>
      <c r="B66" s="22" t="s">
        <v>181</v>
      </c>
      <c r="C66" s="23" t="s">
        <v>82</v>
      </c>
      <c r="D66" s="19" t="n">
        <v>1492290</v>
      </c>
      <c r="E66" s="19" t="n">
        <v>0</v>
      </c>
      <c r="F66" s="19" t="n">
        <v>118599</v>
      </c>
      <c r="G66" s="19" t="n">
        <v>0</v>
      </c>
      <c r="H66" s="19" t="n">
        <v>741400</v>
      </c>
      <c r="I66" s="19" t="n">
        <v>0</v>
      </c>
      <c r="J66" s="19" t="n">
        <v>256100</v>
      </c>
      <c r="K66" s="19" t="n">
        <v>0</v>
      </c>
      <c r="L66" s="19" t="n">
        <v>80000</v>
      </c>
      <c r="M66" s="19" t="n">
        <v>20000</v>
      </c>
      <c r="N66" s="19" t="n">
        <v>0</v>
      </c>
      <c r="O66" s="19" t="n">
        <v>0</v>
      </c>
      <c r="P66" s="19" t="n">
        <v>50000</v>
      </c>
      <c r="Q66" s="19" t="n">
        <v>11500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179776</v>
      </c>
      <c r="AF66" s="19" t="n">
        <v>450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44410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19" t="n">
        <v>0</v>
      </c>
      <c r="BL66" s="20" t="n">
        <v>3501765</v>
      </c>
    </row>
    <row r="67" customFormat="false" ht="22.2" hidden="false" customHeight="true" outlineLevel="0" collapsed="false">
      <c r="A67" s="16" t="n">
        <v>61</v>
      </c>
      <c r="B67" s="22" t="s">
        <v>182</v>
      </c>
      <c r="C67" s="23" t="s">
        <v>183</v>
      </c>
      <c r="D67" s="19" t="n">
        <v>645881</v>
      </c>
      <c r="E67" s="19" t="n">
        <v>0</v>
      </c>
      <c r="F67" s="19" t="n">
        <v>55068</v>
      </c>
      <c r="G67" s="19" t="n">
        <v>0</v>
      </c>
      <c r="H67" s="19" t="n">
        <v>839500</v>
      </c>
      <c r="I67" s="19" t="n">
        <v>57500</v>
      </c>
      <c r="J67" s="19" t="n">
        <v>27500</v>
      </c>
      <c r="K67" s="19" t="n">
        <v>0</v>
      </c>
      <c r="L67" s="19" t="n">
        <v>77000</v>
      </c>
      <c r="M67" s="19" t="n">
        <v>20000</v>
      </c>
      <c r="N67" s="19" t="n">
        <v>0</v>
      </c>
      <c r="O67" s="19" t="n">
        <v>0</v>
      </c>
      <c r="P67" s="19" t="n">
        <v>10000</v>
      </c>
      <c r="Q67" s="19" t="n">
        <v>5900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2000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199186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19" t="n">
        <v>0</v>
      </c>
      <c r="BL67" s="20" t="n">
        <v>2010635</v>
      </c>
    </row>
    <row r="68" customFormat="false" ht="22.2" hidden="false" customHeight="true" outlineLevel="0" collapsed="false">
      <c r="A68" s="21" t="n">
        <v>62</v>
      </c>
      <c r="B68" s="22" t="s">
        <v>184</v>
      </c>
      <c r="C68" s="23" t="s">
        <v>82</v>
      </c>
      <c r="D68" s="19" t="n">
        <v>563851</v>
      </c>
      <c r="E68" s="19" t="n">
        <v>0</v>
      </c>
      <c r="F68" s="19" t="n">
        <v>38961</v>
      </c>
      <c r="G68" s="19" t="n">
        <v>0</v>
      </c>
      <c r="H68" s="19" t="n">
        <v>439500</v>
      </c>
      <c r="I68" s="19" t="n">
        <v>42500</v>
      </c>
      <c r="J68" s="19" t="n">
        <v>20000</v>
      </c>
      <c r="K68" s="19" t="n">
        <v>0</v>
      </c>
      <c r="L68" s="19" t="n">
        <v>75500</v>
      </c>
      <c r="M68" s="19" t="n">
        <v>1000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2000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199186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20" t="n">
        <v>1409498</v>
      </c>
    </row>
    <row r="69" customFormat="false" ht="22.2" hidden="false" customHeight="true" outlineLevel="0" collapsed="false">
      <c r="A69" s="21" t="n">
        <v>63</v>
      </c>
      <c r="B69" s="22" t="s">
        <v>185</v>
      </c>
      <c r="C69" s="23" t="s">
        <v>186</v>
      </c>
      <c r="D69" s="19" t="n">
        <v>82030</v>
      </c>
      <c r="E69" s="19" t="n">
        <v>0</v>
      </c>
      <c r="F69" s="19" t="n">
        <v>16107</v>
      </c>
      <c r="G69" s="19" t="n">
        <v>0</v>
      </c>
      <c r="H69" s="19" t="n">
        <v>400000</v>
      </c>
      <c r="I69" s="19" t="n">
        <v>15000</v>
      </c>
      <c r="J69" s="19" t="n">
        <v>7500</v>
      </c>
      <c r="K69" s="19" t="n">
        <v>0</v>
      </c>
      <c r="L69" s="19" t="n">
        <v>1500</v>
      </c>
      <c r="M69" s="19" t="n">
        <v>10000</v>
      </c>
      <c r="N69" s="19" t="n">
        <v>0</v>
      </c>
      <c r="O69" s="19" t="n">
        <v>0</v>
      </c>
      <c r="P69" s="19" t="n">
        <v>10000</v>
      </c>
      <c r="Q69" s="19" t="n">
        <v>5900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20" t="n">
        <v>601137</v>
      </c>
    </row>
    <row r="70" customFormat="false" ht="22.2" hidden="false" customHeight="true" outlineLevel="0" collapsed="false">
      <c r="A70" s="16" t="n">
        <v>64</v>
      </c>
      <c r="B70" s="22" t="s">
        <v>187</v>
      </c>
      <c r="C70" s="23" t="s">
        <v>188</v>
      </c>
      <c r="D70" s="19" t="n">
        <v>496919</v>
      </c>
      <c r="E70" s="19" t="n">
        <v>0</v>
      </c>
      <c r="F70" s="19" t="n">
        <v>45721</v>
      </c>
      <c r="G70" s="19" t="n">
        <v>20000</v>
      </c>
      <c r="H70" s="19" t="n">
        <v>128500</v>
      </c>
      <c r="I70" s="19" t="n">
        <v>30000</v>
      </c>
      <c r="J70" s="19" t="n">
        <v>20000</v>
      </c>
      <c r="K70" s="19" t="n">
        <v>0</v>
      </c>
      <c r="L70" s="19" t="n">
        <v>0</v>
      </c>
      <c r="M70" s="19" t="n">
        <v>1000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12636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20" t="n">
        <v>763776</v>
      </c>
    </row>
    <row r="71" customFormat="false" ht="22.2" hidden="false" customHeight="true" outlineLevel="0" collapsed="false">
      <c r="A71" s="21" t="n">
        <v>65</v>
      </c>
      <c r="B71" s="22" t="s">
        <v>189</v>
      </c>
      <c r="C71" s="23" t="s">
        <v>82</v>
      </c>
      <c r="D71" s="19" t="n">
        <v>496919</v>
      </c>
      <c r="E71" s="19" t="n">
        <v>0</v>
      </c>
      <c r="F71" s="19" t="n">
        <v>45721</v>
      </c>
      <c r="G71" s="19" t="n">
        <v>20000</v>
      </c>
      <c r="H71" s="19" t="n">
        <v>128500</v>
      </c>
      <c r="I71" s="19" t="n">
        <v>30000</v>
      </c>
      <c r="J71" s="19" t="n">
        <v>20000</v>
      </c>
      <c r="K71" s="19" t="n">
        <v>0</v>
      </c>
      <c r="L71" s="19" t="n">
        <v>0</v>
      </c>
      <c r="M71" s="19" t="n">
        <v>1000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12636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20" t="n">
        <v>763776</v>
      </c>
    </row>
    <row r="72" customFormat="false" ht="22.2" hidden="false" customHeight="true" outlineLevel="0" collapsed="false">
      <c r="A72" s="21" t="n">
        <v>66</v>
      </c>
      <c r="B72" s="22" t="s">
        <v>190</v>
      </c>
      <c r="C72" s="23" t="s">
        <v>191</v>
      </c>
      <c r="D72" s="19" t="n">
        <v>1132868</v>
      </c>
      <c r="E72" s="19" t="n">
        <v>0</v>
      </c>
      <c r="F72" s="19" t="n">
        <v>105313</v>
      </c>
      <c r="G72" s="19" t="n">
        <v>0</v>
      </c>
      <c r="H72" s="19" t="n">
        <v>353430</v>
      </c>
      <c r="I72" s="19" t="n">
        <v>6500</v>
      </c>
      <c r="J72" s="19" t="n">
        <v>3500</v>
      </c>
      <c r="K72" s="19" t="n">
        <v>0</v>
      </c>
      <c r="L72" s="19" t="n">
        <v>18000</v>
      </c>
      <c r="M72" s="19" t="n">
        <v>0</v>
      </c>
      <c r="N72" s="19" t="n">
        <v>0</v>
      </c>
      <c r="O72" s="19" t="n">
        <v>0</v>
      </c>
      <c r="P72" s="19" t="n">
        <v>11657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220648</v>
      </c>
      <c r="AF72" s="19" t="n">
        <v>29500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57570</v>
      </c>
      <c r="AP72" s="19" t="n">
        <v>0</v>
      </c>
      <c r="AQ72" s="19" t="n">
        <v>0</v>
      </c>
      <c r="AR72" s="19" t="n">
        <v>0</v>
      </c>
      <c r="AS72" s="19" t="n">
        <v>5100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20" t="n">
        <v>2360399</v>
      </c>
    </row>
    <row r="73" customFormat="false" ht="22.2" hidden="false" customHeight="true" outlineLevel="0" collapsed="false">
      <c r="A73" s="16" t="n">
        <v>67</v>
      </c>
      <c r="B73" s="22" t="s">
        <v>192</v>
      </c>
      <c r="C73" s="23" t="s">
        <v>82</v>
      </c>
      <c r="D73" s="19" t="n">
        <v>1132868</v>
      </c>
      <c r="E73" s="19" t="n">
        <v>0</v>
      </c>
      <c r="F73" s="19" t="n">
        <v>105313</v>
      </c>
      <c r="G73" s="19" t="n">
        <v>0</v>
      </c>
      <c r="H73" s="19" t="n">
        <v>10800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11000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220648</v>
      </c>
      <c r="AF73" s="19" t="n">
        <v>27500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57570</v>
      </c>
      <c r="AP73" s="19" t="n">
        <v>0</v>
      </c>
      <c r="AQ73" s="19" t="n">
        <v>0</v>
      </c>
      <c r="AR73" s="19" t="n">
        <v>0</v>
      </c>
      <c r="AS73" s="19" t="n">
        <v>5100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20" t="n">
        <v>2060399</v>
      </c>
    </row>
    <row r="74" customFormat="false" ht="22.2" hidden="false" customHeight="true" outlineLevel="0" collapsed="false">
      <c r="A74" s="21" t="n">
        <v>68</v>
      </c>
      <c r="B74" s="22" t="s">
        <v>193</v>
      </c>
      <c r="C74" s="23" t="s">
        <v>194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245430</v>
      </c>
      <c r="I74" s="19" t="n">
        <v>6500</v>
      </c>
      <c r="J74" s="19" t="n">
        <v>3500</v>
      </c>
      <c r="K74" s="19" t="n">
        <v>0</v>
      </c>
      <c r="L74" s="19" t="n">
        <v>18000</v>
      </c>
      <c r="M74" s="19" t="n">
        <v>0</v>
      </c>
      <c r="N74" s="19" t="n">
        <v>0</v>
      </c>
      <c r="O74" s="19" t="n">
        <v>0</v>
      </c>
      <c r="P74" s="19" t="n">
        <v>657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2000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19" t="n">
        <v>0</v>
      </c>
      <c r="BL74" s="20" t="n">
        <v>300000</v>
      </c>
    </row>
    <row r="75" customFormat="false" ht="22.2" hidden="false" customHeight="true" outlineLevel="0" collapsed="false">
      <c r="A75" s="21" t="n">
        <v>69</v>
      </c>
      <c r="B75" s="22" t="s">
        <v>195</v>
      </c>
      <c r="C75" s="23" t="s">
        <v>196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2380000</v>
      </c>
      <c r="AF75" s="19" t="n">
        <v>75000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20" t="n">
        <v>3130000</v>
      </c>
    </row>
    <row r="76" customFormat="false" ht="22.2" hidden="false" customHeight="true" outlineLevel="0" collapsed="false">
      <c r="A76" s="16" t="n">
        <v>70</v>
      </c>
      <c r="B76" s="22" t="s">
        <v>197</v>
      </c>
      <c r="C76" s="23" t="s">
        <v>196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2380000</v>
      </c>
      <c r="AF76" s="19" t="n">
        <v>75000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20" t="n">
        <v>3130000</v>
      </c>
    </row>
    <row r="77" customFormat="false" ht="22.2" hidden="false" customHeight="true" outlineLevel="0" collapsed="false">
      <c r="A77" s="21" t="n">
        <v>71</v>
      </c>
      <c r="B77" s="22" t="s">
        <v>198</v>
      </c>
      <c r="C77" s="23" t="s">
        <v>199</v>
      </c>
      <c r="D77" s="19" t="n">
        <v>526736</v>
      </c>
      <c r="E77" s="19" t="n">
        <v>0</v>
      </c>
      <c r="F77" s="19" t="n">
        <v>32695</v>
      </c>
      <c r="G77" s="19" t="n">
        <v>0</v>
      </c>
      <c r="H77" s="19" t="n">
        <v>47000</v>
      </c>
      <c r="I77" s="19" t="n">
        <v>3000</v>
      </c>
      <c r="J77" s="19" t="n">
        <v>20000</v>
      </c>
      <c r="K77" s="19" t="n">
        <v>0</v>
      </c>
      <c r="L77" s="19" t="n">
        <v>2000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6000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250000</v>
      </c>
      <c r="X77" s="19" t="n">
        <v>5000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20" t="n">
        <v>1009431</v>
      </c>
    </row>
    <row r="78" customFormat="false" ht="22.2" hidden="false" customHeight="true" outlineLevel="0" collapsed="false">
      <c r="A78" s="21" t="n">
        <v>72</v>
      </c>
      <c r="B78" s="22" t="s">
        <v>200</v>
      </c>
      <c r="C78" s="23" t="s">
        <v>201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47000</v>
      </c>
      <c r="I78" s="19" t="n">
        <v>3000</v>
      </c>
      <c r="J78" s="19" t="n">
        <v>0</v>
      </c>
      <c r="K78" s="19" t="n">
        <v>0</v>
      </c>
      <c r="L78" s="19" t="n">
        <v>2000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6000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5000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</v>
      </c>
      <c r="BG78" s="19" t="n">
        <v>0</v>
      </c>
      <c r="BH78" s="19" t="n">
        <v>0</v>
      </c>
      <c r="BI78" s="19" t="n">
        <v>0</v>
      </c>
      <c r="BJ78" s="19" t="n">
        <v>0</v>
      </c>
      <c r="BK78" s="19" t="n">
        <v>0</v>
      </c>
      <c r="BL78" s="20" t="n">
        <v>180000</v>
      </c>
    </row>
    <row r="79" customFormat="false" ht="22.2" hidden="false" customHeight="true" outlineLevel="0" collapsed="false">
      <c r="A79" s="16" t="n">
        <v>73</v>
      </c>
      <c r="B79" s="22" t="s">
        <v>202</v>
      </c>
      <c r="C79" s="23" t="s">
        <v>203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20000</v>
      </c>
      <c r="I79" s="19" t="n">
        <v>0</v>
      </c>
      <c r="J79" s="19" t="n">
        <v>0</v>
      </c>
      <c r="K79" s="19" t="n">
        <v>0</v>
      </c>
      <c r="L79" s="19" t="n">
        <v>2000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6000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0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20" t="n">
        <v>100000</v>
      </c>
    </row>
    <row r="80" customFormat="false" ht="22.2" hidden="false" customHeight="true" outlineLevel="0" collapsed="false">
      <c r="A80" s="21" t="n">
        <v>74</v>
      </c>
      <c r="B80" s="22" t="s">
        <v>204</v>
      </c>
      <c r="C80" s="23" t="s">
        <v>205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27000</v>
      </c>
      <c r="I80" s="19" t="n">
        <v>300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20" t="n">
        <v>30000</v>
      </c>
    </row>
    <row r="81" customFormat="false" ht="22.2" hidden="false" customHeight="true" outlineLevel="0" collapsed="false">
      <c r="A81" s="21" t="n">
        <v>75</v>
      </c>
      <c r="B81" s="22" t="s">
        <v>206</v>
      </c>
      <c r="C81" s="23" t="s">
        <v>207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5000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20" t="n">
        <v>50000</v>
      </c>
    </row>
    <row r="82" customFormat="false" ht="22.2" hidden="false" customHeight="true" outlineLevel="0" collapsed="false">
      <c r="A82" s="16" t="n">
        <v>76</v>
      </c>
      <c r="B82" s="22" t="s">
        <v>208</v>
      </c>
      <c r="C82" s="23" t="s">
        <v>209</v>
      </c>
      <c r="D82" s="19" t="n">
        <v>526736</v>
      </c>
      <c r="E82" s="19" t="n">
        <v>0</v>
      </c>
      <c r="F82" s="19" t="n">
        <v>32695</v>
      </c>
      <c r="G82" s="19" t="n">
        <v>0</v>
      </c>
      <c r="H82" s="19" t="n">
        <v>0</v>
      </c>
      <c r="I82" s="19" t="n">
        <v>0</v>
      </c>
      <c r="J82" s="19" t="n">
        <v>2000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25000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20" t="n">
        <v>829431</v>
      </c>
    </row>
    <row r="83" customFormat="false" ht="22.2" hidden="false" customHeight="true" outlineLevel="0" collapsed="false">
      <c r="A83" s="21" t="n">
        <v>77</v>
      </c>
      <c r="B83" s="22" t="s">
        <v>210</v>
      </c>
      <c r="C83" s="23" t="s">
        <v>209</v>
      </c>
      <c r="D83" s="19" t="n">
        <v>526736</v>
      </c>
      <c r="E83" s="19" t="n">
        <v>0</v>
      </c>
      <c r="F83" s="19" t="n">
        <v>32695</v>
      </c>
      <c r="G83" s="19" t="n">
        <v>0</v>
      </c>
      <c r="H83" s="19" t="n">
        <v>0</v>
      </c>
      <c r="I83" s="19" t="n">
        <v>0</v>
      </c>
      <c r="J83" s="19" t="n">
        <v>2000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25000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20" t="n">
        <v>829431</v>
      </c>
    </row>
    <row r="84" customFormat="false" ht="22.2" hidden="false" customHeight="true" outlineLevel="0" collapsed="false">
      <c r="A84" s="21" t="n">
        <v>78</v>
      </c>
      <c r="B84" s="22" t="s">
        <v>211</v>
      </c>
      <c r="C84" s="23" t="s">
        <v>212</v>
      </c>
      <c r="D84" s="19" t="n">
        <v>14654004.5</v>
      </c>
      <c r="E84" s="19" t="n">
        <v>0</v>
      </c>
      <c r="F84" s="19" t="n">
        <v>1076010</v>
      </c>
      <c r="G84" s="19" t="n">
        <v>8013040</v>
      </c>
      <c r="H84" s="19" t="n">
        <v>6720700</v>
      </c>
      <c r="I84" s="19" t="n">
        <v>5000</v>
      </c>
      <c r="J84" s="19" t="n">
        <v>5000</v>
      </c>
      <c r="K84" s="19" t="n">
        <v>35000</v>
      </c>
      <c r="L84" s="19" t="n">
        <v>40000</v>
      </c>
      <c r="M84" s="19" t="n">
        <v>58000</v>
      </c>
      <c r="N84" s="19" t="n">
        <v>0</v>
      </c>
      <c r="O84" s="19" t="n">
        <v>815000</v>
      </c>
      <c r="P84" s="19" t="n">
        <v>280000</v>
      </c>
      <c r="Q84" s="19" t="n">
        <v>437900</v>
      </c>
      <c r="R84" s="19" t="n">
        <v>420000</v>
      </c>
      <c r="S84" s="19" t="n">
        <v>5000000</v>
      </c>
      <c r="T84" s="19" t="n">
        <v>0</v>
      </c>
      <c r="U84" s="19" t="n">
        <v>2490000</v>
      </c>
      <c r="V84" s="19" t="n">
        <v>4222800</v>
      </c>
      <c r="W84" s="19" t="n">
        <v>145000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4050535</v>
      </c>
      <c r="AF84" s="19" t="n">
        <v>5500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468370</v>
      </c>
      <c r="AP84" s="19" t="n">
        <v>0</v>
      </c>
      <c r="AQ84" s="19" t="n">
        <v>0</v>
      </c>
      <c r="AR84" s="19" t="n">
        <v>0</v>
      </c>
      <c r="AS84" s="19" t="n">
        <v>5040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20" t="n">
        <v>50346759.5</v>
      </c>
    </row>
    <row r="85" customFormat="false" ht="22.2" hidden="false" customHeight="true" outlineLevel="0" collapsed="false">
      <c r="A85" s="16" t="n">
        <v>79</v>
      </c>
      <c r="B85" s="22" t="s">
        <v>213</v>
      </c>
      <c r="C85" s="23" t="s">
        <v>214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175000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20000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145000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22000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20" t="n">
        <v>3620000</v>
      </c>
    </row>
    <row r="86" customFormat="false" ht="22.2" hidden="false" customHeight="true" outlineLevel="0" collapsed="false">
      <c r="A86" s="21" t="n">
        <v>80</v>
      </c>
      <c r="B86" s="22" t="s">
        <v>215</v>
      </c>
      <c r="C86" s="23" t="s">
        <v>216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20000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0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20" t="n">
        <v>200000</v>
      </c>
    </row>
    <row r="87" customFormat="false" ht="22.2" hidden="false" customHeight="true" outlineLevel="0" collapsed="false">
      <c r="A87" s="21" t="n">
        <v>81</v>
      </c>
      <c r="B87" s="22" t="s">
        <v>217</v>
      </c>
      <c r="C87" s="23" t="s">
        <v>218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175000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145000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220000</v>
      </c>
      <c r="AF87" s="19" t="n">
        <v>0</v>
      </c>
      <c r="AG87" s="19" t="n">
        <v>0</v>
      </c>
      <c r="AH87" s="19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20" t="n">
        <v>3420000</v>
      </c>
    </row>
    <row r="88" customFormat="false" ht="22.2" hidden="false" customHeight="true" outlineLevel="0" collapsed="false">
      <c r="A88" s="16" t="n">
        <v>82</v>
      </c>
      <c r="B88" s="22" t="s">
        <v>219</v>
      </c>
      <c r="C88" s="23" t="s">
        <v>220</v>
      </c>
      <c r="D88" s="19" t="n">
        <v>13180585.5</v>
      </c>
      <c r="E88" s="19" t="n">
        <v>0</v>
      </c>
      <c r="F88" s="19" t="n">
        <v>952081</v>
      </c>
      <c r="G88" s="19" t="n">
        <v>7646040</v>
      </c>
      <c r="H88" s="19" t="n">
        <v>4725700</v>
      </c>
      <c r="I88" s="19" t="n">
        <v>0</v>
      </c>
      <c r="J88" s="19" t="n">
        <v>0</v>
      </c>
      <c r="K88" s="19" t="n">
        <v>35000</v>
      </c>
      <c r="L88" s="19" t="n">
        <v>0</v>
      </c>
      <c r="M88" s="19" t="n">
        <v>48000</v>
      </c>
      <c r="N88" s="19" t="n">
        <v>0</v>
      </c>
      <c r="O88" s="19" t="n">
        <v>790000</v>
      </c>
      <c r="P88" s="19" t="n">
        <v>280000</v>
      </c>
      <c r="Q88" s="19" t="n">
        <v>237900</v>
      </c>
      <c r="R88" s="19" t="n">
        <v>420000</v>
      </c>
      <c r="S88" s="19" t="n">
        <v>0</v>
      </c>
      <c r="T88" s="19" t="n">
        <v>0</v>
      </c>
      <c r="U88" s="19" t="n">
        <v>0</v>
      </c>
      <c r="V88" s="19" t="n">
        <v>422280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1650989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19" t="n">
        <v>456870</v>
      </c>
      <c r="AP88" s="19" t="n">
        <v>0</v>
      </c>
      <c r="AQ88" s="19" t="n">
        <v>0</v>
      </c>
      <c r="AR88" s="19" t="n">
        <v>0</v>
      </c>
      <c r="AS88" s="19" t="n">
        <v>5040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v>0</v>
      </c>
      <c r="BD88" s="19" t="n">
        <v>0</v>
      </c>
      <c r="BE88" s="19" t="n">
        <v>0</v>
      </c>
      <c r="BF88" s="19" t="n">
        <v>0</v>
      </c>
      <c r="BG88" s="19" t="n">
        <v>0</v>
      </c>
      <c r="BH88" s="19" t="n">
        <v>0</v>
      </c>
      <c r="BI88" s="19" t="n">
        <v>0</v>
      </c>
      <c r="BJ88" s="19" t="n">
        <v>0</v>
      </c>
      <c r="BK88" s="19" t="n">
        <v>0</v>
      </c>
      <c r="BL88" s="20" t="n">
        <v>34696365.5</v>
      </c>
    </row>
    <row r="89" customFormat="false" ht="22.2" hidden="false" customHeight="true" outlineLevel="0" collapsed="false">
      <c r="A89" s="21" t="n">
        <v>83</v>
      </c>
      <c r="B89" s="22" t="s">
        <v>221</v>
      </c>
      <c r="C89" s="23" t="s">
        <v>82</v>
      </c>
      <c r="D89" s="19" t="n">
        <v>12723965.5</v>
      </c>
      <c r="E89" s="19" t="n">
        <v>0</v>
      </c>
      <c r="F89" s="19" t="n">
        <v>952081</v>
      </c>
      <c r="G89" s="19" t="n">
        <v>7001040</v>
      </c>
      <c r="H89" s="19" t="n">
        <v>360700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48000</v>
      </c>
      <c r="N89" s="19" t="n">
        <v>0</v>
      </c>
      <c r="O89" s="19" t="n">
        <v>79000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1650989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29487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</v>
      </c>
      <c r="BG89" s="19" t="n">
        <v>0</v>
      </c>
      <c r="BH89" s="19" t="n">
        <v>0</v>
      </c>
      <c r="BI89" s="19" t="n">
        <v>0</v>
      </c>
      <c r="BJ89" s="19" t="n">
        <v>0</v>
      </c>
      <c r="BK89" s="19" t="n">
        <v>0</v>
      </c>
      <c r="BL89" s="20" t="n">
        <v>27067945.5</v>
      </c>
    </row>
    <row r="90" customFormat="false" ht="22.2" hidden="false" customHeight="true" outlineLevel="0" collapsed="false">
      <c r="A90" s="21" t="n">
        <v>84</v>
      </c>
      <c r="B90" s="22" t="s">
        <v>222</v>
      </c>
      <c r="C90" s="23" t="s">
        <v>223</v>
      </c>
      <c r="D90" s="19" t="n">
        <v>0</v>
      </c>
      <c r="E90" s="19" t="n">
        <v>0</v>
      </c>
      <c r="F90" s="19" t="n">
        <v>0</v>
      </c>
      <c r="G90" s="19" t="n">
        <v>165000</v>
      </c>
      <c r="H90" s="19" t="n">
        <v>18070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23790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12000</v>
      </c>
      <c r="AP90" s="19" t="n">
        <v>0</v>
      </c>
      <c r="AQ90" s="19" t="n">
        <v>0</v>
      </c>
      <c r="AR90" s="19" t="n">
        <v>0</v>
      </c>
      <c r="AS90" s="19" t="n">
        <v>5040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</v>
      </c>
      <c r="BG90" s="19" t="n">
        <v>0</v>
      </c>
      <c r="BH90" s="19" t="n">
        <v>0</v>
      </c>
      <c r="BI90" s="19" t="n">
        <v>0</v>
      </c>
      <c r="BJ90" s="19" t="n">
        <v>0</v>
      </c>
      <c r="BK90" s="19" t="n">
        <v>0</v>
      </c>
      <c r="BL90" s="20" t="n">
        <v>646000</v>
      </c>
    </row>
    <row r="91" customFormat="false" ht="22.2" hidden="false" customHeight="true" outlineLevel="0" collapsed="false">
      <c r="A91" s="16" t="n">
        <v>85</v>
      </c>
      <c r="B91" s="22" t="s">
        <v>224</v>
      </c>
      <c r="C91" s="23" t="s">
        <v>225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10000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</v>
      </c>
      <c r="BG91" s="19" t="n">
        <v>0</v>
      </c>
      <c r="BH91" s="19" t="n">
        <v>0</v>
      </c>
      <c r="BI91" s="19" t="n">
        <v>0</v>
      </c>
      <c r="BJ91" s="19" t="n">
        <v>0</v>
      </c>
      <c r="BK91" s="19" t="n">
        <v>0</v>
      </c>
      <c r="BL91" s="20" t="n">
        <v>100000</v>
      </c>
    </row>
    <row r="92" customFormat="false" ht="22.2" hidden="false" customHeight="true" outlineLevel="0" collapsed="false">
      <c r="A92" s="21" t="n">
        <v>86</v>
      </c>
      <c r="B92" s="22" t="s">
        <v>226</v>
      </c>
      <c r="C92" s="23" t="s">
        <v>227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50000</v>
      </c>
      <c r="I92" s="19" t="n">
        <v>0</v>
      </c>
      <c r="J92" s="19" t="n">
        <v>0</v>
      </c>
      <c r="K92" s="19" t="n">
        <v>3500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</v>
      </c>
      <c r="BG92" s="19" t="n">
        <v>0</v>
      </c>
      <c r="BH92" s="19" t="n">
        <v>0</v>
      </c>
      <c r="BI92" s="19" t="n">
        <v>0</v>
      </c>
      <c r="BJ92" s="19" t="n">
        <v>0</v>
      </c>
      <c r="BK92" s="19" t="n">
        <v>0</v>
      </c>
      <c r="BL92" s="20" t="n">
        <v>85000</v>
      </c>
    </row>
    <row r="93" customFormat="false" ht="22.2" hidden="false" customHeight="true" outlineLevel="0" collapsed="false">
      <c r="A93" s="21" t="n">
        <v>87</v>
      </c>
      <c r="B93" s="22" t="s">
        <v>228</v>
      </c>
      <c r="C93" s="23" t="s">
        <v>229</v>
      </c>
      <c r="D93" s="19" t="n">
        <v>456620</v>
      </c>
      <c r="E93" s="19" t="n">
        <v>0</v>
      </c>
      <c r="F93" s="19" t="n">
        <v>0</v>
      </c>
      <c r="G93" s="19" t="n">
        <v>480000</v>
      </c>
      <c r="H93" s="19" t="n">
        <v>8800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280000</v>
      </c>
      <c r="Q93" s="19" t="n">
        <v>0</v>
      </c>
      <c r="R93" s="19" t="n">
        <v>42000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</v>
      </c>
      <c r="BG93" s="19" t="n">
        <v>0</v>
      </c>
      <c r="BH93" s="19" t="n">
        <v>0</v>
      </c>
      <c r="BI93" s="19" t="n">
        <v>0</v>
      </c>
      <c r="BJ93" s="19" t="n">
        <v>0</v>
      </c>
      <c r="BK93" s="19" t="n">
        <v>0</v>
      </c>
      <c r="BL93" s="20" t="n">
        <v>1724620</v>
      </c>
    </row>
    <row r="94" customFormat="false" ht="22.2" hidden="false" customHeight="true" outlineLevel="0" collapsed="false">
      <c r="A94" s="16" t="n">
        <v>88</v>
      </c>
      <c r="B94" s="22" t="s">
        <v>230</v>
      </c>
      <c r="C94" s="23" t="s">
        <v>231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23000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5000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v>0</v>
      </c>
      <c r="BD94" s="19" t="n">
        <v>0</v>
      </c>
      <c r="BE94" s="19" t="n">
        <v>0</v>
      </c>
      <c r="BF94" s="19" t="n">
        <v>0</v>
      </c>
      <c r="BG94" s="19" t="n">
        <v>0</v>
      </c>
      <c r="BH94" s="19" t="n">
        <v>0</v>
      </c>
      <c r="BI94" s="19" t="n">
        <v>0</v>
      </c>
      <c r="BJ94" s="19" t="n">
        <v>0</v>
      </c>
      <c r="BK94" s="19" t="n">
        <v>0</v>
      </c>
      <c r="BL94" s="20" t="n">
        <v>280000</v>
      </c>
    </row>
    <row r="95" customFormat="false" ht="22.2" hidden="false" customHeight="true" outlineLevel="0" collapsed="false">
      <c r="A95" s="21" t="n">
        <v>89</v>
      </c>
      <c r="B95" s="22" t="s">
        <v>232</v>
      </c>
      <c r="C95" s="23" t="s">
        <v>137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57000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v>0</v>
      </c>
      <c r="BD95" s="19" t="n">
        <v>0</v>
      </c>
      <c r="BE95" s="19" t="n">
        <v>0</v>
      </c>
      <c r="BF95" s="19" t="n">
        <v>0</v>
      </c>
      <c r="BG95" s="19" t="n">
        <v>0</v>
      </c>
      <c r="BH95" s="19" t="n">
        <v>0</v>
      </c>
      <c r="BI95" s="19" t="n">
        <v>0</v>
      </c>
      <c r="BJ95" s="19" t="n">
        <v>0</v>
      </c>
      <c r="BK95" s="19" t="n">
        <v>0</v>
      </c>
      <c r="BL95" s="20" t="n">
        <v>570000</v>
      </c>
    </row>
    <row r="96" customFormat="false" ht="22.2" hidden="false" customHeight="true" outlineLevel="0" collapsed="false">
      <c r="A96" s="21" t="n">
        <v>90</v>
      </c>
      <c r="B96" s="22" t="s">
        <v>233</v>
      </c>
      <c r="C96" s="23" t="s">
        <v>234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422280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0</v>
      </c>
      <c r="BG96" s="19" t="n">
        <v>0</v>
      </c>
      <c r="BH96" s="19" t="n">
        <v>0</v>
      </c>
      <c r="BI96" s="19" t="n">
        <v>0</v>
      </c>
      <c r="BJ96" s="19" t="n">
        <v>0</v>
      </c>
      <c r="BK96" s="19" t="n">
        <v>0</v>
      </c>
      <c r="BL96" s="20" t="n">
        <v>4222800</v>
      </c>
    </row>
    <row r="97" customFormat="false" ht="22.2" hidden="false" customHeight="true" outlineLevel="0" collapsed="false">
      <c r="A97" s="16" t="n">
        <v>91</v>
      </c>
      <c r="B97" s="22" t="s">
        <v>235</v>
      </c>
      <c r="C97" s="23" t="s">
        <v>236</v>
      </c>
      <c r="D97" s="19" t="n">
        <v>0</v>
      </c>
      <c r="E97" s="19" t="n">
        <v>0</v>
      </c>
      <c r="F97" s="19" t="n">
        <v>0</v>
      </c>
      <c r="G97" s="19" t="n">
        <v>11400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20" t="n">
        <v>114000</v>
      </c>
    </row>
    <row r="98" customFormat="false" ht="22.2" hidden="false" customHeight="true" outlineLevel="0" collapsed="false">
      <c r="A98" s="21" t="n">
        <v>92</v>
      </c>
      <c r="B98" s="22" t="s">
        <v>237</v>
      </c>
      <c r="C98" s="23" t="s">
        <v>82</v>
      </c>
      <c r="D98" s="19" t="n">
        <v>0</v>
      </c>
      <c r="E98" s="19" t="n">
        <v>0</v>
      </c>
      <c r="F98" s="19" t="n">
        <v>0</v>
      </c>
      <c r="G98" s="19" t="n">
        <v>11400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19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v>0</v>
      </c>
      <c r="BD98" s="19" t="n">
        <v>0</v>
      </c>
      <c r="BE98" s="19" t="n">
        <v>0</v>
      </c>
      <c r="BF98" s="19" t="n">
        <v>0</v>
      </c>
      <c r="BG98" s="19" t="n">
        <v>0</v>
      </c>
      <c r="BH98" s="19" t="n">
        <v>0</v>
      </c>
      <c r="BI98" s="19" t="n">
        <v>0</v>
      </c>
      <c r="BJ98" s="19" t="n">
        <v>0</v>
      </c>
      <c r="BK98" s="19" t="n">
        <v>0</v>
      </c>
      <c r="BL98" s="20" t="n">
        <v>114000</v>
      </c>
    </row>
    <row r="99" customFormat="false" ht="22.2" hidden="false" customHeight="true" outlineLevel="0" collapsed="false">
      <c r="A99" s="21" t="n">
        <v>93</v>
      </c>
      <c r="B99" s="22" t="s">
        <v>238</v>
      </c>
      <c r="C99" s="23" t="s">
        <v>239</v>
      </c>
      <c r="D99" s="19" t="n">
        <v>0</v>
      </c>
      <c r="E99" s="19" t="n">
        <v>0</v>
      </c>
      <c r="F99" s="19" t="n">
        <v>0</v>
      </c>
      <c r="G99" s="19" t="n">
        <v>17300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v>0</v>
      </c>
      <c r="BD99" s="19" t="n">
        <v>0</v>
      </c>
      <c r="BE99" s="19" t="n">
        <v>0</v>
      </c>
      <c r="BF99" s="19" t="n">
        <v>0</v>
      </c>
      <c r="BG99" s="19" t="n">
        <v>0</v>
      </c>
      <c r="BH99" s="19" t="n">
        <v>0</v>
      </c>
      <c r="BI99" s="19" t="n">
        <v>0</v>
      </c>
      <c r="BJ99" s="19" t="n">
        <v>0</v>
      </c>
      <c r="BK99" s="19" t="n">
        <v>0</v>
      </c>
      <c r="BL99" s="20" t="n">
        <v>173000</v>
      </c>
    </row>
    <row r="100" customFormat="false" ht="22.2" hidden="false" customHeight="true" outlineLevel="0" collapsed="false">
      <c r="A100" s="16" t="n">
        <v>94</v>
      </c>
      <c r="B100" s="22" t="s">
        <v>240</v>
      </c>
      <c r="C100" s="23" t="s">
        <v>82</v>
      </c>
      <c r="D100" s="19" t="n">
        <v>0</v>
      </c>
      <c r="E100" s="19" t="n">
        <v>0</v>
      </c>
      <c r="F100" s="19" t="n">
        <v>0</v>
      </c>
      <c r="G100" s="19" t="n">
        <v>17300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19" t="n"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v>0</v>
      </c>
      <c r="BD100" s="19" t="n">
        <v>0</v>
      </c>
      <c r="BE100" s="19" t="n">
        <v>0</v>
      </c>
      <c r="BF100" s="19" t="n">
        <v>0</v>
      </c>
      <c r="BG100" s="19" t="n">
        <v>0</v>
      </c>
      <c r="BH100" s="19" t="n">
        <v>0</v>
      </c>
      <c r="BI100" s="19" t="n">
        <v>0</v>
      </c>
      <c r="BJ100" s="19" t="n">
        <v>0</v>
      </c>
      <c r="BK100" s="19" t="n">
        <v>0</v>
      </c>
      <c r="BL100" s="20" t="n">
        <v>173000</v>
      </c>
    </row>
    <row r="101" customFormat="false" ht="22.2" hidden="false" customHeight="true" outlineLevel="0" collapsed="false">
      <c r="A101" s="21" t="n">
        <v>95</v>
      </c>
      <c r="B101" s="22" t="s">
        <v>241</v>
      </c>
      <c r="C101" s="23" t="s">
        <v>242</v>
      </c>
      <c r="D101" s="19" t="n">
        <v>1473419</v>
      </c>
      <c r="E101" s="19" t="n">
        <v>0</v>
      </c>
      <c r="F101" s="19" t="n">
        <v>123929</v>
      </c>
      <c r="G101" s="19" t="n">
        <v>80000</v>
      </c>
      <c r="H101" s="19" t="n">
        <v>245000</v>
      </c>
      <c r="I101" s="19" t="n">
        <v>5000</v>
      </c>
      <c r="J101" s="19" t="n">
        <v>5000</v>
      </c>
      <c r="K101" s="19" t="n">
        <v>0</v>
      </c>
      <c r="L101" s="19" t="n">
        <v>40000</v>
      </c>
      <c r="M101" s="19" t="n">
        <v>10000</v>
      </c>
      <c r="N101" s="19" t="n">
        <v>0</v>
      </c>
      <c r="O101" s="19" t="n">
        <v>2500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25000</v>
      </c>
      <c r="AG101" s="19" t="n">
        <v>0</v>
      </c>
      <c r="AH101" s="19" t="n"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11500</v>
      </c>
      <c r="AP101" s="19" t="n">
        <v>0</v>
      </c>
      <c r="AQ101" s="19" t="n">
        <v>0</v>
      </c>
      <c r="AR101" s="19" t="n">
        <v>0</v>
      </c>
      <c r="AS101" s="19" t="n">
        <v>0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v>0</v>
      </c>
      <c r="BD101" s="19" t="n">
        <v>0</v>
      </c>
      <c r="BE101" s="19" t="n">
        <v>0</v>
      </c>
      <c r="BF101" s="19" t="n">
        <v>0</v>
      </c>
      <c r="BG101" s="19" t="n">
        <v>0</v>
      </c>
      <c r="BH101" s="19" t="n">
        <v>0</v>
      </c>
      <c r="BI101" s="19" t="n">
        <v>0</v>
      </c>
      <c r="BJ101" s="19" t="n">
        <v>0</v>
      </c>
      <c r="BK101" s="19" t="n">
        <v>0</v>
      </c>
      <c r="BL101" s="20" t="n">
        <v>2043848</v>
      </c>
    </row>
    <row r="102" customFormat="false" ht="22.2" hidden="false" customHeight="true" outlineLevel="0" collapsed="false">
      <c r="A102" s="21" t="n">
        <v>96</v>
      </c>
      <c r="B102" s="22" t="s">
        <v>243</v>
      </c>
      <c r="C102" s="23" t="s">
        <v>82</v>
      </c>
      <c r="D102" s="19" t="n">
        <v>1473419</v>
      </c>
      <c r="E102" s="19" t="n">
        <v>0</v>
      </c>
      <c r="F102" s="19" t="n">
        <v>123929</v>
      </c>
      <c r="G102" s="19" t="n">
        <v>15000</v>
      </c>
      <c r="H102" s="19" t="n">
        <v>185000</v>
      </c>
      <c r="I102" s="19" t="n">
        <v>5000</v>
      </c>
      <c r="J102" s="19" t="n">
        <v>0</v>
      </c>
      <c r="K102" s="19" t="n">
        <v>0</v>
      </c>
      <c r="L102" s="19" t="n">
        <v>0</v>
      </c>
      <c r="M102" s="19" t="n">
        <v>10000</v>
      </c>
      <c r="N102" s="19" t="n">
        <v>0</v>
      </c>
      <c r="O102" s="19" t="n">
        <v>2500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6500</v>
      </c>
      <c r="AP102" s="19" t="n">
        <v>0</v>
      </c>
      <c r="AQ102" s="19" t="n">
        <v>0</v>
      </c>
      <c r="AR102" s="19" t="n">
        <v>0</v>
      </c>
      <c r="AS102" s="19" t="n">
        <v>0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v>0</v>
      </c>
      <c r="BD102" s="19" t="n">
        <v>0</v>
      </c>
      <c r="BE102" s="19" t="n">
        <v>0</v>
      </c>
      <c r="BF102" s="19" t="n">
        <v>0</v>
      </c>
      <c r="BG102" s="19" t="n">
        <v>0</v>
      </c>
      <c r="BH102" s="19" t="n">
        <v>0</v>
      </c>
      <c r="BI102" s="19" t="n">
        <v>0</v>
      </c>
      <c r="BJ102" s="19" t="n">
        <v>0</v>
      </c>
      <c r="BK102" s="19" t="n">
        <v>0</v>
      </c>
      <c r="BL102" s="20" t="n">
        <v>1843848</v>
      </c>
    </row>
    <row r="103" customFormat="false" ht="22.2" hidden="false" customHeight="true" outlineLevel="0" collapsed="false">
      <c r="A103" s="16" t="n">
        <v>97</v>
      </c>
      <c r="B103" s="22" t="s">
        <v>244</v>
      </c>
      <c r="C103" s="23" t="s">
        <v>245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3000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25000</v>
      </c>
      <c r="AG103" s="19" t="n">
        <v>0</v>
      </c>
      <c r="AH103" s="19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</v>
      </c>
      <c r="AO103" s="19" t="n">
        <v>500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v>0</v>
      </c>
      <c r="BD103" s="19" t="n">
        <v>0</v>
      </c>
      <c r="BE103" s="19" t="n">
        <v>0</v>
      </c>
      <c r="BF103" s="19" t="n">
        <v>0</v>
      </c>
      <c r="BG103" s="19" t="n">
        <v>0</v>
      </c>
      <c r="BH103" s="19" t="n">
        <v>0</v>
      </c>
      <c r="BI103" s="19" t="n">
        <v>0</v>
      </c>
      <c r="BJ103" s="19" t="n">
        <v>0</v>
      </c>
      <c r="BK103" s="19" t="n">
        <v>0</v>
      </c>
      <c r="BL103" s="20" t="n">
        <v>60000</v>
      </c>
    </row>
    <row r="104" customFormat="false" ht="22.2" hidden="false" customHeight="true" outlineLevel="0" collapsed="false">
      <c r="A104" s="21" t="n">
        <v>98</v>
      </c>
      <c r="B104" s="22" t="s">
        <v>246</v>
      </c>
      <c r="C104" s="23" t="s">
        <v>247</v>
      </c>
      <c r="D104" s="19" t="n">
        <v>0</v>
      </c>
      <c r="E104" s="19" t="n">
        <v>0</v>
      </c>
      <c r="F104" s="19" t="n">
        <v>0</v>
      </c>
      <c r="G104" s="19" t="n">
        <v>15000</v>
      </c>
      <c r="H104" s="19" t="n">
        <v>3500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19" t="n">
        <v>0</v>
      </c>
      <c r="BG104" s="19" t="n">
        <v>0</v>
      </c>
      <c r="BH104" s="19" t="n">
        <v>0</v>
      </c>
      <c r="BI104" s="19" t="n">
        <v>0</v>
      </c>
      <c r="BJ104" s="19" t="n">
        <v>0</v>
      </c>
      <c r="BK104" s="19" t="n">
        <v>0</v>
      </c>
      <c r="BL104" s="20" t="n">
        <v>50000</v>
      </c>
    </row>
    <row r="105" customFormat="false" ht="22.2" hidden="false" customHeight="true" outlineLevel="0" collapsed="false">
      <c r="A105" s="21" t="n">
        <v>99</v>
      </c>
      <c r="B105" s="22" t="s">
        <v>248</v>
      </c>
      <c r="C105" s="23" t="s">
        <v>249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1000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0</v>
      </c>
      <c r="BH105" s="19" t="n">
        <v>0</v>
      </c>
      <c r="BI105" s="19" t="n">
        <v>0</v>
      </c>
      <c r="BJ105" s="19" t="n">
        <v>0</v>
      </c>
      <c r="BK105" s="19" t="n">
        <v>0</v>
      </c>
      <c r="BL105" s="20" t="n">
        <v>10000</v>
      </c>
    </row>
    <row r="106" customFormat="false" ht="22.2" hidden="false" customHeight="true" outlineLevel="0" collapsed="false">
      <c r="A106" s="16" t="n">
        <v>100</v>
      </c>
      <c r="B106" s="22" t="s">
        <v>250</v>
      </c>
      <c r="C106" s="23" t="s">
        <v>251</v>
      </c>
      <c r="D106" s="19" t="n">
        <v>0</v>
      </c>
      <c r="E106" s="19" t="n">
        <v>0</v>
      </c>
      <c r="F106" s="19" t="n">
        <v>0</v>
      </c>
      <c r="G106" s="19" t="n">
        <v>50000</v>
      </c>
      <c r="H106" s="19" t="n">
        <v>25000</v>
      </c>
      <c r="I106" s="19" t="n">
        <v>0</v>
      </c>
      <c r="J106" s="19" t="n">
        <v>500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v>0</v>
      </c>
      <c r="BD106" s="19" t="n">
        <v>0</v>
      </c>
      <c r="BE106" s="19" t="n">
        <v>0</v>
      </c>
      <c r="BF106" s="19" t="n">
        <v>0</v>
      </c>
      <c r="BG106" s="19" t="n">
        <v>0</v>
      </c>
      <c r="BH106" s="19" t="n">
        <v>0</v>
      </c>
      <c r="BI106" s="19" t="n">
        <v>0</v>
      </c>
      <c r="BJ106" s="19" t="n">
        <v>0</v>
      </c>
      <c r="BK106" s="19" t="n">
        <v>0</v>
      </c>
      <c r="BL106" s="20" t="n">
        <v>80000</v>
      </c>
    </row>
    <row r="107" customFormat="false" ht="22.2" hidden="false" customHeight="true" outlineLevel="0" collapsed="false">
      <c r="A107" s="21" t="n">
        <v>101</v>
      </c>
      <c r="B107" s="22" t="s">
        <v>252</v>
      </c>
      <c r="C107" s="23" t="s">
        <v>253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5000000</v>
      </c>
      <c r="T107" s="19" t="n">
        <v>0</v>
      </c>
      <c r="U107" s="19" t="n">
        <v>249000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2179546</v>
      </c>
      <c r="AF107" s="19" t="n">
        <v>30000</v>
      </c>
      <c r="AG107" s="19" t="n">
        <v>0</v>
      </c>
      <c r="AH107" s="19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v>0</v>
      </c>
      <c r="BD107" s="19" t="n">
        <v>0</v>
      </c>
      <c r="BE107" s="19" t="n">
        <v>0</v>
      </c>
      <c r="BF107" s="19" t="n">
        <v>0</v>
      </c>
      <c r="BG107" s="19" t="n">
        <v>0</v>
      </c>
      <c r="BH107" s="19" t="n">
        <v>0</v>
      </c>
      <c r="BI107" s="19" t="n">
        <v>0</v>
      </c>
      <c r="BJ107" s="19" t="n">
        <v>0</v>
      </c>
      <c r="BK107" s="19" t="n">
        <v>0</v>
      </c>
      <c r="BL107" s="20" t="n">
        <v>9699546</v>
      </c>
    </row>
    <row r="108" customFormat="false" ht="22.2" hidden="false" customHeight="true" outlineLevel="0" collapsed="false">
      <c r="A108" s="21" t="n">
        <v>102</v>
      </c>
      <c r="B108" s="22" t="s">
        <v>254</v>
      </c>
      <c r="C108" s="23" t="s">
        <v>253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5000000</v>
      </c>
      <c r="T108" s="19" t="n">
        <v>0</v>
      </c>
      <c r="U108" s="19" t="n">
        <v>249000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2179546</v>
      </c>
      <c r="AF108" s="19" t="n">
        <v>30000</v>
      </c>
      <c r="AG108" s="19" t="n">
        <v>0</v>
      </c>
      <c r="AH108" s="19" t="n"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v>0</v>
      </c>
      <c r="BD108" s="19" t="n">
        <v>0</v>
      </c>
      <c r="BE108" s="19" t="n">
        <v>0</v>
      </c>
      <c r="BF108" s="19" t="n">
        <v>0</v>
      </c>
      <c r="BG108" s="19" t="n">
        <v>0</v>
      </c>
      <c r="BH108" s="19" t="n">
        <v>0</v>
      </c>
      <c r="BI108" s="19" t="n">
        <v>0</v>
      </c>
      <c r="BJ108" s="19" t="n">
        <v>0</v>
      </c>
      <c r="BK108" s="19" t="n">
        <v>0</v>
      </c>
      <c r="BL108" s="20" t="n">
        <v>9699546</v>
      </c>
    </row>
    <row r="109" customFormat="false" ht="22.2" hidden="false" customHeight="true" outlineLevel="0" collapsed="false">
      <c r="A109" s="16" t="n">
        <v>103</v>
      </c>
      <c r="B109" s="22" t="s">
        <v>255</v>
      </c>
      <c r="C109" s="23" t="s">
        <v>256</v>
      </c>
      <c r="D109" s="19" t="n">
        <v>4082833</v>
      </c>
      <c r="E109" s="19" t="n">
        <v>0</v>
      </c>
      <c r="F109" s="19" t="n">
        <v>142779</v>
      </c>
      <c r="G109" s="19" t="n">
        <v>10410000</v>
      </c>
      <c r="H109" s="19" t="n">
        <v>58500</v>
      </c>
      <c r="I109" s="19" t="n">
        <v>0</v>
      </c>
      <c r="J109" s="19" t="n">
        <v>45000</v>
      </c>
      <c r="K109" s="19" t="n">
        <v>0</v>
      </c>
      <c r="L109" s="19" t="n">
        <v>5000</v>
      </c>
      <c r="M109" s="19" t="n">
        <v>3000</v>
      </c>
      <c r="N109" s="19" t="n">
        <v>0</v>
      </c>
      <c r="O109" s="19" t="n">
        <v>0</v>
      </c>
      <c r="P109" s="19" t="n">
        <v>0</v>
      </c>
      <c r="Q109" s="19" t="n">
        <v>16970000</v>
      </c>
      <c r="R109" s="19" t="n">
        <v>0</v>
      </c>
      <c r="S109" s="19" t="n">
        <v>0</v>
      </c>
      <c r="T109" s="19" t="n">
        <v>0</v>
      </c>
      <c r="U109" s="19" t="n">
        <v>1754014</v>
      </c>
      <c r="V109" s="19" t="n">
        <v>0</v>
      </c>
      <c r="W109" s="19" t="n">
        <v>0</v>
      </c>
      <c r="X109" s="19" t="n">
        <v>0</v>
      </c>
      <c r="Y109" s="19" t="n">
        <v>10000000</v>
      </c>
      <c r="Z109" s="19" t="n">
        <v>500000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105747605.6</v>
      </c>
      <c r="AF109" s="19" t="n">
        <v>22821000</v>
      </c>
      <c r="AG109" s="19" t="n">
        <v>0</v>
      </c>
      <c r="AH109" s="19" t="n">
        <v>2000000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19" t="n">
        <v>363961</v>
      </c>
      <c r="AP109" s="19" t="n">
        <v>100000</v>
      </c>
      <c r="AQ109" s="19" t="n">
        <v>0</v>
      </c>
      <c r="AR109" s="19" t="n">
        <v>60000</v>
      </c>
      <c r="AS109" s="19" t="n">
        <v>4925000</v>
      </c>
      <c r="AT109" s="19" t="n">
        <v>359000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v>0</v>
      </c>
      <c r="BD109" s="19" t="n">
        <v>0</v>
      </c>
      <c r="BE109" s="19" t="n">
        <v>0</v>
      </c>
      <c r="BF109" s="19" t="n">
        <v>0</v>
      </c>
      <c r="BG109" s="19" t="n">
        <v>0</v>
      </c>
      <c r="BH109" s="19" t="n">
        <v>0</v>
      </c>
      <c r="BI109" s="19" t="n">
        <v>0</v>
      </c>
      <c r="BJ109" s="19" t="n">
        <v>0</v>
      </c>
      <c r="BK109" s="19" t="n">
        <v>0</v>
      </c>
      <c r="BL109" s="20" t="n">
        <v>206078692.6</v>
      </c>
    </row>
    <row r="110" customFormat="false" ht="22.2" hidden="false" customHeight="true" outlineLevel="0" collapsed="false">
      <c r="A110" s="21" t="n">
        <v>104</v>
      </c>
      <c r="B110" s="22" t="s">
        <v>257</v>
      </c>
      <c r="C110" s="23" t="s">
        <v>258</v>
      </c>
      <c r="D110" s="19" t="n">
        <v>2710544</v>
      </c>
      <c r="E110" s="19" t="n">
        <v>0</v>
      </c>
      <c r="F110" s="19" t="n">
        <v>110201</v>
      </c>
      <c r="G110" s="19" t="n">
        <v>0</v>
      </c>
      <c r="H110" s="19" t="n">
        <v>1650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5411017</v>
      </c>
      <c r="AF110" s="19" t="n">
        <v>596500</v>
      </c>
      <c r="AG110" s="19" t="n">
        <v>0</v>
      </c>
      <c r="AH110" s="19" t="n"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38350</v>
      </c>
      <c r="AP110" s="19" t="n">
        <v>0</v>
      </c>
      <c r="AQ110" s="19" t="n">
        <v>0</v>
      </c>
      <c r="AR110" s="19" t="n">
        <v>0</v>
      </c>
      <c r="AS110" s="19" t="n">
        <v>25500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v>0</v>
      </c>
      <c r="BD110" s="19" t="n">
        <v>0</v>
      </c>
      <c r="BE110" s="19" t="n">
        <v>0</v>
      </c>
      <c r="BF110" s="19" t="n">
        <v>0</v>
      </c>
      <c r="BG110" s="19" t="n">
        <v>0</v>
      </c>
      <c r="BH110" s="19" t="n">
        <v>0</v>
      </c>
      <c r="BI110" s="19" t="n">
        <v>0</v>
      </c>
      <c r="BJ110" s="19" t="n">
        <v>0</v>
      </c>
      <c r="BK110" s="19" t="n">
        <v>0</v>
      </c>
      <c r="BL110" s="20" t="n">
        <v>9138112</v>
      </c>
    </row>
    <row r="111" customFormat="false" ht="22.2" hidden="false" customHeight="true" outlineLevel="0" collapsed="false">
      <c r="A111" s="21" t="n">
        <v>105</v>
      </c>
      <c r="B111" s="22" t="s">
        <v>259</v>
      </c>
      <c r="C111" s="23" t="s">
        <v>82</v>
      </c>
      <c r="D111" s="19" t="n">
        <v>2710544</v>
      </c>
      <c r="E111" s="19" t="n">
        <v>0</v>
      </c>
      <c r="F111" s="19" t="n">
        <v>110201</v>
      </c>
      <c r="G111" s="19" t="n">
        <v>0</v>
      </c>
      <c r="H111" s="19" t="n">
        <v>1650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5311017</v>
      </c>
      <c r="AF111" s="19" t="n">
        <v>46500</v>
      </c>
      <c r="AG111" s="19" t="n">
        <v>0</v>
      </c>
      <c r="AH111" s="19" t="n"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</v>
      </c>
      <c r="AO111" s="19" t="n">
        <v>3835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v>0</v>
      </c>
      <c r="BD111" s="19" t="n">
        <v>0</v>
      </c>
      <c r="BE111" s="19" t="n">
        <v>0</v>
      </c>
      <c r="BF111" s="19" t="n">
        <v>0</v>
      </c>
      <c r="BG111" s="19" t="n">
        <v>0</v>
      </c>
      <c r="BH111" s="19" t="n">
        <v>0</v>
      </c>
      <c r="BI111" s="19" t="n">
        <v>0</v>
      </c>
      <c r="BJ111" s="19" t="n">
        <v>0</v>
      </c>
      <c r="BK111" s="19" t="n">
        <v>0</v>
      </c>
      <c r="BL111" s="20" t="n">
        <v>8233112</v>
      </c>
    </row>
    <row r="112" customFormat="false" ht="22.2" hidden="false" customHeight="true" outlineLevel="0" collapsed="false">
      <c r="A112" s="16" t="n">
        <v>106</v>
      </c>
      <c r="B112" s="22" t="s">
        <v>260</v>
      </c>
      <c r="C112" s="23" t="s">
        <v>261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100000</v>
      </c>
      <c r="AF112" s="19" t="n">
        <v>550000</v>
      </c>
      <c r="AG112" s="19" t="n">
        <v>0</v>
      </c>
      <c r="AH112" s="19" t="n"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25500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v>0</v>
      </c>
      <c r="BD112" s="19" t="n">
        <v>0</v>
      </c>
      <c r="BE112" s="19" t="n">
        <v>0</v>
      </c>
      <c r="BF112" s="19" t="n">
        <v>0</v>
      </c>
      <c r="BG112" s="19" t="n">
        <v>0</v>
      </c>
      <c r="BH112" s="19" t="n">
        <v>0</v>
      </c>
      <c r="BI112" s="19" t="n">
        <v>0</v>
      </c>
      <c r="BJ112" s="19" t="n">
        <v>0</v>
      </c>
      <c r="BK112" s="19" t="n">
        <v>0</v>
      </c>
      <c r="BL112" s="20" t="n">
        <v>905000</v>
      </c>
    </row>
    <row r="113" customFormat="false" ht="22.2" hidden="false" customHeight="true" outlineLevel="0" collapsed="false">
      <c r="A113" s="21" t="n">
        <v>107</v>
      </c>
      <c r="B113" s="22" t="s">
        <v>262</v>
      </c>
      <c r="C113" s="23" t="s">
        <v>263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96733696.4</v>
      </c>
      <c r="AF113" s="19" t="n">
        <v>2822000</v>
      </c>
      <c r="AG113" s="19" t="n">
        <v>0</v>
      </c>
      <c r="AH113" s="19" t="n">
        <v>0</v>
      </c>
      <c r="AI113" s="19" t="n">
        <v>0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278811</v>
      </c>
      <c r="AP113" s="19" t="n">
        <v>100000</v>
      </c>
      <c r="AQ113" s="19" t="n">
        <v>0</v>
      </c>
      <c r="AR113" s="19" t="n">
        <v>60000</v>
      </c>
      <c r="AS113" s="19" t="n">
        <v>467000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v>0</v>
      </c>
      <c r="BD113" s="19" t="n">
        <v>0</v>
      </c>
      <c r="BE113" s="19" t="n">
        <v>0</v>
      </c>
      <c r="BF113" s="19" t="n">
        <v>0</v>
      </c>
      <c r="BG113" s="19" t="n">
        <v>0</v>
      </c>
      <c r="BH113" s="19" t="n">
        <v>0</v>
      </c>
      <c r="BI113" s="19" t="n">
        <v>0</v>
      </c>
      <c r="BJ113" s="19" t="n">
        <v>0</v>
      </c>
      <c r="BK113" s="19" t="n">
        <v>0</v>
      </c>
      <c r="BL113" s="20" t="n">
        <v>104664507.4</v>
      </c>
    </row>
    <row r="114" customFormat="false" ht="22.2" hidden="false" customHeight="true" outlineLevel="0" collapsed="false">
      <c r="A114" s="21" t="n">
        <v>108</v>
      </c>
      <c r="B114" s="22" t="s">
        <v>264</v>
      </c>
      <c r="C114" s="23" t="s">
        <v>265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v>0</v>
      </c>
      <c r="AE114" s="19" t="n">
        <v>9502350</v>
      </c>
      <c r="AF114" s="19" t="n">
        <v>33200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60000</v>
      </c>
      <c r="AS114" s="19" t="n">
        <v>6000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v>0</v>
      </c>
      <c r="BD114" s="19" t="n">
        <v>0</v>
      </c>
      <c r="BE114" s="19" t="n">
        <v>0</v>
      </c>
      <c r="BF114" s="19" t="n">
        <v>0</v>
      </c>
      <c r="BG114" s="19" t="n">
        <v>0</v>
      </c>
      <c r="BH114" s="19" t="n">
        <v>0</v>
      </c>
      <c r="BI114" s="19" t="n">
        <v>0</v>
      </c>
      <c r="BJ114" s="19" t="n">
        <v>0</v>
      </c>
      <c r="BK114" s="19" t="n">
        <v>0</v>
      </c>
      <c r="BL114" s="20" t="n">
        <v>9954350</v>
      </c>
    </row>
    <row r="115" customFormat="false" ht="22.2" hidden="false" customHeight="true" outlineLevel="0" collapsed="false">
      <c r="A115" s="16" t="n">
        <v>109</v>
      </c>
      <c r="B115" s="22" t="s">
        <v>266</v>
      </c>
      <c r="C115" s="23" t="s">
        <v>267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59797593.6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215761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v>0</v>
      </c>
      <c r="BD115" s="19" t="n">
        <v>0</v>
      </c>
      <c r="BE115" s="19" t="n">
        <v>0</v>
      </c>
      <c r="BF115" s="19" t="n">
        <v>0</v>
      </c>
      <c r="BG115" s="19" t="n">
        <v>0</v>
      </c>
      <c r="BH115" s="19" t="n">
        <v>0</v>
      </c>
      <c r="BI115" s="19" t="n">
        <v>0</v>
      </c>
      <c r="BJ115" s="19" t="n">
        <v>0</v>
      </c>
      <c r="BK115" s="19" t="n">
        <v>0</v>
      </c>
      <c r="BL115" s="20" t="n">
        <v>60013354.6</v>
      </c>
    </row>
    <row r="116" customFormat="false" ht="22.2" hidden="false" customHeight="true" outlineLevel="0" collapsed="false">
      <c r="A116" s="21" t="n">
        <v>110</v>
      </c>
      <c r="B116" s="22" t="s">
        <v>268</v>
      </c>
      <c r="C116" s="23" t="s">
        <v>269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16739860.8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2275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v>0</v>
      </c>
      <c r="BD116" s="19" t="n">
        <v>0</v>
      </c>
      <c r="BE116" s="19" t="n">
        <v>0</v>
      </c>
      <c r="BF116" s="19" t="n">
        <v>0</v>
      </c>
      <c r="BG116" s="19" t="n">
        <v>0</v>
      </c>
      <c r="BH116" s="19" t="n">
        <v>0</v>
      </c>
      <c r="BI116" s="19" t="n">
        <v>0</v>
      </c>
      <c r="BJ116" s="19" t="n">
        <v>0</v>
      </c>
      <c r="BK116" s="19" t="n">
        <v>0</v>
      </c>
      <c r="BL116" s="20" t="n">
        <v>16762610.8</v>
      </c>
    </row>
    <row r="117" customFormat="false" ht="22.2" hidden="false" customHeight="true" outlineLevel="0" collapsed="false">
      <c r="A117" s="21" t="n">
        <v>111</v>
      </c>
      <c r="B117" s="22" t="s">
        <v>270</v>
      </c>
      <c r="C117" s="23" t="s">
        <v>271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9693892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4030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v>0</v>
      </c>
      <c r="BD117" s="19" t="n">
        <v>0</v>
      </c>
      <c r="BE117" s="19" t="n">
        <v>0</v>
      </c>
      <c r="BF117" s="19" t="n">
        <v>0</v>
      </c>
      <c r="BG117" s="19" t="n">
        <v>0</v>
      </c>
      <c r="BH117" s="19" t="n">
        <v>0</v>
      </c>
      <c r="BI117" s="19" t="n">
        <v>0</v>
      </c>
      <c r="BJ117" s="19" t="n">
        <v>0</v>
      </c>
      <c r="BK117" s="19" t="n">
        <v>0</v>
      </c>
      <c r="BL117" s="20" t="n">
        <v>9734192</v>
      </c>
    </row>
    <row r="118" customFormat="false" ht="22.2" hidden="false" customHeight="true" outlineLevel="0" collapsed="false">
      <c r="A118" s="16" t="n">
        <v>112</v>
      </c>
      <c r="B118" s="22" t="s">
        <v>272</v>
      </c>
      <c r="C118" s="23" t="s">
        <v>273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10000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v>0</v>
      </c>
      <c r="BD118" s="19" t="n">
        <v>0</v>
      </c>
      <c r="BE118" s="19" t="n">
        <v>0</v>
      </c>
      <c r="BF118" s="19" t="n">
        <v>0</v>
      </c>
      <c r="BG118" s="19" t="n">
        <v>0</v>
      </c>
      <c r="BH118" s="19" t="n">
        <v>0</v>
      </c>
      <c r="BI118" s="19" t="n">
        <v>0</v>
      </c>
      <c r="BJ118" s="19" t="n">
        <v>0</v>
      </c>
      <c r="BK118" s="19" t="n">
        <v>0</v>
      </c>
      <c r="BL118" s="20" t="n">
        <v>100000</v>
      </c>
    </row>
    <row r="119" customFormat="false" ht="22.2" hidden="false" customHeight="true" outlineLevel="0" collapsed="false">
      <c r="A119" s="21" t="n">
        <v>113</v>
      </c>
      <c r="B119" s="22" t="s">
        <v>274</v>
      </c>
      <c r="C119" s="23" t="s">
        <v>275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1000000</v>
      </c>
      <c r="AF119" s="19" t="n">
        <v>249000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461000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19" t="n">
        <v>0</v>
      </c>
      <c r="BG119" s="19" t="n">
        <v>0</v>
      </c>
      <c r="BH119" s="19" t="n">
        <v>0</v>
      </c>
      <c r="BI119" s="19" t="n">
        <v>0</v>
      </c>
      <c r="BJ119" s="19" t="n">
        <v>0</v>
      </c>
      <c r="BK119" s="19" t="n">
        <v>0</v>
      </c>
      <c r="BL119" s="20" t="n">
        <v>8100000</v>
      </c>
    </row>
    <row r="120" customFormat="false" ht="22.2" hidden="false" customHeight="true" outlineLevel="0" collapsed="false">
      <c r="A120" s="21" t="n">
        <v>114</v>
      </c>
      <c r="B120" s="22" t="s">
        <v>276</v>
      </c>
      <c r="C120" s="23" t="s">
        <v>277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1797107</v>
      </c>
      <c r="AF120" s="19" t="n">
        <v>500000</v>
      </c>
      <c r="AG120" s="19" t="n">
        <v>0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1300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v>0</v>
      </c>
      <c r="BD120" s="19" t="n">
        <v>0</v>
      </c>
      <c r="BE120" s="19" t="n">
        <v>0</v>
      </c>
      <c r="BF120" s="19" t="n">
        <v>0</v>
      </c>
      <c r="BG120" s="19" t="n">
        <v>0</v>
      </c>
      <c r="BH120" s="19" t="n">
        <v>0</v>
      </c>
      <c r="BI120" s="19" t="n">
        <v>0</v>
      </c>
      <c r="BJ120" s="19" t="n">
        <v>0</v>
      </c>
      <c r="BK120" s="19" t="n">
        <v>0</v>
      </c>
      <c r="BL120" s="20" t="n">
        <v>2310107</v>
      </c>
    </row>
    <row r="121" customFormat="false" ht="22.2" hidden="false" customHeight="true" outlineLevel="0" collapsed="false">
      <c r="A121" s="16" t="n">
        <v>115</v>
      </c>
      <c r="B121" s="22" t="s">
        <v>278</v>
      </c>
      <c r="C121" s="23" t="s">
        <v>279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1797107</v>
      </c>
      <c r="AF121" s="19" t="n">
        <v>500000</v>
      </c>
      <c r="AG121" s="19" t="n">
        <v>0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1300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v>0</v>
      </c>
      <c r="BD121" s="19" t="n">
        <v>0</v>
      </c>
      <c r="BE121" s="19" t="n">
        <v>0</v>
      </c>
      <c r="BF121" s="19" t="n">
        <v>0</v>
      </c>
      <c r="BG121" s="19" t="n">
        <v>0</v>
      </c>
      <c r="BH121" s="19" t="n">
        <v>0</v>
      </c>
      <c r="BI121" s="19" t="n">
        <v>0</v>
      </c>
      <c r="BJ121" s="19" t="n">
        <v>0</v>
      </c>
      <c r="BK121" s="19" t="n">
        <v>0</v>
      </c>
      <c r="BL121" s="20" t="n">
        <v>2310107</v>
      </c>
    </row>
    <row r="122" customFormat="false" ht="22.2" hidden="false" customHeight="true" outlineLevel="0" collapsed="false">
      <c r="A122" s="21" t="n">
        <v>116</v>
      </c>
      <c r="B122" s="22" t="s">
        <v>280</v>
      </c>
      <c r="C122" s="23" t="s">
        <v>281</v>
      </c>
      <c r="D122" s="19" t="n">
        <v>172289</v>
      </c>
      <c r="E122" s="19" t="n">
        <v>0</v>
      </c>
      <c r="F122" s="19" t="n">
        <v>32578</v>
      </c>
      <c r="G122" s="19" t="n">
        <v>0</v>
      </c>
      <c r="H122" s="19" t="n">
        <v>42000</v>
      </c>
      <c r="I122" s="19" t="n">
        <v>0</v>
      </c>
      <c r="J122" s="19" t="n">
        <v>45000</v>
      </c>
      <c r="K122" s="19" t="n">
        <v>0</v>
      </c>
      <c r="L122" s="19" t="n">
        <v>5000</v>
      </c>
      <c r="M122" s="19" t="n">
        <v>300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1000000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1051331</v>
      </c>
      <c r="AF122" s="19" t="n">
        <v>72250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v>0</v>
      </c>
      <c r="BD122" s="19" t="n">
        <v>0</v>
      </c>
      <c r="BE122" s="19" t="n">
        <v>0</v>
      </c>
      <c r="BF122" s="19" t="n">
        <v>0</v>
      </c>
      <c r="BG122" s="19" t="n">
        <v>0</v>
      </c>
      <c r="BH122" s="19" t="n">
        <v>0</v>
      </c>
      <c r="BI122" s="19" t="n">
        <v>0</v>
      </c>
      <c r="BJ122" s="19" t="n">
        <v>0</v>
      </c>
      <c r="BK122" s="19" t="n">
        <v>0</v>
      </c>
      <c r="BL122" s="20" t="n">
        <v>12073698</v>
      </c>
    </row>
    <row r="123" customFormat="false" ht="22.2" hidden="false" customHeight="true" outlineLevel="0" collapsed="false">
      <c r="A123" s="21" t="n">
        <v>117</v>
      </c>
      <c r="B123" s="22" t="s">
        <v>282</v>
      </c>
      <c r="C123" s="23" t="s">
        <v>283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700000</v>
      </c>
      <c r="AG123" s="19" t="n">
        <v>0</v>
      </c>
      <c r="AH123" s="19" t="n"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v>0</v>
      </c>
      <c r="BD123" s="19" t="n">
        <v>0</v>
      </c>
      <c r="BE123" s="19" t="n">
        <v>0</v>
      </c>
      <c r="BF123" s="19" t="n">
        <v>0</v>
      </c>
      <c r="BG123" s="19" t="n">
        <v>0</v>
      </c>
      <c r="BH123" s="19" t="n">
        <v>0</v>
      </c>
      <c r="BI123" s="19" t="n">
        <v>0</v>
      </c>
      <c r="BJ123" s="19" t="n">
        <v>0</v>
      </c>
      <c r="BK123" s="19" t="n">
        <v>0</v>
      </c>
      <c r="BL123" s="20" t="n">
        <v>700000</v>
      </c>
    </row>
    <row r="124" customFormat="false" ht="22.2" hidden="false" customHeight="true" outlineLevel="0" collapsed="false">
      <c r="A124" s="16" t="n">
        <v>118</v>
      </c>
      <c r="B124" s="22" t="s">
        <v>284</v>
      </c>
      <c r="C124" s="23" t="s">
        <v>285</v>
      </c>
      <c r="D124" s="19" t="n">
        <v>172289</v>
      </c>
      <c r="E124" s="19" t="n">
        <v>0</v>
      </c>
      <c r="F124" s="19" t="n">
        <v>32578</v>
      </c>
      <c r="G124" s="19" t="n">
        <v>0</v>
      </c>
      <c r="H124" s="19" t="n">
        <v>42000</v>
      </c>
      <c r="I124" s="19" t="n">
        <v>0</v>
      </c>
      <c r="J124" s="19" t="n">
        <v>45000</v>
      </c>
      <c r="K124" s="19" t="n">
        <v>0</v>
      </c>
      <c r="L124" s="19" t="n">
        <v>5000</v>
      </c>
      <c r="M124" s="19" t="n">
        <v>300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1000000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1051331</v>
      </c>
      <c r="AF124" s="19" t="n">
        <v>2250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0</v>
      </c>
      <c r="BG124" s="19" t="n">
        <v>0</v>
      </c>
      <c r="BH124" s="19" t="n">
        <v>0</v>
      </c>
      <c r="BI124" s="19" t="n">
        <v>0</v>
      </c>
      <c r="BJ124" s="19" t="n">
        <v>0</v>
      </c>
      <c r="BK124" s="19" t="n">
        <v>0</v>
      </c>
      <c r="BL124" s="20" t="n">
        <v>11373698</v>
      </c>
    </row>
    <row r="125" customFormat="false" ht="22.2" hidden="false" customHeight="true" outlineLevel="0" collapsed="false">
      <c r="A125" s="21" t="n">
        <v>119</v>
      </c>
      <c r="B125" s="22" t="s">
        <v>286</v>
      </c>
      <c r="C125" s="23" t="s">
        <v>287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17880000</v>
      </c>
      <c r="AG125" s="19" t="n">
        <v>0</v>
      </c>
      <c r="AH125" s="19" t="n">
        <v>0</v>
      </c>
      <c r="AI125" s="19" t="n">
        <v>0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v>0</v>
      </c>
      <c r="BD125" s="19" t="n">
        <v>0</v>
      </c>
      <c r="BE125" s="19" t="n">
        <v>0</v>
      </c>
      <c r="BF125" s="19" t="n">
        <v>0</v>
      </c>
      <c r="BG125" s="19" t="n">
        <v>0</v>
      </c>
      <c r="BH125" s="19" t="n">
        <v>0</v>
      </c>
      <c r="BI125" s="19" t="n">
        <v>0</v>
      </c>
      <c r="BJ125" s="19" t="n">
        <v>0</v>
      </c>
      <c r="BK125" s="19" t="n">
        <v>0</v>
      </c>
      <c r="BL125" s="20" t="n">
        <v>17880000</v>
      </c>
    </row>
    <row r="126" customFormat="false" ht="22.2" hidden="false" customHeight="true" outlineLevel="0" collapsed="false">
      <c r="A126" s="21" t="n">
        <v>120</v>
      </c>
      <c r="B126" s="22" t="s">
        <v>288</v>
      </c>
      <c r="C126" s="23" t="s">
        <v>289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1788000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v>0</v>
      </c>
      <c r="BD126" s="19" t="n">
        <v>0</v>
      </c>
      <c r="BE126" s="19" t="n">
        <v>0</v>
      </c>
      <c r="BF126" s="19" t="n">
        <v>0</v>
      </c>
      <c r="BG126" s="19" t="n">
        <v>0</v>
      </c>
      <c r="BH126" s="19" t="n">
        <v>0</v>
      </c>
      <c r="BI126" s="19" t="n">
        <v>0</v>
      </c>
      <c r="BJ126" s="19" t="n">
        <v>0</v>
      </c>
      <c r="BK126" s="19" t="n">
        <v>0</v>
      </c>
      <c r="BL126" s="20" t="n">
        <v>17880000</v>
      </c>
    </row>
    <row r="127" customFormat="false" ht="22.2" hidden="false" customHeight="true" outlineLevel="0" collapsed="false">
      <c r="A127" s="16" t="n">
        <v>121</v>
      </c>
      <c r="B127" s="22" t="s">
        <v>290</v>
      </c>
      <c r="C127" s="23" t="s">
        <v>291</v>
      </c>
      <c r="D127" s="19" t="n">
        <v>1200000</v>
      </c>
      <c r="E127" s="19" t="n">
        <v>0</v>
      </c>
      <c r="F127" s="19" t="n">
        <v>0</v>
      </c>
      <c r="G127" s="19" t="n">
        <v>1041000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16970000</v>
      </c>
      <c r="R127" s="19" t="n">
        <v>0</v>
      </c>
      <c r="S127" s="19" t="n">
        <v>0</v>
      </c>
      <c r="T127" s="19" t="n">
        <v>0</v>
      </c>
      <c r="U127" s="19" t="n">
        <v>1754014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500000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754454.2</v>
      </c>
      <c r="AF127" s="19" t="n">
        <v>300000</v>
      </c>
      <c r="AG127" s="19" t="n">
        <v>0</v>
      </c>
      <c r="AH127" s="19" t="n">
        <v>2000000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3380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359000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19" t="n">
        <v>0</v>
      </c>
      <c r="BG127" s="19" t="n">
        <v>0</v>
      </c>
      <c r="BH127" s="19" t="n">
        <v>0</v>
      </c>
      <c r="BI127" s="19" t="n">
        <v>0</v>
      </c>
      <c r="BJ127" s="19" t="n">
        <v>0</v>
      </c>
      <c r="BK127" s="19" t="n">
        <v>0</v>
      </c>
      <c r="BL127" s="20" t="n">
        <v>60012268.2</v>
      </c>
    </row>
    <row r="128" customFormat="false" ht="22.2" hidden="false" customHeight="true" outlineLevel="0" collapsed="false">
      <c r="A128" s="21" t="n">
        <v>122</v>
      </c>
      <c r="B128" s="22" t="s">
        <v>292</v>
      </c>
      <c r="C128" s="23" t="s">
        <v>291</v>
      </c>
      <c r="D128" s="19" t="n">
        <v>1200000</v>
      </c>
      <c r="E128" s="19" t="n">
        <v>0</v>
      </c>
      <c r="F128" s="19" t="n">
        <v>0</v>
      </c>
      <c r="G128" s="19" t="n">
        <v>1041000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16970000</v>
      </c>
      <c r="R128" s="19" t="n">
        <v>0</v>
      </c>
      <c r="S128" s="19" t="n">
        <v>0</v>
      </c>
      <c r="T128" s="19" t="n">
        <v>0</v>
      </c>
      <c r="U128" s="19" t="n">
        <v>1754014</v>
      </c>
      <c r="V128" s="19" t="n">
        <v>0</v>
      </c>
      <c r="W128" s="19" t="n">
        <v>0</v>
      </c>
      <c r="X128" s="19" t="n">
        <v>0</v>
      </c>
      <c r="Y128" s="19" t="n">
        <v>0</v>
      </c>
      <c r="Z128" s="19" t="n">
        <v>500000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754454.2</v>
      </c>
      <c r="AF128" s="19" t="n">
        <v>300000</v>
      </c>
      <c r="AG128" s="19" t="n">
        <v>0</v>
      </c>
      <c r="AH128" s="19" t="n">
        <v>20000000</v>
      </c>
      <c r="AI128" s="19" t="n">
        <v>0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3380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359000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v>0</v>
      </c>
      <c r="BD128" s="19" t="n">
        <v>0</v>
      </c>
      <c r="BE128" s="19" t="n">
        <v>0</v>
      </c>
      <c r="BF128" s="19" t="n">
        <v>0</v>
      </c>
      <c r="BG128" s="19" t="n">
        <v>0</v>
      </c>
      <c r="BH128" s="19" t="n">
        <v>0</v>
      </c>
      <c r="BI128" s="19" t="n">
        <v>0</v>
      </c>
      <c r="BJ128" s="19" t="n">
        <v>0</v>
      </c>
      <c r="BK128" s="19" t="n">
        <v>0</v>
      </c>
      <c r="BL128" s="20" t="n">
        <v>60012268.2</v>
      </c>
    </row>
    <row r="129" customFormat="false" ht="22.2" hidden="false" customHeight="true" outlineLevel="0" collapsed="false">
      <c r="A129" s="21" t="n">
        <v>123</v>
      </c>
      <c r="B129" s="22" t="s">
        <v>293</v>
      </c>
      <c r="C129" s="23" t="s">
        <v>294</v>
      </c>
      <c r="D129" s="19" t="n">
        <v>366456</v>
      </c>
      <c r="E129" s="19" t="n">
        <v>0</v>
      </c>
      <c r="F129" s="19" t="n">
        <v>37687</v>
      </c>
      <c r="G129" s="19" t="n">
        <v>348000</v>
      </c>
      <c r="H129" s="19" t="n">
        <v>49500</v>
      </c>
      <c r="I129" s="19" t="n">
        <v>0</v>
      </c>
      <c r="J129" s="19" t="n">
        <v>0</v>
      </c>
      <c r="K129" s="19" t="n">
        <v>0</v>
      </c>
      <c r="L129" s="19" t="n">
        <v>2000000</v>
      </c>
      <c r="M129" s="19" t="n">
        <v>5000</v>
      </c>
      <c r="N129" s="19" t="n">
        <v>0</v>
      </c>
      <c r="O129" s="19" t="n">
        <v>0</v>
      </c>
      <c r="P129" s="19" t="n">
        <v>29000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1000000</v>
      </c>
      <c r="AC129" s="19" t="n">
        <v>0</v>
      </c>
      <c r="AD129" s="19" t="n">
        <v>0</v>
      </c>
      <c r="AE129" s="19" t="n">
        <v>0</v>
      </c>
      <c r="AF129" s="19" t="n">
        <v>83000</v>
      </c>
      <c r="AG129" s="19" t="n">
        <v>0</v>
      </c>
      <c r="AH129" s="19" t="n">
        <v>0</v>
      </c>
      <c r="AI129" s="19" t="n">
        <v>0</v>
      </c>
      <c r="AJ129" s="19" t="n">
        <v>2110000</v>
      </c>
      <c r="AK129" s="19" t="n">
        <v>0</v>
      </c>
      <c r="AL129" s="19" t="n">
        <v>376880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15000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v>0</v>
      </c>
      <c r="BD129" s="19" t="n">
        <v>0</v>
      </c>
      <c r="BE129" s="19" t="n">
        <v>0</v>
      </c>
      <c r="BF129" s="19" t="n">
        <v>0</v>
      </c>
      <c r="BG129" s="19" t="n">
        <v>0</v>
      </c>
      <c r="BH129" s="19" t="n">
        <v>0</v>
      </c>
      <c r="BI129" s="19" t="n">
        <v>0</v>
      </c>
      <c r="BJ129" s="19" t="n">
        <v>0</v>
      </c>
      <c r="BK129" s="19" t="n">
        <v>0</v>
      </c>
      <c r="BL129" s="20" t="n">
        <v>10208443</v>
      </c>
    </row>
    <row r="130" customFormat="false" ht="22.2" hidden="false" customHeight="true" outlineLevel="0" collapsed="false">
      <c r="A130" s="16" t="n">
        <v>124</v>
      </c>
      <c r="B130" s="22" t="s">
        <v>295</v>
      </c>
      <c r="C130" s="23" t="s">
        <v>296</v>
      </c>
      <c r="D130" s="19" t="n">
        <v>0</v>
      </c>
      <c r="E130" s="19" t="n">
        <v>0</v>
      </c>
      <c r="F130" s="19" t="n">
        <v>0</v>
      </c>
      <c r="G130" s="19" t="n">
        <v>34800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29000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v>110000</v>
      </c>
      <c r="AK130" s="19" t="n">
        <v>0</v>
      </c>
      <c r="AL130" s="19" t="n">
        <v>376880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15000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v>0</v>
      </c>
      <c r="BD130" s="19" t="n">
        <v>0</v>
      </c>
      <c r="BE130" s="19" t="n">
        <v>0</v>
      </c>
      <c r="BF130" s="19" t="n">
        <v>0</v>
      </c>
      <c r="BG130" s="19" t="n">
        <v>0</v>
      </c>
      <c r="BH130" s="19" t="n">
        <v>0</v>
      </c>
      <c r="BI130" s="19" t="n">
        <v>0</v>
      </c>
      <c r="BJ130" s="19" t="n">
        <v>0</v>
      </c>
      <c r="BK130" s="19" t="n">
        <v>0</v>
      </c>
      <c r="BL130" s="20" t="n">
        <v>4666800</v>
      </c>
    </row>
    <row r="131" customFormat="false" ht="22.2" hidden="false" customHeight="true" outlineLevel="0" collapsed="false">
      <c r="A131" s="21" t="n">
        <v>125</v>
      </c>
      <c r="B131" s="22" t="s">
        <v>297</v>
      </c>
      <c r="C131" s="23" t="s">
        <v>298</v>
      </c>
      <c r="D131" s="19" t="n">
        <v>0</v>
      </c>
      <c r="E131" s="19" t="n">
        <v>0</v>
      </c>
      <c r="F131" s="19" t="n">
        <v>0</v>
      </c>
      <c r="G131" s="19" t="n">
        <v>34800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29000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110000</v>
      </c>
      <c r="AK131" s="19" t="n">
        <v>0</v>
      </c>
      <c r="AL131" s="19" t="n">
        <v>376880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15000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</v>
      </c>
      <c r="BE131" s="19" t="n">
        <v>0</v>
      </c>
      <c r="BF131" s="19" t="n">
        <v>0</v>
      </c>
      <c r="BG131" s="19" t="n">
        <v>0</v>
      </c>
      <c r="BH131" s="19" t="n">
        <v>0</v>
      </c>
      <c r="BI131" s="19" t="n">
        <v>0</v>
      </c>
      <c r="BJ131" s="19" t="n">
        <v>0</v>
      </c>
      <c r="BK131" s="19" t="n">
        <v>0</v>
      </c>
      <c r="BL131" s="20" t="n">
        <v>4666800</v>
      </c>
    </row>
    <row r="132" customFormat="false" ht="22.2" hidden="false" customHeight="true" outlineLevel="0" collapsed="false">
      <c r="A132" s="21" t="n">
        <v>126</v>
      </c>
      <c r="B132" s="22" t="s">
        <v>299</v>
      </c>
      <c r="C132" s="23" t="s">
        <v>30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57500</v>
      </c>
      <c r="AG132" s="19" t="n">
        <v>0</v>
      </c>
      <c r="AH132" s="19" t="n">
        <v>0</v>
      </c>
      <c r="AI132" s="19" t="n">
        <v>0</v>
      </c>
      <c r="AJ132" s="19" t="n">
        <v>200000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v>0</v>
      </c>
      <c r="BD132" s="19" t="n">
        <v>0</v>
      </c>
      <c r="BE132" s="19" t="n">
        <v>0</v>
      </c>
      <c r="BF132" s="19" t="n">
        <v>0</v>
      </c>
      <c r="BG132" s="19" t="n">
        <v>0</v>
      </c>
      <c r="BH132" s="19" t="n">
        <v>0</v>
      </c>
      <c r="BI132" s="19" t="n">
        <v>0</v>
      </c>
      <c r="BJ132" s="19" t="n">
        <v>0</v>
      </c>
      <c r="BK132" s="19" t="n">
        <v>0</v>
      </c>
      <c r="BL132" s="20" t="n">
        <v>2057500</v>
      </c>
    </row>
    <row r="133" customFormat="false" ht="22.2" hidden="false" customHeight="true" outlineLevel="0" collapsed="false">
      <c r="A133" s="16" t="n">
        <v>127</v>
      </c>
      <c r="B133" s="22" t="s">
        <v>301</v>
      </c>
      <c r="C133" s="23" t="s">
        <v>302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57500</v>
      </c>
      <c r="AG133" s="19" t="n">
        <v>0</v>
      </c>
      <c r="AH133" s="19" t="n">
        <v>0</v>
      </c>
      <c r="AI133" s="19" t="n">
        <v>0</v>
      </c>
      <c r="AJ133" s="19" t="n">
        <v>200000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v>0</v>
      </c>
      <c r="BD133" s="19" t="n">
        <v>0</v>
      </c>
      <c r="BE133" s="19" t="n">
        <v>0</v>
      </c>
      <c r="BF133" s="19" t="n">
        <v>0</v>
      </c>
      <c r="BG133" s="19" t="n">
        <v>0</v>
      </c>
      <c r="BH133" s="19" t="n">
        <v>0</v>
      </c>
      <c r="BI133" s="19" t="n">
        <v>0</v>
      </c>
      <c r="BJ133" s="19" t="n">
        <v>0</v>
      </c>
      <c r="BK133" s="19" t="n">
        <v>0</v>
      </c>
      <c r="BL133" s="20" t="n">
        <v>2057500</v>
      </c>
    </row>
    <row r="134" customFormat="false" ht="22.2" hidden="false" customHeight="true" outlineLevel="0" collapsed="false">
      <c r="A134" s="21" t="n">
        <v>128</v>
      </c>
      <c r="B134" s="22" t="s">
        <v>303</v>
      </c>
      <c r="C134" s="23" t="s">
        <v>304</v>
      </c>
      <c r="D134" s="19" t="n">
        <v>366456</v>
      </c>
      <c r="E134" s="19" t="n">
        <v>0</v>
      </c>
      <c r="F134" s="19" t="n">
        <v>37687</v>
      </c>
      <c r="G134" s="19" t="n">
        <v>0</v>
      </c>
      <c r="H134" s="19" t="n">
        <v>4950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500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v>0</v>
      </c>
      <c r="BD134" s="19" t="n">
        <v>0</v>
      </c>
      <c r="BE134" s="19" t="n">
        <v>0</v>
      </c>
      <c r="BF134" s="19" t="n">
        <v>0</v>
      </c>
      <c r="BG134" s="19" t="n">
        <v>0</v>
      </c>
      <c r="BH134" s="19" t="n">
        <v>0</v>
      </c>
      <c r="BI134" s="19" t="n">
        <v>0</v>
      </c>
      <c r="BJ134" s="19" t="n">
        <v>0</v>
      </c>
      <c r="BK134" s="19" t="n">
        <v>0</v>
      </c>
      <c r="BL134" s="20" t="n">
        <v>458643</v>
      </c>
    </row>
    <row r="135" customFormat="false" ht="22.2" hidden="false" customHeight="true" outlineLevel="0" collapsed="false">
      <c r="A135" s="21" t="n">
        <v>129</v>
      </c>
      <c r="B135" s="22" t="s">
        <v>305</v>
      </c>
      <c r="C135" s="23" t="s">
        <v>306</v>
      </c>
      <c r="D135" s="19" t="n">
        <v>366456</v>
      </c>
      <c r="E135" s="19" t="n">
        <v>0</v>
      </c>
      <c r="F135" s="19" t="n">
        <v>37687</v>
      </c>
      <c r="G135" s="19" t="n">
        <v>0</v>
      </c>
      <c r="H135" s="19" t="n">
        <v>450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v>0</v>
      </c>
      <c r="BD135" s="19" t="n">
        <v>0</v>
      </c>
      <c r="BE135" s="19" t="n">
        <v>0</v>
      </c>
      <c r="BF135" s="19" t="n">
        <v>0</v>
      </c>
      <c r="BG135" s="19" t="n">
        <v>0</v>
      </c>
      <c r="BH135" s="19" t="n">
        <v>0</v>
      </c>
      <c r="BI135" s="19" t="n">
        <v>0</v>
      </c>
      <c r="BJ135" s="19" t="n">
        <v>0</v>
      </c>
      <c r="BK135" s="19" t="n">
        <v>0</v>
      </c>
      <c r="BL135" s="20" t="n">
        <v>408643</v>
      </c>
    </row>
    <row r="136" customFormat="false" ht="22.2" hidden="false" customHeight="true" outlineLevel="0" collapsed="false">
      <c r="A136" s="16" t="n">
        <v>130</v>
      </c>
      <c r="B136" s="22" t="s">
        <v>307</v>
      </c>
      <c r="C136" s="23" t="s">
        <v>308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4500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500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v>0</v>
      </c>
      <c r="BD136" s="19" t="n">
        <v>0</v>
      </c>
      <c r="BE136" s="19" t="n">
        <v>0</v>
      </c>
      <c r="BF136" s="19" t="n">
        <v>0</v>
      </c>
      <c r="BG136" s="19" t="n">
        <v>0</v>
      </c>
      <c r="BH136" s="19" t="n">
        <v>0</v>
      </c>
      <c r="BI136" s="19" t="n">
        <v>0</v>
      </c>
      <c r="BJ136" s="19" t="n">
        <v>0</v>
      </c>
      <c r="BK136" s="19" t="n">
        <v>0</v>
      </c>
      <c r="BL136" s="20" t="n">
        <v>50000</v>
      </c>
    </row>
    <row r="137" customFormat="false" ht="22.2" hidden="false" customHeight="true" outlineLevel="0" collapsed="false">
      <c r="A137" s="21" t="n">
        <v>131</v>
      </c>
      <c r="B137" s="22" t="s">
        <v>309</v>
      </c>
      <c r="C137" s="23" t="s">
        <v>31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200000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1000000</v>
      </c>
      <c r="AC137" s="19" t="n">
        <v>0</v>
      </c>
      <c r="AD137" s="19" t="n">
        <v>0</v>
      </c>
      <c r="AE137" s="19" t="n">
        <v>0</v>
      </c>
      <c r="AF137" s="19" t="n">
        <v>25500</v>
      </c>
      <c r="AG137" s="19" t="n">
        <v>0</v>
      </c>
      <c r="AH137" s="19" t="n"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v>0</v>
      </c>
      <c r="BD137" s="19" t="n">
        <v>0</v>
      </c>
      <c r="BE137" s="19" t="n">
        <v>0</v>
      </c>
      <c r="BF137" s="19" t="n">
        <v>0</v>
      </c>
      <c r="BG137" s="19" t="n">
        <v>0</v>
      </c>
      <c r="BH137" s="19" t="n">
        <v>0</v>
      </c>
      <c r="BI137" s="19" t="n">
        <v>0</v>
      </c>
      <c r="BJ137" s="19" t="n">
        <v>0</v>
      </c>
      <c r="BK137" s="19" t="n">
        <v>0</v>
      </c>
      <c r="BL137" s="20" t="n">
        <v>3025500</v>
      </c>
    </row>
    <row r="138" customFormat="false" ht="22.2" hidden="false" customHeight="true" outlineLevel="0" collapsed="false">
      <c r="A138" s="21" t="n">
        <v>132</v>
      </c>
      <c r="B138" s="22" t="s">
        <v>311</v>
      </c>
      <c r="C138" s="23" t="s">
        <v>31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200000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1000000</v>
      </c>
      <c r="AC138" s="19" t="n">
        <v>0</v>
      </c>
      <c r="AD138" s="19" t="n">
        <v>0</v>
      </c>
      <c r="AE138" s="19" t="n">
        <v>0</v>
      </c>
      <c r="AF138" s="19" t="n">
        <v>2550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v>0</v>
      </c>
      <c r="BD138" s="19" t="n">
        <v>0</v>
      </c>
      <c r="BE138" s="19" t="n">
        <v>0</v>
      </c>
      <c r="BF138" s="19" t="n">
        <v>0</v>
      </c>
      <c r="BG138" s="19" t="n">
        <v>0</v>
      </c>
      <c r="BH138" s="19" t="n">
        <v>0</v>
      </c>
      <c r="BI138" s="19" t="n">
        <v>0</v>
      </c>
      <c r="BJ138" s="19" t="n">
        <v>0</v>
      </c>
      <c r="BK138" s="19" t="n">
        <v>0</v>
      </c>
      <c r="BL138" s="20" t="n">
        <v>3025500</v>
      </c>
    </row>
    <row r="139" customFormat="false" ht="22.2" hidden="false" customHeight="true" outlineLevel="0" collapsed="false">
      <c r="A139" s="16" t="n">
        <v>133</v>
      </c>
      <c r="B139" s="22" t="s">
        <v>312</v>
      </c>
      <c r="C139" s="23" t="s">
        <v>313</v>
      </c>
      <c r="D139" s="19" t="n">
        <v>1108380.8</v>
      </c>
      <c r="E139" s="19" t="n">
        <v>0</v>
      </c>
      <c r="F139" s="19" t="n">
        <v>124930</v>
      </c>
      <c r="G139" s="19" t="n">
        <v>0</v>
      </c>
      <c r="H139" s="19" t="n">
        <v>721000</v>
      </c>
      <c r="I139" s="19" t="n">
        <v>0</v>
      </c>
      <c r="J139" s="19" t="n">
        <v>40000</v>
      </c>
      <c r="K139" s="19" t="n">
        <v>0</v>
      </c>
      <c r="L139" s="19" t="n">
        <v>510000</v>
      </c>
      <c r="M139" s="19" t="n">
        <v>19000</v>
      </c>
      <c r="N139" s="19" t="n">
        <v>0</v>
      </c>
      <c r="O139" s="19" t="n">
        <v>120000</v>
      </c>
      <c r="P139" s="19" t="n">
        <v>0</v>
      </c>
      <c r="Q139" s="19" t="n">
        <v>203000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78000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19" t="n">
        <v>0</v>
      </c>
      <c r="AE139" s="19" t="n">
        <v>13106842</v>
      </c>
      <c r="AF139" s="19" t="n">
        <v>115700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19" t="n">
        <v>190300</v>
      </c>
      <c r="AP139" s="19" t="n">
        <v>0</v>
      </c>
      <c r="AQ139" s="19" t="n">
        <v>0</v>
      </c>
      <c r="AR139" s="19" t="n">
        <v>190000</v>
      </c>
      <c r="AS139" s="19" t="n">
        <v>80000</v>
      </c>
      <c r="AT139" s="19" t="n">
        <v>0</v>
      </c>
      <c r="AU139" s="19" t="n">
        <v>0</v>
      </c>
      <c r="AV139" s="19" t="n">
        <v>0</v>
      </c>
      <c r="AW139" s="19" t="n">
        <v>0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0</v>
      </c>
      <c r="BC139" s="19" t="n">
        <v>0</v>
      </c>
      <c r="BD139" s="19" t="n">
        <v>0</v>
      </c>
      <c r="BE139" s="19" t="n">
        <v>0</v>
      </c>
      <c r="BF139" s="19" t="n">
        <v>0</v>
      </c>
      <c r="BG139" s="19" t="n">
        <v>0</v>
      </c>
      <c r="BH139" s="19" t="n">
        <v>0</v>
      </c>
      <c r="BI139" s="19" t="n">
        <v>0</v>
      </c>
      <c r="BJ139" s="19" t="n">
        <v>0</v>
      </c>
      <c r="BK139" s="19" t="n">
        <v>0</v>
      </c>
      <c r="BL139" s="20" t="n">
        <v>20177452.8</v>
      </c>
    </row>
    <row r="140" customFormat="false" ht="22.2" hidden="false" customHeight="true" outlineLevel="0" collapsed="false">
      <c r="A140" s="21" t="n">
        <v>134</v>
      </c>
      <c r="B140" s="22" t="s">
        <v>314</v>
      </c>
      <c r="C140" s="23" t="s">
        <v>315</v>
      </c>
      <c r="D140" s="19" t="n">
        <v>1108380.8</v>
      </c>
      <c r="E140" s="19" t="n">
        <v>0</v>
      </c>
      <c r="F140" s="19" t="n">
        <v>124930</v>
      </c>
      <c r="G140" s="19" t="n">
        <v>0</v>
      </c>
      <c r="H140" s="19" t="n">
        <v>676000</v>
      </c>
      <c r="I140" s="19" t="n">
        <v>0</v>
      </c>
      <c r="J140" s="19" t="n">
        <v>40000</v>
      </c>
      <c r="K140" s="19" t="n">
        <v>0</v>
      </c>
      <c r="L140" s="19" t="n">
        <v>510000</v>
      </c>
      <c r="M140" s="19" t="n">
        <v>14000</v>
      </c>
      <c r="N140" s="19" t="n">
        <v>0</v>
      </c>
      <c r="O140" s="19" t="n">
        <v>120000</v>
      </c>
      <c r="P140" s="19" t="n">
        <v>0</v>
      </c>
      <c r="Q140" s="19" t="n">
        <v>3000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11345926</v>
      </c>
      <c r="AF140" s="19" t="n">
        <v>402500</v>
      </c>
      <c r="AG140" s="19" t="n">
        <v>0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14730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v>0</v>
      </c>
      <c r="BD140" s="19" t="n">
        <v>0</v>
      </c>
      <c r="BE140" s="19" t="n">
        <v>0</v>
      </c>
      <c r="BF140" s="19" t="n">
        <v>0</v>
      </c>
      <c r="BG140" s="19" t="n">
        <v>0</v>
      </c>
      <c r="BH140" s="19" t="n">
        <v>0</v>
      </c>
      <c r="BI140" s="19" t="n">
        <v>0</v>
      </c>
      <c r="BJ140" s="19" t="n">
        <v>0</v>
      </c>
      <c r="BK140" s="19" t="n">
        <v>0</v>
      </c>
      <c r="BL140" s="20" t="n">
        <v>14519036.8</v>
      </c>
    </row>
    <row r="141" customFormat="false" ht="22.2" hidden="false" customHeight="true" outlineLevel="0" collapsed="false">
      <c r="A141" s="21" t="n">
        <v>135</v>
      </c>
      <c r="B141" s="22" t="s">
        <v>316</v>
      </c>
      <c r="C141" s="23" t="s">
        <v>82</v>
      </c>
      <c r="D141" s="19" t="n">
        <v>1108380.8</v>
      </c>
      <c r="E141" s="19" t="n">
        <v>0</v>
      </c>
      <c r="F141" s="19" t="n">
        <v>124930</v>
      </c>
      <c r="G141" s="19" t="n">
        <v>0</v>
      </c>
      <c r="H141" s="19" t="n">
        <v>1200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3251056</v>
      </c>
      <c r="AF141" s="19" t="n">
        <v>33000</v>
      </c>
      <c r="AG141" s="19" t="n">
        <v>0</v>
      </c>
      <c r="AH141" s="19" t="n">
        <v>0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27300</v>
      </c>
      <c r="AP141" s="19" t="n">
        <v>0</v>
      </c>
      <c r="AQ141" s="19" t="n">
        <v>0</v>
      </c>
      <c r="AR141" s="19" t="n">
        <v>0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v>0</v>
      </c>
      <c r="BD141" s="19" t="n">
        <v>0</v>
      </c>
      <c r="BE141" s="19" t="n">
        <v>0</v>
      </c>
      <c r="BF141" s="19" t="n">
        <v>0</v>
      </c>
      <c r="BG141" s="19" t="n">
        <v>0</v>
      </c>
      <c r="BH141" s="19" t="n">
        <v>0</v>
      </c>
      <c r="BI141" s="19" t="n">
        <v>0</v>
      </c>
      <c r="BJ141" s="19" t="n">
        <v>0</v>
      </c>
      <c r="BK141" s="19" t="n">
        <v>0</v>
      </c>
      <c r="BL141" s="20" t="n">
        <v>4556666.8</v>
      </c>
    </row>
    <row r="142" customFormat="false" ht="22.2" hidden="false" customHeight="true" outlineLevel="0" collapsed="false">
      <c r="A142" s="16" t="n">
        <v>136</v>
      </c>
      <c r="B142" s="22" t="s">
        <v>317</v>
      </c>
      <c r="C142" s="23" t="s">
        <v>194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350000</v>
      </c>
      <c r="AF142" s="19" t="n">
        <v>20000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v>0</v>
      </c>
      <c r="BD142" s="19" t="n">
        <v>0</v>
      </c>
      <c r="BE142" s="19" t="n">
        <v>0</v>
      </c>
      <c r="BF142" s="19" t="n">
        <v>0</v>
      </c>
      <c r="BG142" s="19" t="n">
        <v>0</v>
      </c>
      <c r="BH142" s="19" t="n">
        <v>0</v>
      </c>
      <c r="BI142" s="19" t="n">
        <v>0</v>
      </c>
      <c r="BJ142" s="19" t="n">
        <v>0</v>
      </c>
      <c r="BK142" s="19" t="n">
        <v>0</v>
      </c>
      <c r="BL142" s="20" t="n">
        <v>370000</v>
      </c>
    </row>
    <row r="143" customFormat="false" ht="22.2" hidden="false" customHeight="true" outlineLevel="0" collapsed="false">
      <c r="A143" s="21" t="n">
        <v>137</v>
      </c>
      <c r="B143" s="22" t="s">
        <v>318</v>
      </c>
      <c r="C143" s="23" t="s">
        <v>319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4000</v>
      </c>
      <c r="N143" s="19" t="n">
        <v>0</v>
      </c>
      <c r="O143" s="19" t="n">
        <v>12000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v>0</v>
      </c>
      <c r="BD143" s="19" t="n">
        <v>0</v>
      </c>
      <c r="BE143" s="19" t="n">
        <v>0</v>
      </c>
      <c r="BF143" s="19" t="n">
        <v>0</v>
      </c>
      <c r="BG143" s="19" t="n">
        <v>0</v>
      </c>
      <c r="BH143" s="19" t="n">
        <v>0</v>
      </c>
      <c r="BI143" s="19" t="n">
        <v>0</v>
      </c>
      <c r="BJ143" s="19" t="n">
        <v>0</v>
      </c>
      <c r="BK143" s="19" t="n">
        <v>0</v>
      </c>
      <c r="BL143" s="20" t="n">
        <v>124000</v>
      </c>
    </row>
    <row r="144" customFormat="false" ht="22.2" hidden="false" customHeight="true" outlineLevel="0" collapsed="false">
      <c r="A144" s="21" t="n">
        <v>138</v>
      </c>
      <c r="B144" s="22" t="s">
        <v>320</v>
      </c>
      <c r="C144" s="23" t="s">
        <v>321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200000</v>
      </c>
      <c r="AF144" s="19" t="n">
        <v>100000</v>
      </c>
      <c r="AG144" s="19" t="n">
        <v>0</v>
      </c>
      <c r="AH144" s="19" t="n">
        <v>0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0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v>0</v>
      </c>
      <c r="BD144" s="19" t="n">
        <v>0</v>
      </c>
      <c r="BE144" s="19" t="n">
        <v>0</v>
      </c>
      <c r="BF144" s="19" t="n">
        <v>0</v>
      </c>
      <c r="BG144" s="19" t="n">
        <v>0</v>
      </c>
      <c r="BH144" s="19" t="n">
        <v>0</v>
      </c>
      <c r="BI144" s="19" t="n">
        <v>0</v>
      </c>
      <c r="BJ144" s="19" t="n">
        <v>0</v>
      </c>
      <c r="BK144" s="19" t="n">
        <v>0</v>
      </c>
      <c r="BL144" s="20" t="n">
        <v>300000</v>
      </c>
    </row>
    <row r="145" customFormat="false" ht="22.2" hidden="false" customHeight="true" outlineLevel="0" collapsed="false">
      <c r="A145" s="16" t="n">
        <v>139</v>
      </c>
      <c r="B145" s="22" t="s">
        <v>322</v>
      </c>
      <c r="C145" s="23" t="s">
        <v>323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12000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v>0</v>
      </c>
      <c r="BD145" s="19" t="n">
        <v>0</v>
      </c>
      <c r="BE145" s="19" t="n">
        <v>0</v>
      </c>
      <c r="BF145" s="19" t="n">
        <v>0</v>
      </c>
      <c r="BG145" s="19" t="n">
        <v>0</v>
      </c>
      <c r="BH145" s="19" t="n">
        <v>0</v>
      </c>
      <c r="BI145" s="19" t="n">
        <v>0</v>
      </c>
      <c r="BJ145" s="19" t="n">
        <v>0</v>
      </c>
      <c r="BK145" s="19" t="n">
        <v>0</v>
      </c>
      <c r="BL145" s="20" t="n">
        <v>120000</v>
      </c>
    </row>
    <row r="146" customFormat="false" ht="22.2" hidden="false" customHeight="true" outlineLevel="0" collapsed="false">
      <c r="A146" s="21" t="n">
        <v>140</v>
      </c>
      <c r="B146" s="22" t="s">
        <v>324</v>
      </c>
      <c r="C146" s="23" t="s">
        <v>325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47000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100000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v>0</v>
      </c>
      <c r="BD146" s="19" t="n">
        <v>0</v>
      </c>
      <c r="BE146" s="19" t="n">
        <v>0</v>
      </c>
      <c r="BF146" s="19" t="n">
        <v>0</v>
      </c>
      <c r="BG146" s="19" t="n">
        <v>0</v>
      </c>
      <c r="BH146" s="19" t="n">
        <v>0</v>
      </c>
      <c r="BI146" s="19" t="n">
        <v>0</v>
      </c>
      <c r="BJ146" s="19" t="n">
        <v>0</v>
      </c>
      <c r="BK146" s="19" t="n">
        <v>0</v>
      </c>
      <c r="BL146" s="20" t="n">
        <v>570000</v>
      </c>
    </row>
    <row r="147" customFormat="false" ht="22.2" hidden="false" customHeight="true" outlineLevel="0" collapsed="false">
      <c r="A147" s="21" t="n">
        <v>141</v>
      </c>
      <c r="B147" s="22" t="s">
        <v>326</v>
      </c>
      <c r="C147" s="23" t="s">
        <v>327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620000</v>
      </c>
      <c r="I147" s="19" t="n">
        <v>0</v>
      </c>
      <c r="J147" s="19" t="n">
        <v>40000</v>
      </c>
      <c r="K147" s="19" t="n">
        <v>0</v>
      </c>
      <c r="L147" s="19" t="n">
        <v>40000</v>
      </c>
      <c r="M147" s="19" t="n">
        <v>10000</v>
      </c>
      <c r="N147" s="19" t="n">
        <v>0</v>
      </c>
      <c r="O147" s="19" t="n">
        <v>0</v>
      </c>
      <c r="P147" s="19" t="n">
        <v>0</v>
      </c>
      <c r="Q147" s="19" t="n">
        <v>3000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v>0</v>
      </c>
      <c r="BD147" s="19" t="n">
        <v>0</v>
      </c>
      <c r="BE147" s="19" t="n">
        <v>0</v>
      </c>
      <c r="BF147" s="19" t="n">
        <v>0</v>
      </c>
      <c r="BG147" s="19" t="n">
        <v>0</v>
      </c>
      <c r="BH147" s="19" t="n">
        <v>0</v>
      </c>
      <c r="BI147" s="19" t="n">
        <v>0</v>
      </c>
      <c r="BJ147" s="19" t="n">
        <v>0</v>
      </c>
      <c r="BK147" s="19" t="n">
        <v>0</v>
      </c>
      <c r="BL147" s="20" t="n">
        <v>740000</v>
      </c>
    </row>
    <row r="148" customFormat="false" ht="22.2" hidden="false" customHeight="true" outlineLevel="0" collapsed="false">
      <c r="A148" s="16" t="n">
        <v>142</v>
      </c>
      <c r="B148" s="22" t="s">
        <v>328</v>
      </c>
      <c r="C148" s="23" t="s">
        <v>329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4400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0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0</v>
      </c>
      <c r="BG148" s="19" t="n">
        <v>0</v>
      </c>
      <c r="BH148" s="19" t="n">
        <v>0</v>
      </c>
      <c r="BI148" s="19" t="n">
        <v>0</v>
      </c>
      <c r="BJ148" s="19" t="n">
        <v>0</v>
      </c>
      <c r="BK148" s="19" t="n">
        <v>0</v>
      </c>
      <c r="BL148" s="20" t="n">
        <v>44000</v>
      </c>
    </row>
    <row r="149" customFormat="false" ht="22.2" hidden="false" customHeight="true" outlineLevel="0" collapsed="false">
      <c r="A149" s="21" t="n">
        <v>143</v>
      </c>
      <c r="B149" s="22" t="s">
        <v>330</v>
      </c>
      <c r="C149" s="23" t="s">
        <v>331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7544870</v>
      </c>
      <c r="AF149" s="19" t="n">
        <v>80950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v>0</v>
      </c>
      <c r="BD149" s="19" t="n">
        <v>0</v>
      </c>
      <c r="BE149" s="19" t="n">
        <v>0</v>
      </c>
      <c r="BF149" s="19" t="n">
        <v>0</v>
      </c>
      <c r="BG149" s="19" t="n">
        <v>0</v>
      </c>
      <c r="BH149" s="19" t="n">
        <v>0</v>
      </c>
      <c r="BI149" s="19" t="n">
        <v>0</v>
      </c>
      <c r="BJ149" s="19" t="n">
        <v>0</v>
      </c>
      <c r="BK149" s="19" t="n">
        <v>0</v>
      </c>
      <c r="BL149" s="20" t="n">
        <v>8354370</v>
      </c>
    </row>
    <row r="150" customFormat="false" ht="22.2" hidden="false" customHeight="true" outlineLevel="0" collapsed="false">
      <c r="A150" s="21" t="n">
        <v>144</v>
      </c>
      <c r="B150" s="22" t="s">
        <v>332</v>
      </c>
      <c r="C150" s="23" t="s">
        <v>333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42000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0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v>0</v>
      </c>
      <c r="BD150" s="19" t="n">
        <v>0</v>
      </c>
      <c r="BE150" s="19" t="n">
        <v>0</v>
      </c>
      <c r="BF150" s="19" t="n">
        <v>0</v>
      </c>
      <c r="BG150" s="19" t="n">
        <v>0</v>
      </c>
      <c r="BH150" s="19" t="n">
        <v>0</v>
      </c>
      <c r="BI150" s="19" t="n">
        <v>0</v>
      </c>
      <c r="BJ150" s="19" t="n">
        <v>0</v>
      </c>
      <c r="BK150" s="19" t="n">
        <v>0</v>
      </c>
      <c r="BL150" s="20" t="n">
        <v>420000</v>
      </c>
    </row>
    <row r="151" customFormat="false" ht="22.2" hidden="false" customHeight="true" outlineLevel="0" collapsed="false">
      <c r="A151" s="16" t="n">
        <v>145</v>
      </c>
      <c r="B151" s="22" t="s">
        <v>334</v>
      </c>
      <c r="C151" s="23" t="s">
        <v>335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60000</v>
      </c>
      <c r="AG151" s="19" t="n">
        <v>0</v>
      </c>
      <c r="AH151" s="19" t="n">
        <v>0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19" t="n">
        <v>0</v>
      </c>
      <c r="BD151" s="19" t="n">
        <v>0</v>
      </c>
      <c r="BE151" s="19" t="n">
        <v>0</v>
      </c>
      <c r="BF151" s="19" t="n">
        <v>0</v>
      </c>
      <c r="BG151" s="19" t="n">
        <v>0</v>
      </c>
      <c r="BH151" s="19" t="n">
        <v>0</v>
      </c>
      <c r="BI151" s="19" t="n">
        <v>0</v>
      </c>
      <c r="BJ151" s="19" t="n">
        <v>0</v>
      </c>
      <c r="BK151" s="19" t="n">
        <v>0</v>
      </c>
      <c r="BL151" s="20" t="n">
        <v>60000</v>
      </c>
    </row>
    <row r="152" customFormat="false" ht="22.2" hidden="false" customHeight="true" outlineLevel="0" collapsed="false">
      <c r="A152" s="21" t="n">
        <v>146</v>
      </c>
      <c r="B152" s="22" t="s">
        <v>336</v>
      </c>
      <c r="C152" s="23" t="s">
        <v>337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300000</v>
      </c>
      <c r="AG152" s="19" t="n">
        <v>0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v>0</v>
      </c>
      <c r="BD152" s="19" t="n">
        <v>0</v>
      </c>
      <c r="BE152" s="19" t="n">
        <v>0</v>
      </c>
      <c r="BF152" s="19" t="n">
        <v>0</v>
      </c>
      <c r="BG152" s="19" t="n">
        <v>0</v>
      </c>
      <c r="BH152" s="19" t="n">
        <v>0</v>
      </c>
      <c r="BI152" s="19" t="n">
        <v>0</v>
      </c>
      <c r="BJ152" s="19" t="n">
        <v>0</v>
      </c>
      <c r="BK152" s="19" t="n">
        <v>0</v>
      </c>
      <c r="BL152" s="20" t="n">
        <v>300000</v>
      </c>
    </row>
    <row r="153" customFormat="false" ht="22.2" hidden="false" customHeight="true" outlineLevel="0" collapsed="false">
      <c r="A153" s="21" t="n">
        <v>147</v>
      </c>
      <c r="B153" s="22" t="s">
        <v>338</v>
      </c>
      <c r="C153" s="23" t="s">
        <v>339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4500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5000</v>
      </c>
      <c r="N153" s="19" t="n">
        <v>0</v>
      </c>
      <c r="O153" s="19" t="n">
        <v>0</v>
      </c>
      <c r="P153" s="19" t="n">
        <v>0</v>
      </c>
      <c r="Q153" s="19" t="n">
        <v>200000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78000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1760916</v>
      </c>
      <c r="AF153" s="19" t="n">
        <v>34500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43000</v>
      </c>
      <c r="AP153" s="19" t="n">
        <v>0</v>
      </c>
      <c r="AQ153" s="19" t="n">
        <v>0</v>
      </c>
      <c r="AR153" s="19" t="n">
        <v>190000</v>
      </c>
      <c r="AS153" s="19" t="n">
        <v>8000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v>0</v>
      </c>
      <c r="BD153" s="19" t="n">
        <v>0</v>
      </c>
      <c r="BE153" s="19" t="n">
        <v>0</v>
      </c>
      <c r="BF153" s="19" t="n">
        <v>0</v>
      </c>
      <c r="BG153" s="19" t="n">
        <v>0</v>
      </c>
      <c r="BH153" s="19" t="n">
        <v>0</v>
      </c>
      <c r="BI153" s="19" t="n">
        <v>0</v>
      </c>
      <c r="BJ153" s="19" t="n">
        <v>0</v>
      </c>
      <c r="BK153" s="19" t="n">
        <v>0</v>
      </c>
      <c r="BL153" s="20" t="n">
        <v>4938416</v>
      </c>
    </row>
    <row r="154" customFormat="false" ht="22.2" hidden="false" customHeight="true" outlineLevel="0" collapsed="false">
      <c r="A154" s="16" t="n">
        <v>148</v>
      </c>
      <c r="B154" s="22" t="s">
        <v>340</v>
      </c>
      <c r="C154" s="23" t="s">
        <v>341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4500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500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78000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1760916</v>
      </c>
      <c r="AF154" s="19" t="n">
        <v>3450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19000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v>0</v>
      </c>
      <c r="BD154" s="19" t="n">
        <v>0</v>
      </c>
      <c r="BE154" s="19" t="n">
        <v>0</v>
      </c>
      <c r="BF154" s="19" t="n">
        <v>0</v>
      </c>
      <c r="BG154" s="19" t="n">
        <v>0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20" t="n">
        <v>2815416</v>
      </c>
    </row>
    <row r="155" customFormat="false" ht="22.2" hidden="false" customHeight="true" outlineLevel="0" collapsed="false">
      <c r="A155" s="21" t="n">
        <v>149</v>
      </c>
      <c r="B155" s="22" t="s">
        <v>342</v>
      </c>
      <c r="C155" s="23" t="s">
        <v>343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43000</v>
      </c>
      <c r="AP155" s="19" t="n">
        <v>0</v>
      </c>
      <c r="AQ155" s="19" t="n">
        <v>0</v>
      </c>
      <c r="AR155" s="19" t="n">
        <v>0</v>
      </c>
      <c r="AS155" s="19" t="n">
        <v>8000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v>0</v>
      </c>
      <c r="BD155" s="19" t="n">
        <v>0</v>
      </c>
      <c r="BE155" s="19" t="n">
        <v>0</v>
      </c>
      <c r="BF155" s="19" t="n">
        <v>0</v>
      </c>
      <c r="BG155" s="19" t="n">
        <v>0</v>
      </c>
      <c r="BH155" s="19" t="n">
        <v>0</v>
      </c>
      <c r="BI155" s="19" t="n">
        <v>0</v>
      </c>
      <c r="BJ155" s="19" t="n">
        <v>0</v>
      </c>
      <c r="BK155" s="19" t="n">
        <v>0</v>
      </c>
      <c r="BL155" s="20" t="n">
        <v>123000</v>
      </c>
    </row>
    <row r="156" customFormat="false" ht="22.2" hidden="false" customHeight="true" outlineLevel="0" collapsed="false">
      <c r="A156" s="21" t="n">
        <v>150</v>
      </c>
      <c r="B156" s="22" t="s">
        <v>344</v>
      </c>
      <c r="C156" s="23" t="s">
        <v>345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200000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0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v>0</v>
      </c>
      <c r="BD156" s="19" t="n">
        <v>0</v>
      </c>
      <c r="BE156" s="19" t="n">
        <v>0</v>
      </c>
      <c r="BF156" s="19" t="n">
        <v>0</v>
      </c>
      <c r="BG156" s="19" t="n">
        <v>0</v>
      </c>
      <c r="BH156" s="19" t="n">
        <v>0</v>
      </c>
      <c r="BI156" s="19" t="n">
        <v>0</v>
      </c>
      <c r="BJ156" s="19" t="n">
        <v>0</v>
      </c>
      <c r="BK156" s="19" t="n">
        <v>0</v>
      </c>
      <c r="BL156" s="20" t="n">
        <v>2000000</v>
      </c>
    </row>
    <row r="157" customFormat="false" ht="22.2" hidden="false" customHeight="true" outlineLevel="0" collapsed="false">
      <c r="A157" s="16" t="n">
        <v>151</v>
      </c>
      <c r="B157" s="22" t="s">
        <v>346</v>
      </c>
      <c r="C157" s="23" t="s">
        <v>347</v>
      </c>
      <c r="D157" s="19" t="n">
        <v>29735376.8</v>
      </c>
      <c r="E157" s="19" t="n">
        <v>43658300</v>
      </c>
      <c r="F157" s="19" t="n">
        <v>379496</v>
      </c>
      <c r="G157" s="19" t="n">
        <v>645200</v>
      </c>
      <c r="H157" s="19" t="n">
        <v>8768000</v>
      </c>
      <c r="I157" s="19" t="n">
        <v>20500</v>
      </c>
      <c r="J157" s="19" t="n">
        <v>40500</v>
      </c>
      <c r="K157" s="19" t="n">
        <v>0</v>
      </c>
      <c r="L157" s="19" t="n">
        <v>0</v>
      </c>
      <c r="M157" s="19" t="n">
        <v>14000</v>
      </c>
      <c r="N157" s="19" t="n">
        <v>0</v>
      </c>
      <c r="O157" s="19" t="n">
        <v>500</v>
      </c>
      <c r="P157" s="19" t="n">
        <v>0</v>
      </c>
      <c r="Q157" s="19" t="n">
        <v>243200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10000</v>
      </c>
      <c r="W157" s="19" t="n">
        <v>0</v>
      </c>
      <c r="X157" s="19" t="n">
        <v>200000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9109467</v>
      </c>
      <c r="AF157" s="19" t="n">
        <v>684331</v>
      </c>
      <c r="AG157" s="19" t="n">
        <v>0</v>
      </c>
      <c r="AH157" s="19" t="n">
        <v>0</v>
      </c>
      <c r="AI157" s="19" t="n">
        <v>0</v>
      </c>
      <c r="AJ157" s="19" t="n">
        <v>244300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25891660</v>
      </c>
      <c r="AP157" s="19" t="n">
        <v>0</v>
      </c>
      <c r="AQ157" s="19" t="n">
        <v>0</v>
      </c>
      <c r="AR157" s="19" t="n">
        <v>0</v>
      </c>
      <c r="AS157" s="19" t="n">
        <v>2018000</v>
      </c>
      <c r="AT157" s="19" t="n">
        <v>51960241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</v>
      </c>
      <c r="BE157" s="19" t="n">
        <v>0</v>
      </c>
      <c r="BF157" s="19" t="n">
        <v>0</v>
      </c>
      <c r="BG157" s="19" t="n">
        <v>0</v>
      </c>
      <c r="BH157" s="19" t="n">
        <v>0</v>
      </c>
      <c r="BI157" s="19" t="n">
        <v>0</v>
      </c>
      <c r="BJ157" s="19" t="n">
        <v>980000</v>
      </c>
      <c r="BK157" s="19" t="n">
        <v>0</v>
      </c>
      <c r="BL157" s="20" t="n">
        <v>178591871.8</v>
      </c>
    </row>
    <row r="158" customFormat="false" ht="22.2" hidden="false" customHeight="true" outlineLevel="0" collapsed="false">
      <c r="A158" s="21" t="n">
        <v>152</v>
      </c>
      <c r="B158" s="22" t="s">
        <v>348</v>
      </c>
      <c r="C158" s="23" t="s">
        <v>349</v>
      </c>
      <c r="D158" s="19" t="n">
        <v>112918</v>
      </c>
      <c r="E158" s="19" t="n">
        <v>0</v>
      </c>
      <c r="F158" s="19" t="n">
        <v>19734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1580772</v>
      </c>
      <c r="AF158" s="19" t="n">
        <v>171387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19" t="n">
        <v>0</v>
      </c>
      <c r="BG158" s="19" t="n">
        <v>0</v>
      </c>
      <c r="BH158" s="19" t="n">
        <v>0</v>
      </c>
      <c r="BI158" s="19" t="n">
        <v>0</v>
      </c>
      <c r="BJ158" s="19" t="n">
        <v>0</v>
      </c>
      <c r="BK158" s="19" t="n">
        <v>0</v>
      </c>
      <c r="BL158" s="20" t="n">
        <v>1884811</v>
      </c>
    </row>
    <row r="159" customFormat="false" ht="22.2" hidden="false" customHeight="true" outlineLevel="0" collapsed="false">
      <c r="A159" s="21" t="n">
        <v>153</v>
      </c>
      <c r="B159" s="22" t="s">
        <v>350</v>
      </c>
      <c r="C159" s="23" t="s">
        <v>351</v>
      </c>
      <c r="D159" s="19" t="n">
        <v>112918</v>
      </c>
      <c r="E159" s="19" t="n">
        <v>0</v>
      </c>
      <c r="F159" s="19" t="n">
        <v>19734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1580772</v>
      </c>
      <c r="AF159" s="19" t="n">
        <v>171387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v>0</v>
      </c>
      <c r="BD159" s="19" t="n">
        <v>0</v>
      </c>
      <c r="BE159" s="19" t="n">
        <v>0</v>
      </c>
      <c r="BF159" s="19" t="n">
        <v>0</v>
      </c>
      <c r="BG159" s="19" t="n">
        <v>0</v>
      </c>
      <c r="BH159" s="19" t="n">
        <v>0</v>
      </c>
      <c r="BI159" s="19" t="n">
        <v>0</v>
      </c>
      <c r="BJ159" s="19" t="n">
        <v>0</v>
      </c>
      <c r="BK159" s="19" t="n">
        <v>0</v>
      </c>
      <c r="BL159" s="20" t="n">
        <v>1884811</v>
      </c>
    </row>
    <row r="160" customFormat="false" ht="22.2" hidden="false" customHeight="true" outlineLevel="0" collapsed="false">
      <c r="A160" s="16" t="n">
        <v>154</v>
      </c>
      <c r="B160" s="22" t="s">
        <v>352</v>
      </c>
      <c r="C160" s="23" t="s">
        <v>353</v>
      </c>
      <c r="D160" s="19" t="n">
        <v>1740159</v>
      </c>
      <c r="E160" s="19" t="n">
        <v>68400</v>
      </c>
      <c r="F160" s="19" t="n">
        <v>210548</v>
      </c>
      <c r="G160" s="19" t="n">
        <v>513200</v>
      </c>
      <c r="H160" s="19" t="n">
        <v>174000</v>
      </c>
      <c r="I160" s="19" t="n">
        <v>20000</v>
      </c>
      <c r="J160" s="19" t="n">
        <v>40000</v>
      </c>
      <c r="K160" s="19" t="n">
        <v>0</v>
      </c>
      <c r="L160" s="19" t="n">
        <v>0</v>
      </c>
      <c r="M160" s="19" t="n">
        <v>13500</v>
      </c>
      <c r="N160" s="19" t="n">
        <v>0</v>
      </c>
      <c r="O160" s="19" t="n">
        <v>0</v>
      </c>
      <c r="P160" s="19" t="n">
        <v>0</v>
      </c>
      <c r="Q160" s="19" t="n">
        <v>243200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1000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3704190</v>
      </c>
      <c r="AF160" s="19" t="n">
        <v>117944</v>
      </c>
      <c r="AG160" s="19" t="n">
        <v>0</v>
      </c>
      <c r="AH160" s="19" t="n">
        <v>0</v>
      </c>
      <c r="AI160" s="19" t="n">
        <v>0</v>
      </c>
      <c r="AJ160" s="19" t="n">
        <v>24430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2332550</v>
      </c>
      <c r="AP160" s="19" t="n">
        <v>0</v>
      </c>
      <c r="AQ160" s="19" t="n">
        <v>0</v>
      </c>
      <c r="AR160" s="19" t="n">
        <v>0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v>0</v>
      </c>
      <c r="BD160" s="19" t="n">
        <v>0</v>
      </c>
      <c r="BE160" s="19" t="n">
        <v>0</v>
      </c>
      <c r="BF160" s="19" t="n">
        <v>0</v>
      </c>
      <c r="BG160" s="19" t="n">
        <v>0</v>
      </c>
      <c r="BH160" s="19" t="n">
        <v>0</v>
      </c>
      <c r="BI160" s="19" t="n">
        <v>0</v>
      </c>
      <c r="BJ160" s="19" t="n">
        <v>320000</v>
      </c>
      <c r="BK160" s="19" t="n">
        <v>0</v>
      </c>
      <c r="BL160" s="20" t="n">
        <v>11940791</v>
      </c>
    </row>
    <row r="161" customFormat="false" ht="22.2" hidden="false" customHeight="true" outlineLevel="0" collapsed="false">
      <c r="A161" s="21" t="n">
        <v>155</v>
      </c>
      <c r="B161" s="22" t="s">
        <v>354</v>
      </c>
      <c r="C161" s="23" t="s">
        <v>82</v>
      </c>
      <c r="D161" s="19" t="n">
        <v>1482889</v>
      </c>
      <c r="E161" s="19" t="n">
        <v>0</v>
      </c>
      <c r="F161" s="19" t="n">
        <v>164528</v>
      </c>
      <c r="G161" s="19" t="n">
        <v>28200</v>
      </c>
      <c r="H161" s="19" t="n">
        <v>94500</v>
      </c>
      <c r="I161" s="19" t="n">
        <v>10000</v>
      </c>
      <c r="J161" s="19" t="n">
        <v>20000</v>
      </c>
      <c r="K161" s="19" t="n">
        <v>0</v>
      </c>
      <c r="L161" s="19" t="n">
        <v>0</v>
      </c>
      <c r="M161" s="19" t="n">
        <v>10000</v>
      </c>
      <c r="N161" s="19" t="n">
        <v>0</v>
      </c>
      <c r="O161" s="19" t="n">
        <v>0</v>
      </c>
      <c r="P161" s="19" t="n">
        <v>0</v>
      </c>
      <c r="Q161" s="19" t="n">
        <v>1200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19" t="n">
        <v>0</v>
      </c>
      <c r="AE161" s="19" t="n">
        <v>1798294</v>
      </c>
      <c r="AF161" s="19" t="n">
        <v>4050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46150</v>
      </c>
      <c r="AP161" s="19" t="n">
        <v>0</v>
      </c>
      <c r="AQ161" s="19" t="n">
        <v>0</v>
      </c>
      <c r="AR161" s="19" t="n">
        <v>0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v>0</v>
      </c>
      <c r="BD161" s="19" t="n">
        <v>0</v>
      </c>
      <c r="BE161" s="19" t="n">
        <v>0</v>
      </c>
      <c r="BF161" s="19" t="n">
        <v>0</v>
      </c>
      <c r="BG161" s="19" t="n">
        <v>0</v>
      </c>
      <c r="BH161" s="19" t="n">
        <v>0</v>
      </c>
      <c r="BI161" s="19" t="n">
        <v>0</v>
      </c>
      <c r="BJ161" s="19" t="n">
        <v>0</v>
      </c>
      <c r="BK161" s="19" t="n">
        <v>0</v>
      </c>
      <c r="BL161" s="20" t="n">
        <v>3707061</v>
      </c>
    </row>
    <row r="162" customFormat="false" ht="22.2" hidden="false" customHeight="true" outlineLevel="0" collapsed="false">
      <c r="A162" s="21" t="n">
        <v>156</v>
      </c>
      <c r="B162" s="22" t="s">
        <v>355</v>
      </c>
      <c r="C162" s="23" t="s">
        <v>356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1700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3000</v>
      </c>
      <c r="R162" s="19" t="n">
        <v>0</v>
      </c>
      <c r="S162" s="19" t="n">
        <v>0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19" t="n">
        <v>0</v>
      </c>
      <c r="BG162" s="19" t="n">
        <v>0</v>
      </c>
      <c r="BH162" s="19" t="n">
        <v>0</v>
      </c>
      <c r="BI162" s="19" t="n">
        <v>0</v>
      </c>
      <c r="BJ162" s="19" t="n">
        <v>0</v>
      </c>
      <c r="BK162" s="19" t="n">
        <v>0</v>
      </c>
      <c r="BL162" s="20" t="n">
        <v>20000</v>
      </c>
    </row>
    <row r="163" customFormat="false" ht="22.2" hidden="false" customHeight="true" outlineLevel="0" collapsed="false">
      <c r="A163" s="16" t="n">
        <v>157</v>
      </c>
      <c r="B163" s="22" t="s">
        <v>357</v>
      </c>
      <c r="C163" s="23" t="s">
        <v>358</v>
      </c>
      <c r="D163" s="19" t="n">
        <v>257270</v>
      </c>
      <c r="E163" s="19" t="n">
        <v>68400</v>
      </c>
      <c r="F163" s="19" t="n">
        <v>46020</v>
      </c>
      <c r="G163" s="19" t="n">
        <v>89000</v>
      </c>
      <c r="H163" s="19" t="n">
        <v>9500</v>
      </c>
      <c r="I163" s="19" t="n">
        <v>0</v>
      </c>
      <c r="J163" s="19" t="n">
        <v>10000</v>
      </c>
      <c r="K163" s="19" t="n">
        <v>0</v>
      </c>
      <c r="L163" s="19" t="n">
        <v>0</v>
      </c>
      <c r="M163" s="19" t="n">
        <v>1500</v>
      </c>
      <c r="N163" s="19" t="n">
        <v>0</v>
      </c>
      <c r="O163" s="19" t="n">
        <v>0</v>
      </c>
      <c r="P163" s="19" t="n">
        <v>0</v>
      </c>
      <c r="Q163" s="19" t="n">
        <v>2000</v>
      </c>
      <c r="R163" s="19" t="n">
        <v>0</v>
      </c>
      <c r="S163" s="19" t="n">
        <v>0</v>
      </c>
      <c r="T163" s="19" t="n">
        <v>0</v>
      </c>
      <c r="U163" s="19" t="n">
        <v>0</v>
      </c>
      <c r="V163" s="19" t="n">
        <v>1000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165896</v>
      </c>
      <c r="AF163" s="19" t="n">
        <v>6000</v>
      </c>
      <c r="AG163" s="19" t="n">
        <v>0</v>
      </c>
      <c r="AH163" s="19" t="n">
        <v>0</v>
      </c>
      <c r="AI163" s="19" t="n">
        <v>0</v>
      </c>
      <c r="AJ163" s="19" t="n">
        <v>244300</v>
      </c>
      <c r="AK163" s="19" t="n">
        <v>0</v>
      </c>
      <c r="AL163" s="19" t="n">
        <v>0</v>
      </c>
      <c r="AM163" s="19" t="n">
        <v>0</v>
      </c>
      <c r="AN163" s="19" t="n">
        <v>0</v>
      </c>
      <c r="AO163" s="19" t="n">
        <v>228640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v>0</v>
      </c>
      <c r="BD163" s="19" t="n">
        <v>0</v>
      </c>
      <c r="BE163" s="19" t="n">
        <v>0</v>
      </c>
      <c r="BF163" s="19" t="n">
        <v>0</v>
      </c>
      <c r="BG163" s="19" t="n">
        <v>0</v>
      </c>
      <c r="BH163" s="19" t="n">
        <v>0</v>
      </c>
      <c r="BI163" s="19" t="n">
        <v>0</v>
      </c>
      <c r="BJ163" s="19" t="n">
        <v>0</v>
      </c>
      <c r="BK163" s="19" t="n">
        <v>0</v>
      </c>
      <c r="BL163" s="20" t="n">
        <v>3196286</v>
      </c>
    </row>
    <row r="164" customFormat="false" ht="22.2" hidden="false" customHeight="true" outlineLevel="0" collapsed="false">
      <c r="A164" s="21" t="n">
        <v>158</v>
      </c>
      <c r="B164" s="22" t="s">
        <v>359</v>
      </c>
      <c r="C164" s="23" t="s">
        <v>36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200000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v>0</v>
      </c>
      <c r="BD164" s="19" t="n">
        <v>0</v>
      </c>
      <c r="BE164" s="19" t="n">
        <v>0</v>
      </c>
      <c r="BF164" s="19" t="n">
        <v>0</v>
      </c>
      <c r="BG164" s="19" t="n">
        <v>0</v>
      </c>
      <c r="BH164" s="19" t="n">
        <v>0</v>
      </c>
      <c r="BI164" s="19" t="n">
        <v>0</v>
      </c>
      <c r="BJ164" s="19" t="n">
        <v>0</v>
      </c>
      <c r="BK164" s="19" t="n">
        <v>0</v>
      </c>
      <c r="BL164" s="20" t="n">
        <v>2000000</v>
      </c>
    </row>
    <row r="165" customFormat="false" ht="22.2" hidden="false" customHeight="true" outlineLevel="0" collapsed="false">
      <c r="A165" s="21" t="n">
        <v>159</v>
      </c>
      <c r="B165" s="22" t="s">
        <v>361</v>
      </c>
      <c r="C165" s="23" t="s">
        <v>362</v>
      </c>
      <c r="D165" s="19" t="n">
        <v>0</v>
      </c>
      <c r="E165" s="19" t="n">
        <v>0</v>
      </c>
      <c r="F165" s="19" t="n">
        <v>0</v>
      </c>
      <c r="G165" s="19" t="n">
        <v>396000</v>
      </c>
      <c r="H165" s="19" t="n">
        <v>53000</v>
      </c>
      <c r="I165" s="19" t="n">
        <v>10000</v>
      </c>
      <c r="J165" s="19" t="n">
        <v>10000</v>
      </c>
      <c r="K165" s="19" t="n">
        <v>0</v>
      </c>
      <c r="L165" s="19" t="n">
        <v>0</v>
      </c>
      <c r="M165" s="19" t="n">
        <v>2000</v>
      </c>
      <c r="N165" s="19" t="n">
        <v>0</v>
      </c>
      <c r="O165" s="19" t="n">
        <v>0</v>
      </c>
      <c r="P165" s="19" t="n">
        <v>0</v>
      </c>
      <c r="Q165" s="19" t="n">
        <v>41500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1740000</v>
      </c>
      <c r="AF165" s="19" t="n">
        <v>71444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v>0</v>
      </c>
      <c r="BD165" s="19" t="n">
        <v>0</v>
      </c>
      <c r="BE165" s="19" t="n">
        <v>0</v>
      </c>
      <c r="BF165" s="19" t="n">
        <v>0</v>
      </c>
      <c r="BG165" s="19" t="n">
        <v>0</v>
      </c>
      <c r="BH165" s="19" t="n">
        <v>0</v>
      </c>
      <c r="BI165" s="19" t="n">
        <v>0</v>
      </c>
      <c r="BJ165" s="19" t="n">
        <v>320000</v>
      </c>
      <c r="BK165" s="19" t="n">
        <v>0</v>
      </c>
      <c r="BL165" s="20" t="n">
        <v>3017444</v>
      </c>
    </row>
    <row r="166" customFormat="false" ht="22.2" hidden="false" customHeight="true" outlineLevel="0" collapsed="false">
      <c r="A166" s="16" t="n">
        <v>160</v>
      </c>
      <c r="B166" s="22" t="s">
        <v>363</v>
      </c>
      <c r="C166" s="23" t="s">
        <v>364</v>
      </c>
      <c r="D166" s="19" t="n">
        <v>0</v>
      </c>
      <c r="E166" s="19" t="n">
        <v>4358990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90000</v>
      </c>
      <c r="AF166" s="19" t="n">
        <v>2000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16000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51030241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19" t="n">
        <v>0</v>
      </c>
      <c r="BG166" s="19" t="n">
        <v>0</v>
      </c>
      <c r="BH166" s="19" t="n">
        <v>0</v>
      </c>
      <c r="BI166" s="19" t="n">
        <v>0</v>
      </c>
      <c r="BJ166" s="19" t="n">
        <v>0</v>
      </c>
      <c r="BK166" s="19" t="n">
        <v>0</v>
      </c>
      <c r="BL166" s="20" t="n">
        <v>94890141</v>
      </c>
    </row>
    <row r="167" customFormat="false" ht="22.2" hidden="false" customHeight="true" outlineLevel="0" collapsed="false">
      <c r="A167" s="21" t="n">
        <v>161</v>
      </c>
      <c r="B167" s="22" t="s">
        <v>365</v>
      </c>
      <c r="C167" s="23" t="s">
        <v>366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90000</v>
      </c>
      <c r="AF167" s="19" t="n">
        <v>20000</v>
      </c>
      <c r="AG167" s="19" t="n">
        <v>0</v>
      </c>
      <c r="AH167" s="19" t="n">
        <v>0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v>0</v>
      </c>
      <c r="BD167" s="19" t="n">
        <v>0</v>
      </c>
      <c r="BE167" s="19" t="n">
        <v>0</v>
      </c>
      <c r="BF167" s="19" t="n">
        <v>0</v>
      </c>
      <c r="BG167" s="19" t="n">
        <v>0</v>
      </c>
      <c r="BH167" s="19" t="n">
        <v>0</v>
      </c>
      <c r="BI167" s="19" t="n">
        <v>0</v>
      </c>
      <c r="BJ167" s="19" t="n">
        <v>0</v>
      </c>
      <c r="BK167" s="19" t="n">
        <v>0</v>
      </c>
      <c r="BL167" s="20" t="n">
        <v>110000</v>
      </c>
    </row>
    <row r="168" customFormat="false" ht="22.2" hidden="false" customHeight="true" outlineLevel="0" collapsed="false">
      <c r="A168" s="21" t="n">
        <v>162</v>
      </c>
      <c r="B168" s="22" t="s">
        <v>367</v>
      </c>
      <c r="C168" s="23" t="s">
        <v>368</v>
      </c>
      <c r="D168" s="19" t="n">
        <v>0</v>
      </c>
      <c r="E168" s="19" t="n">
        <v>40223496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16000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51030241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v>0</v>
      </c>
      <c r="BD168" s="19" t="n">
        <v>0</v>
      </c>
      <c r="BE168" s="19" t="n">
        <v>0</v>
      </c>
      <c r="BF168" s="19" t="n">
        <v>0</v>
      </c>
      <c r="BG168" s="19" t="n">
        <v>0</v>
      </c>
      <c r="BH168" s="19" t="n">
        <v>0</v>
      </c>
      <c r="BI168" s="19" t="n">
        <v>0</v>
      </c>
      <c r="BJ168" s="19" t="n">
        <v>0</v>
      </c>
      <c r="BK168" s="19" t="n">
        <v>0</v>
      </c>
      <c r="BL168" s="20" t="n">
        <v>91413737</v>
      </c>
    </row>
    <row r="169" customFormat="false" ht="22.2" hidden="false" customHeight="true" outlineLevel="0" collapsed="false">
      <c r="A169" s="16" t="n">
        <v>163</v>
      </c>
      <c r="B169" s="22" t="s">
        <v>369</v>
      </c>
      <c r="C169" s="23" t="s">
        <v>370</v>
      </c>
      <c r="D169" s="19" t="n">
        <v>0</v>
      </c>
      <c r="E169" s="19" t="n">
        <v>3366404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0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v>0</v>
      </c>
      <c r="BD169" s="19" t="n">
        <v>0</v>
      </c>
      <c r="BE169" s="19" t="n">
        <v>0</v>
      </c>
      <c r="BF169" s="19" t="n">
        <v>0</v>
      </c>
      <c r="BG169" s="19" t="n">
        <v>0</v>
      </c>
      <c r="BH169" s="19" t="n">
        <v>0</v>
      </c>
      <c r="BI169" s="19" t="n">
        <v>0</v>
      </c>
      <c r="BJ169" s="19" t="n">
        <v>0</v>
      </c>
      <c r="BK169" s="19" t="n">
        <v>0</v>
      </c>
      <c r="BL169" s="20" t="n">
        <v>3366404</v>
      </c>
    </row>
    <row r="170" customFormat="false" ht="22.2" hidden="false" customHeight="true" outlineLevel="0" collapsed="false">
      <c r="A170" s="21" t="n">
        <v>164</v>
      </c>
      <c r="B170" s="22" t="s">
        <v>371</v>
      </c>
      <c r="C170" s="23" t="s">
        <v>372</v>
      </c>
      <c r="D170" s="19" t="n">
        <v>444282.8</v>
      </c>
      <c r="E170" s="19" t="n">
        <v>0</v>
      </c>
      <c r="F170" s="19" t="n">
        <v>80119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v>0</v>
      </c>
      <c r="AE170" s="19" t="n">
        <v>464088</v>
      </c>
      <c r="AF170" s="19" t="n">
        <v>15000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v>0</v>
      </c>
      <c r="BD170" s="19" t="n">
        <v>0</v>
      </c>
      <c r="BE170" s="19" t="n">
        <v>0</v>
      </c>
      <c r="BF170" s="19" t="n">
        <v>0</v>
      </c>
      <c r="BG170" s="19" t="n">
        <v>0</v>
      </c>
      <c r="BH170" s="19" t="n">
        <v>0</v>
      </c>
      <c r="BI170" s="19" t="n">
        <v>0</v>
      </c>
      <c r="BJ170" s="19" t="n">
        <v>0</v>
      </c>
      <c r="BK170" s="19" t="n">
        <v>0</v>
      </c>
      <c r="BL170" s="20" t="n">
        <v>1003489.8</v>
      </c>
    </row>
    <row r="171" customFormat="false" ht="22.2" hidden="false" customHeight="true" outlineLevel="0" collapsed="false">
      <c r="A171" s="21" t="n">
        <v>165</v>
      </c>
      <c r="B171" s="22" t="s">
        <v>373</v>
      </c>
      <c r="C171" s="23" t="s">
        <v>374</v>
      </c>
      <c r="D171" s="19" t="n">
        <v>444282.8</v>
      </c>
      <c r="E171" s="19" t="n">
        <v>0</v>
      </c>
      <c r="F171" s="19" t="n">
        <v>80119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464088</v>
      </c>
      <c r="AF171" s="19" t="n">
        <v>15000</v>
      </c>
      <c r="AG171" s="19" t="n">
        <v>0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v>0</v>
      </c>
      <c r="BD171" s="19" t="n">
        <v>0</v>
      </c>
      <c r="BE171" s="19" t="n">
        <v>0</v>
      </c>
      <c r="BF171" s="19" t="n">
        <v>0</v>
      </c>
      <c r="BG171" s="19" t="n">
        <v>0</v>
      </c>
      <c r="BH171" s="19" t="n">
        <v>0</v>
      </c>
      <c r="BI171" s="19" t="n">
        <v>0</v>
      </c>
      <c r="BJ171" s="19" t="n">
        <v>0</v>
      </c>
      <c r="BK171" s="19" t="n">
        <v>0</v>
      </c>
      <c r="BL171" s="20" t="n">
        <v>1003489.8</v>
      </c>
    </row>
    <row r="172" customFormat="false" ht="22.2" hidden="false" customHeight="true" outlineLevel="0" collapsed="false">
      <c r="A172" s="16" t="n">
        <v>166</v>
      </c>
      <c r="B172" s="22" t="s">
        <v>375</v>
      </c>
      <c r="C172" s="23" t="s">
        <v>376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4636000</v>
      </c>
      <c r="AP172" s="19" t="n">
        <v>0</v>
      </c>
      <c r="AQ172" s="19" t="n">
        <v>0</v>
      </c>
      <c r="AR172" s="19" t="n">
        <v>0</v>
      </c>
      <c r="AS172" s="19" t="n">
        <v>56300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v>0</v>
      </c>
      <c r="BD172" s="19" t="n">
        <v>0</v>
      </c>
      <c r="BE172" s="19" t="n">
        <v>0</v>
      </c>
      <c r="BF172" s="19" t="n">
        <v>0</v>
      </c>
      <c r="BG172" s="19" t="n">
        <v>0</v>
      </c>
      <c r="BH172" s="19" t="n">
        <v>0</v>
      </c>
      <c r="BI172" s="19" t="n">
        <v>0</v>
      </c>
      <c r="BJ172" s="19" t="n">
        <v>0</v>
      </c>
      <c r="BK172" s="19" t="n">
        <v>0</v>
      </c>
      <c r="BL172" s="20" t="n">
        <v>5199000</v>
      </c>
    </row>
    <row r="173" customFormat="false" ht="22.2" hidden="false" customHeight="true" outlineLevel="0" collapsed="false">
      <c r="A173" s="21" t="n">
        <v>167</v>
      </c>
      <c r="B173" s="22" t="s">
        <v>377</v>
      </c>
      <c r="C173" s="23" t="s">
        <v>378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4486000</v>
      </c>
      <c r="AP173" s="19" t="n">
        <v>0</v>
      </c>
      <c r="AQ173" s="19" t="n">
        <v>0</v>
      </c>
      <c r="AR173" s="19" t="n">
        <v>0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v>0</v>
      </c>
      <c r="BD173" s="19" t="n">
        <v>0</v>
      </c>
      <c r="BE173" s="19" t="n">
        <v>0</v>
      </c>
      <c r="BF173" s="19" t="n">
        <v>0</v>
      </c>
      <c r="BG173" s="19" t="n">
        <v>0</v>
      </c>
      <c r="BH173" s="19" t="n">
        <v>0</v>
      </c>
      <c r="BI173" s="19" t="n">
        <v>0</v>
      </c>
      <c r="BJ173" s="19" t="n">
        <v>0</v>
      </c>
      <c r="BK173" s="19" t="n">
        <v>0</v>
      </c>
      <c r="BL173" s="20" t="n">
        <v>4486000</v>
      </c>
    </row>
    <row r="174" customFormat="false" ht="22.2" hidden="false" customHeight="true" outlineLevel="0" collapsed="false">
      <c r="A174" s="21" t="n">
        <v>168</v>
      </c>
      <c r="B174" s="22" t="s">
        <v>379</v>
      </c>
      <c r="C174" s="23" t="s">
        <v>38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1300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v>0</v>
      </c>
      <c r="BD174" s="19" t="n">
        <v>0</v>
      </c>
      <c r="BE174" s="19" t="n">
        <v>0</v>
      </c>
      <c r="BF174" s="19" t="n">
        <v>0</v>
      </c>
      <c r="BG174" s="19" t="n">
        <v>0</v>
      </c>
      <c r="BH174" s="19" t="n">
        <v>0</v>
      </c>
      <c r="BI174" s="19" t="n">
        <v>0</v>
      </c>
      <c r="BJ174" s="19" t="n">
        <v>0</v>
      </c>
      <c r="BK174" s="19" t="n">
        <v>0</v>
      </c>
      <c r="BL174" s="20" t="n">
        <v>13000</v>
      </c>
    </row>
    <row r="175" customFormat="false" ht="22.2" hidden="false" customHeight="true" outlineLevel="0" collapsed="false">
      <c r="A175" s="16" t="n">
        <v>169</v>
      </c>
      <c r="B175" s="22" t="s">
        <v>381</v>
      </c>
      <c r="C175" s="23" t="s">
        <v>382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0</v>
      </c>
      <c r="AS175" s="19" t="n">
        <v>55000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v>0</v>
      </c>
      <c r="BD175" s="19" t="n">
        <v>0</v>
      </c>
      <c r="BE175" s="19" t="n">
        <v>0</v>
      </c>
      <c r="BF175" s="19" t="n">
        <v>0</v>
      </c>
      <c r="BG175" s="19" t="n">
        <v>0</v>
      </c>
      <c r="BH175" s="19" t="n">
        <v>0</v>
      </c>
      <c r="BI175" s="19" t="n">
        <v>0</v>
      </c>
      <c r="BJ175" s="19" t="n">
        <v>0</v>
      </c>
      <c r="BK175" s="19" t="n">
        <v>0</v>
      </c>
      <c r="BL175" s="20" t="n">
        <v>550000</v>
      </c>
    </row>
    <row r="176" customFormat="false" ht="22.2" hidden="false" customHeight="true" outlineLevel="0" collapsed="false">
      <c r="A176" s="21" t="n">
        <v>170</v>
      </c>
      <c r="B176" s="22" t="s">
        <v>383</v>
      </c>
      <c r="C176" s="23" t="s">
        <v>384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19" t="n">
        <v>0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0</v>
      </c>
      <c r="AN176" s="19" t="n">
        <v>0</v>
      </c>
      <c r="AO176" s="19" t="n">
        <v>15000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v>0</v>
      </c>
      <c r="BD176" s="19" t="n">
        <v>0</v>
      </c>
      <c r="BE176" s="19" t="n">
        <v>0</v>
      </c>
      <c r="BF176" s="19" t="n">
        <v>0</v>
      </c>
      <c r="BG176" s="19" t="n">
        <v>0</v>
      </c>
      <c r="BH176" s="19" t="n">
        <v>0</v>
      </c>
      <c r="BI176" s="19" t="n">
        <v>0</v>
      </c>
      <c r="BJ176" s="19" t="n">
        <v>0</v>
      </c>
      <c r="BK176" s="19" t="n">
        <v>0</v>
      </c>
      <c r="BL176" s="20" t="n">
        <v>150000</v>
      </c>
    </row>
    <row r="177" customFormat="false" ht="22.2" hidden="false" customHeight="true" outlineLevel="0" collapsed="false">
      <c r="A177" s="21" t="n">
        <v>171</v>
      </c>
      <c r="B177" s="22" t="s">
        <v>385</v>
      </c>
      <c r="C177" s="23" t="s">
        <v>386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41200</v>
      </c>
      <c r="AP177" s="19" t="n">
        <v>0</v>
      </c>
      <c r="AQ177" s="19" t="n">
        <v>0</v>
      </c>
      <c r="AR177" s="19" t="n">
        <v>0</v>
      </c>
      <c r="AS177" s="19" t="n">
        <v>134500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v>0</v>
      </c>
      <c r="BD177" s="19" t="n">
        <v>0</v>
      </c>
      <c r="BE177" s="19" t="n">
        <v>0</v>
      </c>
      <c r="BF177" s="19" t="n">
        <v>0</v>
      </c>
      <c r="BG177" s="19" t="n">
        <v>0</v>
      </c>
      <c r="BH177" s="19" t="n">
        <v>0</v>
      </c>
      <c r="BI177" s="19" t="n">
        <v>0</v>
      </c>
      <c r="BJ177" s="19" t="n">
        <v>0</v>
      </c>
      <c r="BK177" s="19" t="n">
        <v>0</v>
      </c>
      <c r="BL177" s="20" t="n">
        <v>1386200</v>
      </c>
    </row>
    <row r="178" customFormat="false" ht="22.2" hidden="false" customHeight="true" outlineLevel="0" collapsed="false">
      <c r="A178" s="16" t="n">
        <v>172</v>
      </c>
      <c r="B178" s="22" t="s">
        <v>387</v>
      </c>
      <c r="C178" s="23" t="s">
        <v>388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41200</v>
      </c>
      <c r="AP178" s="19" t="n">
        <v>0</v>
      </c>
      <c r="AQ178" s="19" t="n">
        <v>0</v>
      </c>
      <c r="AR178" s="19" t="n">
        <v>0</v>
      </c>
      <c r="AS178" s="19" t="n">
        <v>121000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v>0</v>
      </c>
      <c r="BD178" s="19" t="n">
        <v>0</v>
      </c>
      <c r="BE178" s="19" t="n">
        <v>0</v>
      </c>
      <c r="BF178" s="19" t="n">
        <v>0</v>
      </c>
      <c r="BG178" s="19" t="n">
        <v>0</v>
      </c>
      <c r="BH178" s="19" t="n">
        <v>0</v>
      </c>
      <c r="BI178" s="19" t="n">
        <v>0</v>
      </c>
      <c r="BJ178" s="19" t="n">
        <v>0</v>
      </c>
      <c r="BK178" s="19" t="n">
        <v>0</v>
      </c>
      <c r="BL178" s="20" t="n">
        <v>1251200</v>
      </c>
    </row>
    <row r="179" customFormat="false" ht="22.2" hidden="false" customHeight="true" outlineLevel="0" collapsed="false">
      <c r="A179" s="21" t="n">
        <v>173</v>
      </c>
      <c r="B179" s="22" t="s">
        <v>389</v>
      </c>
      <c r="C179" s="23" t="s">
        <v>39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13500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v>0</v>
      </c>
      <c r="BD179" s="19" t="n">
        <v>0</v>
      </c>
      <c r="BE179" s="19" t="n">
        <v>0</v>
      </c>
      <c r="BF179" s="19" t="n">
        <v>0</v>
      </c>
      <c r="BG179" s="19" t="n">
        <v>0</v>
      </c>
      <c r="BH179" s="19" t="n">
        <v>0</v>
      </c>
      <c r="BI179" s="19" t="n">
        <v>0</v>
      </c>
      <c r="BJ179" s="19" t="n">
        <v>0</v>
      </c>
      <c r="BK179" s="19" t="n">
        <v>0</v>
      </c>
      <c r="BL179" s="20" t="n">
        <v>135000</v>
      </c>
    </row>
    <row r="180" customFormat="false" ht="22.2" hidden="false" customHeight="true" outlineLevel="0" collapsed="false">
      <c r="A180" s="21" t="n">
        <v>174</v>
      </c>
      <c r="B180" s="22" t="s">
        <v>391</v>
      </c>
      <c r="C180" s="23" t="s">
        <v>392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7000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v>0</v>
      </c>
      <c r="BD180" s="19" t="n">
        <v>0</v>
      </c>
      <c r="BE180" s="19" t="n">
        <v>0</v>
      </c>
      <c r="BF180" s="19" t="n">
        <v>0</v>
      </c>
      <c r="BG180" s="19" t="n">
        <v>0</v>
      </c>
      <c r="BH180" s="19" t="n">
        <v>0</v>
      </c>
      <c r="BI180" s="19" t="n">
        <v>0</v>
      </c>
      <c r="BJ180" s="19" t="n">
        <v>0</v>
      </c>
      <c r="BK180" s="19" t="n">
        <v>0</v>
      </c>
      <c r="BL180" s="20" t="n">
        <v>70000</v>
      </c>
    </row>
    <row r="181" customFormat="false" ht="22.2" hidden="false" customHeight="true" outlineLevel="0" collapsed="false">
      <c r="A181" s="16" t="n">
        <v>175</v>
      </c>
      <c r="B181" s="22" t="s">
        <v>393</v>
      </c>
      <c r="C181" s="23" t="s">
        <v>394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7000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v>0</v>
      </c>
      <c r="BD181" s="19" t="n">
        <v>0</v>
      </c>
      <c r="BE181" s="19" t="n">
        <v>0</v>
      </c>
      <c r="BF181" s="19" t="n">
        <v>0</v>
      </c>
      <c r="BG181" s="19" t="n">
        <v>0</v>
      </c>
      <c r="BH181" s="19" t="n">
        <v>0</v>
      </c>
      <c r="BI181" s="19" t="n">
        <v>0</v>
      </c>
      <c r="BJ181" s="19" t="n">
        <v>0</v>
      </c>
      <c r="BK181" s="19" t="n">
        <v>0</v>
      </c>
      <c r="BL181" s="20" t="n">
        <v>70000</v>
      </c>
    </row>
    <row r="182" customFormat="false" ht="22.2" hidden="false" customHeight="true" outlineLevel="0" collapsed="false">
      <c r="A182" s="21" t="n">
        <v>176</v>
      </c>
      <c r="B182" s="22" t="s">
        <v>395</v>
      </c>
      <c r="C182" s="23" t="s">
        <v>396</v>
      </c>
      <c r="D182" s="19" t="n">
        <v>599017</v>
      </c>
      <c r="E182" s="19" t="n">
        <v>0</v>
      </c>
      <c r="F182" s="19" t="n">
        <v>69095</v>
      </c>
      <c r="G182" s="19" t="n">
        <v>132000</v>
      </c>
      <c r="H182" s="19" t="n">
        <v>4000</v>
      </c>
      <c r="I182" s="19" t="n">
        <v>500</v>
      </c>
      <c r="J182" s="19" t="n">
        <v>500</v>
      </c>
      <c r="K182" s="19" t="n">
        <v>0</v>
      </c>
      <c r="L182" s="19" t="n">
        <v>0</v>
      </c>
      <c r="M182" s="19" t="n">
        <v>500</v>
      </c>
      <c r="N182" s="19" t="n">
        <v>0</v>
      </c>
      <c r="O182" s="19" t="n">
        <v>50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v>0</v>
      </c>
      <c r="AE182" s="19" t="n">
        <v>40417</v>
      </c>
      <c r="AF182" s="19" t="n">
        <v>0</v>
      </c>
      <c r="AG182" s="19" t="n">
        <v>0</v>
      </c>
      <c r="AH182" s="19" t="n"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110502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v>0</v>
      </c>
      <c r="BD182" s="19" t="n">
        <v>0</v>
      </c>
      <c r="BE182" s="19" t="n">
        <v>0</v>
      </c>
      <c r="BF182" s="19" t="n">
        <v>0</v>
      </c>
      <c r="BG182" s="19" t="n">
        <v>0</v>
      </c>
      <c r="BH182" s="19" t="n">
        <v>0</v>
      </c>
      <c r="BI182" s="19" t="n">
        <v>0</v>
      </c>
      <c r="BJ182" s="19" t="n">
        <v>0</v>
      </c>
      <c r="BK182" s="19" t="n">
        <v>0</v>
      </c>
      <c r="BL182" s="20" t="n">
        <v>1951549</v>
      </c>
    </row>
    <row r="183" customFormat="false" ht="22.2" hidden="false" customHeight="true" outlineLevel="0" collapsed="false">
      <c r="A183" s="21" t="n">
        <v>177</v>
      </c>
      <c r="B183" s="22" t="s">
        <v>397</v>
      </c>
      <c r="C183" s="23" t="s">
        <v>82</v>
      </c>
      <c r="D183" s="19" t="n">
        <v>599017</v>
      </c>
      <c r="E183" s="19" t="n">
        <v>0</v>
      </c>
      <c r="F183" s="19" t="n">
        <v>69095</v>
      </c>
      <c r="G183" s="19" t="n">
        <v>0</v>
      </c>
      <c r="H183" s="19" t="n">
        <v>4000</v>
      </c>
      <c r="I183" s="19" t="n">
        <v>500</v>
      </c>
      <c r="J183" s="19" t="n">
        <v>500</v>
      </c>
      <c r="K183" s="19" t="n">
        <v>0</v>
      </c>
      <c r="L183" s="19" t="n">
        <v>0</v>
      </c>
      <c r="M183" s="19" t="n">
        <v>500</v>
      </c>
      <c r="N183" s="19" t="n">
        <v>0</v>
      </c>
      <c r="O183" s="19" t="n">
        <v>50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40417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v>0</v>
      </c>
      <c r="BD183" s="19" t="n">
        <v>0</v>
      </c>
      <c r="BE183" s="19" t="n">
        <v>0</v>
      </c>
      <c r="BF183" s="19" t="n">
        <v>0</v>
      </c>
      <c r="BG183" s="19" t="n">
        <v>0</v>
      </c>
      <c r="BH183" s="19" t="n">
        <v>0</v>
      </c>
      <c r="BI183" s="19" t="n">
        <v>0</v>
      </c>
      <c r="BJ183" s="19" t="n">
        <v>0</v>
      </c>
      <c r="BK183" s="19" t="n">
        <v>0</v>
      </c>
      <c r="BL183" s="20" t="n">
        <v>714529</v>
      </c>
    </row>
    <row r="184" customFormat="false" ht="22.2" hidden="false" customHeight="true" outlineLevel="0" collapsed="false">
      <c r="A184" s="16" t="n">
        <v>178</v>
      </c>
      <c r="B184" s="22" t="s">
        <v>398</v>
      </c>
      <c r="C184" s="23" t="s">
        <v>399</v>
      </c>
      <c r="D184" s="19" t="n">
        <v>0</v>
      </c>
      <c r="E184" s="19" t="n">
        <v>0</v>
      </c>
      <c r="F184" s="19" t="n">
        <v>0</v>
      </c>
      <c r="G184" s="19" t="n">
        <v>13200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110502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20" t="n">
        <v>1237020</v>
      </c>
    </row>
    <row r="185" customFormat="false" ht="22.2" hidden="false" customHeight="true" outlineLevel="0" collapsed="false">
      <c r="A185" s="21" t="n">
        <v>179</v>
      </c>
      <c r="B185" s="22" t="s">
        <v>400</v>
      </c>
      <c r="C185" s="23" t="s">
        <v>401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1000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v>0</v>
      </c>
      <c r="BD185" s="19" t="n">
        <v>0</v>
      </c>
      <c r="BE185" s="19" t="n">
        <v>0</v>
      </c>
      <c r="BF185" s="19" t="n">
        <v>0</v>
      </c>
      <c r="BG185" s="19" t="n">
        <v>0</v>
      </c>
      <c r="BH185" s="19" t="n">
        <v>0</v>
      </c>
      <c r="BI185" s="19" t="n">
        <v>0</v>
      </c>
      <c r="BJ185" s="19" t="n">
        <v>0</v>
      </c>
      <c r="BK185" s="19" t="n">
        <v>0</v>
      </c>
      <c r="BL185" s="20" t="n">
        <v>10000</v>
      </c>
    </row>
    <row r="186" customFormat="false" ht="22.2" hidden="false" customHeight="true" outlineLevel="0" collapsed="false">
      <c r="A186" s="21" t="n">
        <v>180</v>
      </c>
      <c r="B186" s="22" t="s">
        <v>402</v>
      </c>
      <c r="C186" s="23" t="s">
        <v>403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1000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v>0</v>
      </c>
      <c r="BD186" s="19" t="n">
        <v>0</v>
      </c>
      <c r="BE186" s="19" t="n">
        <v>0</v>
      </c>
      <c r="BF186" s="19" t="n">
        <v>0</v>
      </c>
      <c r="BG186" s="19" t="n">
        <v>0</v>
      </c>
      <c r="BH186" s="19" t="n">
        <v>0</v>
      </c>
      <c r="BI186" s="19" t="n">
        <v>0</v>
      </c>
      <c r="BJ186" s="19" t="n">
        <v>0</v>
      </c>
      <c r="BK186" s="19" t="n">
        <v>0</v>
      </c>
      <c r="BL186" s="20" t="n">
        <v>10000</v>
      </c>
    </row>
    <row r="187" customFormat="false" ht="22.2" hidden="false" customHeight="true" outlineLevel="0" collapsed="false">
      <c r="A187" s="16" t="n">
        <v>181</v>
      </c>
      <c r="B187" s="22" t="s">
        <v>404</v>
      </c>
      <c r="C187" s="23" t="s">
        <v>405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2000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v>0</v>
      </c>
      <c r="BD187" s="19" t="n">
        <v>0</v>
      </c>
      <c r="BE187" s="19" t="n">
        <v>0</v>
      </c>
      <c r="BF187" s="19" t="n">
        <v>0</v>
      </c>
      <c r="BG187" s="19" t="n">
        <v>0</v>
      </c>
      <c r="BH187" s="19" t="n">
        <v>0</v>
      </c>
      <c r="BI187" s="19" t="n">
        <v>0</v>
      </c>
      <c r="BJ187" s="19" t="n">
        <v>0</v>
      </c>
      <c r="BK187" s="19" t="n">
        <v>0</v>
      </c>
      <c r="BL187" s="20" t="n">
        <v>20000</v>
      </c>
    </row>
    <row r="188" customFormat="false" ht="22.2" hidden="false" customHeight="true" outlineLevel="0" collapsed="false">
      <c r="A188" s="21" t="n">
        <v>182</v>
      </c>
      <c r="B188" s="22" t="s">
        <v>406</v>
      </c>
      <c r="C188" s="23" t="s">
        <v>82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20000</v>
      </c>
      <c r="AG188" s="19" t="n">
        <v>0</v>
      </c>
      <c r="AH188" s="19" t="n"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v>0</v>
      </c>
      <c r="BD188" s="19" t="n">
        <v>0</v>
      </c>
      <c r="BE188" s="19" t="n">
        <v>0</v>
      </c>
      <c r="BF188" s="19" t="n">
        <v>0</v>
      </c>
      <c r="BG188" s="19" t="n">
        <v>0</v>
      </c>
      <c r="BH188" s="19" t="n">
        <v>0</v>
      </c>
      <c r="BI188" s="19" t="n">
        <v>0</v>
      </c>
      <c r="BJ188" s="19" t="n">
        <v>0</v>
      </c>
      <c r="BK188" s="19" t="n">
        <v>0</v>
      </c>
      <c r="BL188" s="20" t="n">
        <v>20000</v>
      </c>
    </row>
    <row r="189" customFormat="false" ht="22.2" hidden="false" customHeight="true" outlineLevel="0" collapsed="false">
      <c r="A189" s="21" t="n">
        <v>183</v>
      </c>
      <c r="B189" s="22" t="s">
        <v>407</v>
      </c>
      <c r="C189" s="23" t="s">
        <v>408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708000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v>0</v>
      </c>
      <c r="BD189" s="19" t="n">
        <v>0</v>
      </c>
      <c r="BE189" s="19" t="n">
        <v>0</v>
      </c>
      <c r="BF189" s="19" t="n">
        <v>0</v>
      </c>
      <c r="BG189" s="19" t="n">
        <v>0</v>
      </c>
      <c r="BH189" s="19" t="n">
        <v>0</v>
      </c>
      <c r="BI189" s="19" t="n">
        <v>0</v>
      </c>
      <c r="BJ189" s="19" t="n">
        <v>0</v>
      </c>
      <c r="BK189" s="19" t="n">
        <v>0</v>
      </c>
      <c r="BL189" s="20" t="n">
        <v>7080000</v>
      </c>
    </row>
    <row r="190" customFormat="false" ht="22.2" hidden="false" customHeight="true" outlineLevel="0" collapsed="false">
      <c r="A190" s="16" t="n">
        <v>184</v>
      </c>
      <c r="B190" s="22" t="s">
        <v>409</v>
      </c>
      <c r="C190" s="23" t="s">
        <v>41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202000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v>0</v>
      </c>
      <c r="BD190" s="19" t="n">
        <v>0</v>
      </c>
      <c r="BE190" s="19" t="n">
        <v>0</v>
      </c>
      <c r="BF190" s="19" t="n">
        <v>0</v>
      </c>
      <c r="BG190" s="19" t="n">
        <v>0</v>
      </c>
      <c r="BH190" s="19" t="n">
        <v>0</v>
      </c>
      <c r="BI190" s="19" t="n">
        <v>0</v>
      </c>
      <c r="BJ190" s="19" t="n">
        <v>0</v>
      </c>
      <c r="BK190" s="19" t="n">
        <v>0</v>
      </c>
      <c r="BL190" s="20" t="n">
        <v>2020000</v>
      </c>
    </row>
    <row r="191" customFormat="false" ht="22.2" hidden="false" customHeight="true" outlineLevel="0" collapsed="false">
      <c r="A191" s="21" t="n">
        <v>185</v>
      </c>
      <c r="B191" s="22" t="s">
        <v>411</v>
      </c>
      <c r="C191" s="23" t="s">
        <v>412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506000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v>0</v>
      </c>
      <c r="BD191" s="19" t="n">
        <v>0</v>
      </c>
      <c r="BE191" s="19" t="n">
        <v>0</v>
      </c>
      <c r="BF191" s="19" t="n">
        <v>0</v>
      </c>
      <c r="BG191" s="19" t="n">
        <v>0</v>
      </c>
      <c r="BH191" s="19" t="n">
        <v>0</v>
      </c>
      <c r="BI191" s="19" t="n">
        <v>0</v>
      </c>
      <c r="BJ191" s="19" t="n">
        <v>0</v>
      </c>
      <c r="BK191" s="19" t="n">
        <v>0</v>
      </c>
      <c r="BL191" s="20" t="n">
        <v>5060000</v>
      </c>
    </row>
    <row r="192" customFormat="false" ht="22.2" hidden="false" customHeight="true" outlineLevel="0" collapsed="false">
      <c r="A192" s="21" t="n">
        <v>186</v>
      </c>
      <c r="B192" s="22" t="s">
        <v>413</v>
      </c>
      <c r="C192" s="23" t="s">
        <v>414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3230000</v>
      </c>
      <c r="AF192" s="19" t="n">
        <v>300000</v>
      </c>
      <c r="AG192" s="19" t="n">
        <v>0</v>
      </c>
      <c r="AH192" s="19" t="n"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274000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v>0</v>
      </c>
      <c r="BD192" s="19" t="n">
        <v>0</v>
      </c>
      <c r="BE192" s="19" t="n">
        <v>0</v>
      </c>
      <c r="BF192" s="19" t="n">
        <v>0</v>
      </c>
      <c r="BG192" s="19" t="n">
        <v>0</v>
      </c>
      <c r="BH192" s="19" t="n">
        <v>0</v>
      </c>
      <c r="BI192" s="19" t="n">
        <v>0</v>
      </c>
      <c r="BJ192" s="19" t="n">
        <v>660000</v>
      </c>
      <c r="BK192" s="19" t="n">
        <v>0</v>
      </c>
      <c r="BL192" s="20" t="n">
        <v>6930000</v>
      </c>
    </row>
    <row r="193" customFormat="false" ht="22.2" hidden="false" customHeight="true" outlineLevel="0" collapsed="false">
      <c r="A193" s="16" t="n">
        <v>187</v>
      </c>
      <c r="B193" s="22" t="s">
        <v>415</v>
      </c>
      <c r="C193" s="23" t="s">
        <v>416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3230000</v>
      </c>
      <c r="AF193" s="19" t="n">
        <v>30000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274000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19" t="n">
        <v>0</v>
      </c>
      <c r="BG193" s="19" t="n">
        <v>0</v>
      </c>
      <c r="BH193" s="19" t="n">
        <v>0</v>
      </c>
      <c r="BI193" s="19" t="n">
        <v>0</v>
      </c>
      <c r="BJ193" s="19" t="n">
        <v>660000</v>
      </c>
      <c r="BK193" s="19" t="n">
        <v>0</v>
      </c>
      <c r="BL193" s="20" t="n">
        <v>6930000</v>
      </c>
    </row>
    <row r="194" customFormat="false" ht="22.2" hidden="false" customHeight="true" outlineLevel="0" collapsed="false">
      <c r="A194" s="21" t="n">
        <v>188</v>
      </c>
      <c r="B194" s="22" t="s">
        <v>417</v>
      </c>
      <c r="C194" s="23" t="s">
        <v>418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49200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v>0</v>
      </c>
      <c r="BD194" s="19" t="n">
        <v>0</v>
      </c>
      <c r="BE194" s="19" t="n">
        <v>0</v>
      </c>
      <c r="BF194" s="19" t="n">
        <v>0</v>
      </c>
      <c r="BG194" s="19" t="n">
        <v>0</v>
      </c>
      <c r="BH194" s="19" t="n">
        <v>0</v>
      </c>
      <c r="BI194" s="19" t="n">
        <v>0</v>
      </c>
      <c r="BJ194" s="19" t="n">
        <v>0</v>
      </c>
      <c r="BK194" s="19" t="n">
        <v>0</v>
      </c>
      <c r="BL194" s="20" t="n">
        <v>492000</v>
      </c>
    </row>
    <row r="195" customFormat="false" ht="22.2" hidden="false" customHeight="true" outlineLevel="0" collapsed="false">
      <c r="A195" s="21" t="n">
        <v>189</v>
      </c>
      <c r="B195" s="22" t="s">
        <v>419</v>
      </c>
      <c r="C195" s="23" t="s">
        <v>42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49200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v>0</v>
      </c>
      <c r="BD195" s="19" t="n">
        <v>0</v>
      </c>
      <c r="BE195" s="19" t="n">
        <v>0</v>
      </c>
      <c r="BF195" s="19" t="n">
        <v>0</v>
      </c>
      <c r="BG195" s="19" t="n">
        <v>0</v>
      </c>
      <c r="BH195" s="19" t="n">
        <v>0</v>
      </c>
      <c r="BI195" s="19" t="n">
        <v>0</v>
      </c>
      <c r="BJ195" s="19" t="n">
        <v>0</v>
      </c>
      <c r="BK195" s="19" t="n">
        <v>0</v>
      </c>
      <c r="BL195" s="20" t="n">
        <v>492000</v>
      </c>
    </row>
    <row r="196" customFormat="false" ht="22.2" hidden="false" customHeight="true" outlineLevel="0" collapsed="false">
      <c r="A196" s="16" t="n">
        <v>190</v>
      </c>
      <c r="B196" s="22" t="s">
        <v>421</v>
      </c>
      <c r="C196" s="23" t="s">
        <v>422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723489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v>0</v>
      </c>
      <c r="BD196" s="19" t="n">
        <v>0</v>
      </c>
      <c r="BE196" s="19" t="n">
        <v>0</v>
      </c>
      <c r="BF196" s="19" t="n">
        <v>0</v>
      </c>
      <c r="BG196" s="19" t="n">
        <v>0</v>
      </c>
      <c r="BH196" s="19" t="n">
        <v>0</v>
      </c>
      <c r="BI196" s="19" t="n">
        <v>0</v>
      </c>
      <c r="BJ196" s="19" t="n">
        <v>0</v>
      </c>
      <c r="BK196" s="19" t="n">
        <v>0</v>
      </c>
      <c r="BL196" s="20" t="n">
        <v>7234890</v>
      </c>
    </row>
    <row r="197" customFormat="false" ht="22.2" hidden="false" customHeight="true" outlineLevel="0" collapsed="false">
      <c r="A197" s="21" t="n">
        <v>191</v>
      </c>
      <c r="B197" s="22" t="s">
        <v>423</v>
      </c>
      <c r="C197" s="23" t="s">
        <v>424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359913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v>0</v>
      </c>
      <c r="BD197" s="19" t="n">
        <v>0</v>
      </c>
      <c r="BE197" s="19" t="n">
        <v>0</v>
      </c>
      <c r="BF197" s="19" t="n">
        <v>0</v>
      </c>
      <c r="BG197" s="19" t="n">
        <v>0</v>
      </c>
      <c r="BH197" s="19" t="n">
        <v>0</v>
      </c>
      <c r="BI197" s="19" t="n">
        <v>0</v>
      </c>
      <c r="BJ197" s="19" t="n">
        <v>0</v>
      </c>
      <c r="BK197" s="19" t="n">
        <v>0</v>
      </c>
      <c r="BL197" s="20" t="n">
        <v>3599130</v>
      </c>
    </row>
    <row r="198" customFormat="false" ht="22.2" hidden="false" customHeight="true" outlineLevel="0" collapsed="false">
      <c r="A198" s="21" t="n">
        <v>192</v>
      </c>
      <c r="B198" s="22" t="s">
        <v>425</v>
      </c>
      <c r="C198" s="23" t="s">
        <v>426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19" t="n"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363576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v>0</v>
      </c>
      <c r="BD198" s="19" t="n">
        <v>0</v>
      </c>
      <c r="BE198" s="19" t="n">
        <v>0</v>
      </c>
      <c r="BF198" s="19" t="n">
        <v>0</v>
      </c>
      <c r="BG198" s="19" t="n">
        <v>0</v>
      </c>
      <c r="BH198" s="19" t="n">
        <v>0</v>
      </c>
      <c r="BI198" s="19" t="n">
        <v>0</v>
      </c>
      <c r="BJ198" s="19" t="n">
        <v>0</v>
      </c>
      <c r="BK198" s="19" t="n">
        <v>0</v>
      </c>
      <c r="BL198" s="20" t="n">
        <v>3635760</v>
      </c>
    </row>
    <row r="199" customFormat="false" ht="22.2" hidden="false" customHeight="true" outlineLevel="0" collapsed="false">
      <c r="A199" s="16" t="n">
        <v>193</v>
      </c>
      <c r="B199" s="22" t="s">
        <v>427</v>
      </c>
      <c r="C199" s="23" t="s">
        <v>428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0</v>
      </c>
      <c r="AQ199" s="19" t="n">
        <v>0</v>
      </c>
      <c r="AR199" s="19" t="n">
        <v>0</v>
      </c>
      <c r="AS199" s="19" t="n">
        <v>0</v>
      </c>
      <c r="AT199" s="19" t="n">
        <v>930000</v>
      </c>
      <c r="AU199" s="19" t="n">
        <v>0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0</v>
      </c>
      <c r="BB199" s="19" t="n">
        <v>0</v>
      </c>
      <c r="BC199" s="19" t="n">
        <v>0</v>
      </c>
      <c r="BD199" s="19" t="n">
        <v>0</v>
      </c>
      <c r="BE199" s="19" t="n">
        <v>0</v>
      </c>
      <c r="BF199" s="19" t="n">
        <v>0</v>
      </c>
      <c r="BG199" s="19" t="n">
        <v>0</v>
      </c>
      <c r="BH199" s="19" t="n">
        <v>0</v>
      </c>
      <c r="BI199" s="19" t="n">
        <v>0</v>
      </c>
      <c r="BJ199" s="19" t="n">
        <v>0</v>
      </c>
      <c r="BK199" s="19" t="n">
        <v>0</v>
      </c>
      <c r="BL199" s="20" t="n">
        <v>930000</v>
      </c>
    </row>
    <row r="200" customFormat="false" ht="22.2" hidden="false" customHeight="true" outlineLevel="0" collapsed="false">
      <c r="A200" s="21" t="n">
        <v>194</v>
      </c>
      <c r="B200" s="22" t="s">
        <v>429</v>
      </c>
      <c r="C200" s="23" t="s">
        <v>43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v>0</v>
      </c>
      <c r="AK200" s="19" t="n">
        <v>0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0</v>
      </c>
      <c r="AQ200" s="19" t="n">
        <v>0</v>
      </c>
      <c r="AR200" s="19" t="n">
        <v>0</v>
      </c>
      <c r="AS200" s="19" t="n">
        <v>0</v>
      </c>
      <c r="AT200" s="19" t="n">
        <v>370000</v>
      </c>
      <c r="AU200" s="19" t="n">
        <v>0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0</v>
      </c>
      <c r="BA200" s="19" t="n">
        <v>0</v>
      </c>
      <c r="BB200" s="19" t="n">
        <v>0</v>
      </c>
      <c r="BC200" s="19" t="n">
        <v>0</v>
      </c>
      <c r="BD200" s="19" t="n">
        <v>0</v>
      </c>
      <c r="BE200" s="19" t="n">
        <v>0</v>
      </c>
      <c r="BF200" s="19" t="n">
        <v>0</v>
      </c>
      <c r="BG200" s="19" t="n">
        <v>0</v>
      </c>
      <c r="BH200" s="19" t="n">
        <v>0</v>
      </c>
      <c r="BI200" s="19" t="n">
        <v>0</v>
      </c>
      <c r="BJ200" s="19" t="n">
        <v>0</v>
      </c>
      <c r="BK200" s="19" t="n">
        <v>0</v>
      </c>
      <c r="BL200" s="20" t="n">
        <v>370000</v>
      </c>
    </row>
    <row r="201" customFormat="false" ht="22.2" hidden="false" customHeight="true" outlineLevel="0" collapsed="false">
      <c r="A201" s="21" t="n">
        <v>195</v>
      </c>
      <c r="B201" s="22" t="s">
        <v>431</v>
      </c>
      <c r="C201" s="23" t="s">
        <v>432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56000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0</v>
      </c>
      <c r="BG201" s="19" t="n">
        <v>0</v>
      </c>
      <c r="BH201" s="19" t="n">
        <v>0</v>
      </c>
      <c r="BI201" s="19" t="n">
        <v>0</v>
      </c>
      <c r="BJ201" s="19" t="n">
        <v>0</v>
      </c>
      <c r="BK201" s="19" t="n">
        <v>0</v>
      </c>
      <c r="BL201" s="20" t="n">
        <v>560000</v>
      </c>
    </row>
    <row r="202" customFormat="false" ht="22.2" hidden="false" customHeight="true" outlineLevel="0" collapsed="false">
      <c r="A202" s="16" t="n">
        <v>196</v>
      </c>
      <c r="B202" s="22" t="s">
        <v>433</v>
      </c>
      <c r="C202" s="23" t="s">
        <v>434</v>
      </c>
      <c r="D202" s="19" t="n">
        <v>26839000</v>
      </c>
      <c r="E202" s="19" t="n">
        <v>0</v>
      </c>
      <c r="F202" s="19" t="n">
        <v>0</v>
      </c>
      <c r="G202" s="19" t="n">
        <v>0</v>
      </c>
      <c r="H202" s="19" t="n">
        <v>859000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200000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4000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10000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v>0</v>
      </c>
      <c r="BD202" s="19" t="n">
        <v>0</v>
      </c>
      <c r="BE202" s="19" t="n">
        <v>0</v>
      </c>
      <c r="BF202" s="19" t="n">
        <v>0</v>
      </c>
      <c r="BG202" s="19" t="n">
        <v>0</v>
      </c>
      <c r="BH202" s="19" t="n">
        <v>0</v>
      </c>
      <c r="BI202" s="19" t="n">
        <v>0</v>
      </c>
      <c r="BJ202" s="19" t="n">
        <v>0</v>
      </c>
      <c r="BK202" s="19" t="n">
        <v>0</v>
      </c>
      <c r="BL202" s="20" t="n">
        <v>37569000</v>
      </c>
    </row>
    <row r="203" customFormat="false" ht="22.2" hidden="false" customHeight="true" outlineLevel="0" collapsed="false">
      <c r="A203" s="21" t="n">
        <v>197</v>
      </c>
      <c r="B203" s="22" t="s">
        <v>435</v>
      </c>
      <c r="C203" s="23" t="s">
        <v>434</v>
      </c>
      <c r="D203" s="19" t="n">
        <v>26839000</v>
      </c>
      <c r="E203" s="19" t="n">
        <v>0</v>
      </c>
      <c r="F203" s="19" t="n">
        <v>0</v>
      </c>
      <c r="G203" s="19" t="n">
        <v>0</v>
      </c>
      <c r="H203" s="19" t="n">
        <v>859000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200000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40000</v>
      </c>
      <c r="AG203" s="19" t="n">
        <v>0</v>
      </c>
      <c r="AH203" s="19" t="n"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0</v>
      </c>
      <c r="AQ203" s="19" t="n">
        <v>0</v>
      </c>
      <c r="AR203" s="19" t="n">
        <v>0</v>
      </c>
      <c r="AS203" s="19" t="n">
        <v>10000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v>0</v>
      </c>
      <c r="BD203" s="19" t="n">
        <v>0</v>
      </c>
      <c r="BE203" s="19" t="n">
        <v>0</v>
      </c>
      <c r="BF203" s="19" t="n">
        <v>0</v>
      </c>
      <c r="BG203" s="19" t="n">
        <v>0</v>
      </c>
      <c r="BH203" s="19" t="n">
        <v>0</v>
      </c>
      <c r="BI203" s="19" t="n">
        <v>0</v>
      </c>
      <c r="BJ203" s="19" t="n">
        <v>0</v>
      </c>
      <c r="BK203" s="19" t="n">
        <v>0</v>
      </c>
      <c r="BL203" s="20" t="n">
        <v>37569000</v>
      </c>
    </row>
    <row r="204" customFormat="false" ht="22.2" hidden="false" customHeight="true" outlineLevel="0" collapsed="false">
      <c r="A204" s="21" t="n">
        <v>198</v>
      </c>
      <c r="B204" s="22" t="s">
        <v>436</v>
      </c>
      <c r="C204" s="23" t="s">
        <v>437</v>
      </c>
      <c r="D204" s="19" t="n">
        <v>7253825</v>
      </c>
      <c r="E204" s="19" t="n">
        <v>4129200</v>
      </c>
      <c r="F204" s="19" t="n">
        <v>737217</v>
      </c>
      <c r="G204" s="19" t="n">
        <v>704400</v>
      </c>
      <c r="H204" s="19" t="n">
        <v>1015500</v>
      </c>
      <c r="I204" s="19" t="n">
        <v>18000</v>
      </c>
      <c r="J204" s="19" t="n">
        <v>38000</v>
      </c>
      <c r="K204" s="19" t="n">
        <v>560831</v>
      </c>
      <c r="L204" s="19" t="n">
        <v>1065000</v>
      </c>
      <c r="M204" s="19" t="n">
        <v>34000</v>
      </c>
      <c r="N204" s="19" t="n">
        <v>0</v>
      </c>
      <c r="O204" s="19" t="n">
        <v>25000</v>
      </c>
      <c r="P204" s="19" t="n">
        <v>0</v>
      </c>
      <c r="Q204" s="19" t="n">
        <v>0</v>
      </c>
      <c r="R204" s="19" t="n">
        <v>0</v>
      </c>
      <c r="S204" s="19" t="n">
        <v>30000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21498024</v>
      </c>
      <c r="AF204" s="19" t="n">
        <v>2498500</v>
      </c>
      <c r="AG204" s="19" t="n">
        <v>0</v>
      </c>
      <c r="AH204" s="19" t="n"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8438250</v>
      </c>
      <c r="AP204" s="19" t="n">
        <v>0</v>
      </c>
      <c r="AQ204" s="19" t="n">
        <v>0</v>
      </c>
      <c r="AR204" s="19" t="n">
        <v>0</v>
      </c>
      <c r="AS204" s="19" t="n">
        <v>4285900</v>
      </c>
      <c r="AT204" s="19" t="n">
        <v>19530000</v>
      </c>
      <c r="AU204" s="19" t="n">
        <v>0</v>
      </c>
      <c r="AV204" s="19" t="n">
        <v>227000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v>0</v>
      </c>
      <c r="BD204" s="19" t="n">
        <v>0</v>
      </c>
      <c r="BE204" s="19" t="n">
        <v>0</v>
      </c>
      <c r="BF204" s="19" t="n">
        <v>0</v>
      </c>
      <c r="BG204" s="19" t="n">
        <v>0</v>
      </c>
      <c r="BH204" s="19" t="n">
        <v>0</v>
      </c>
      <c r="BI204" s="19" t="n">
        <v>0</v>
      </c>
      <c r="BJ204" s="19" t="n">
        <v>0</v>
      </c>
      <c r="BK204" s="19" t="n">
        <v>0</v>
      </c>
      <c r="BL204" s="20" t="n">
        <v>74401647</v>
      </c>
    </row>
    <row r="205" customFormat="false" ht="22.2" hidden="false" customHeight="true" outlineLevel="0" collapsed="false">
      <c r="A205" s="16" t="n">
        <v>199</v>
      </c>
      <c r="B205" s="22" t="s">
        <v>438</v>
      </c>
      <c r="C205" s="23" t="s">
        <v>439</v>
      </c>
      <c r="D205" s="19" t="n">
        <v>2294660</v>
      </c>
      <c r="E205" s="19" t="n">
        <v>0</v>
      </c>
      <c r="F205" s="19" t="n">
        <v>222729</v>
      </c>
      <c r="G205" s="19" t="n">
        <v>0</v>
      </c>
      <c r="H205" s="19" t="n">
        <v>8100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v>0</v>
      </c>
      <c r="AE205" s="19" t="n">
        <v>890334</v>
      </c>
      <c r="AF205" s="19" t="n">
        <v>25500</v>
      </c>
      <c r="AG205" s="19" t="n">
        <v>0</v>
      </c>
      <c r="AH205" s="19" t="n"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429050</v>
      </c>
      <c r="AP205" s="19" t="n">
        <v>0</v>
      </c>
      <c r="AQ205" s="19" t="n">
        <v>0</v>
      </c>
      <c r="AR205" s="19" t="n">
        <v>0</v>
      </c>
      <c r="AS205" s="19" t="n">
        <v>103800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</v>
      </c>
      <c r="BE205" s="19" t="n">
        <v>0</v>
      </c>
      <c r="BF205" s="19" t="n">
        <v>0</v>
      </c>
      <c r="BG205" s="19" t="n">
        <v>0</v>
      </c>
      <c r="BH205" s="19" t="n">
        <v>0</v>
      </c>
      <c r="BI205" s="19" t="n">
        <v>0</v>
      </c>
      <c r="BJ205" s="19" t="n">
        <v>0</v>
      </c>
      <c r="BK205" s="19" t="n">
        <v>0</v>
      </c>
      <c r="BL205" s="20" t="n">
        <v>4981273</v>
      </c>
    </row>
    <row r="206" customFormat="false" ht="22.2" hidden="false" customHeight="true" outlineLevel="0" collapsed="false">
      <c r="A206" s="21" t="n">
        <v>200</v>
      </c>
      <c r="B206" s="22" t="s">
        <v>440</v>
      </c>
      <c r="C206" s="23" t="s">
        <v>82</v>
      </c>
      <c r="D206" s="19" t="n">
        <v>2294660</v>
      </c>
      <c r="E206" s="19" t="n">
        <v>0</v>
      </c>
      <c r="F206" s="19" t="n">
        <v>222729</v>
      </c>
      <c r="G206" s="19" t="n">
        <v>0</v>
      </c>
      <c r="H206" s="19" t="n">
        <v>2100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v>0</v>
      </c>
      <c r="AE206" s="19" t="n">
        <v>890334</v>
      </c>
      <c r="AF206" s="19" t="n">
        <v>25500</v>
      </c>
      <c r="AG206" s="19" t="n">
        <v>0</v>
      </c>
      <c r="AH206" s="19" t="n">
        <v>0</v>
      </c>
      <c r="AI206" s="19" t="n">
        <v>0</v>
      </c>
      <c r="AJ206" s="19" t="n">
        <v>0</v>
      </c>
      <c r="AK206" s="19" t="n">
        <v>0</v>
      </c>
      <c r="AL206" s="19" t="n">
        <v>0</v>
      </c>
      <c r="AM206" s="19" t="n">
        <v>0</v>
      </c>
      <c r="AN206" s="19" t="n">
        <v>0</v>
      </c>
      <c r="AO206" s="19" t="n">
        <v>42905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0</v>
      </c>
      <c r="BA206" s="19" t="n">
        <v>0</v>
      </c>
      <c r="BB206" s="19" t="n">
        <v>0</v>
      </c>
      <c r="BC206" s="19" t="n">
        <v>0</v>
      </c>
      <c r="BD206" s="19" t="n">
        <v>0</v>
      </c>
      <c r="BE206" s="19" t="n">
        <v>0</v>
      </c>
      <c r="BF206" s="19" t="n">
        <v>0</v>
      </c>
      <c r="BG206" s="19" t="n">
        <v>0</v>
      </c>
      <c r="BH206" s="19" t="n">
        <v>0</v>
      </c>
      <c r="BI206" s="19" t="n">
        <v>0</v>
      </c>
      <c r="BJ206" s="19" t="n">
        <v>0</v>
      </c>
      <c r="BK206" s="19" t="n">
        <v>0</v>
      </c>
      <c r="BL206" s="20" t="n">
        <v>3883273</v>
      </c>
    </row>
    <row r="207" customFormat="false" ht="22.2" hidden="false" customHeight="true" outlineLevel="0" collapsed="false">
      <c r="A207" s="21" t="n">
        <v>201</v>
      </c>
      <c r="B207" s="22" t="s">
        <v>441</v>
      </c>
      <c r="C207" s="23" t="s">
        <v>442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6000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19" t="n"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103800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v>0</v>
      </c>
      <c r="BD207" s="19" t="n">
        <v>0</v>
      </c>
      <c r="BE207" s="19" t="n">
        <v>0</v>
      </c>
      <c r="BF207" s="19" t="n">
        <v>0</v>
      </c>
      <c r="BG207" s="19" t="n">
        <v>0</v>
      </c>
      <c r="BH207" s="19" t="n">
        <v>0</v>
      </c>
      <c r="BI207" s="19" t="n">
        <v>0</v>
      </c>
      <c r="BJ207" s="19" t="n">
        <v>0</v>
      </c>
      <c r="BK207" s="19" t="n">
        <v>0</v>
      </c>
      <c r="BL207" s="20" t="n">
        <v>1098000</v>
      </c>
    </row>
    <row r="208" customFormat="false" ht="22.2" hidden="false" customHeight="true" outlineLevel="0" collapsed="false">
      <c r="A208" s="16" t="n">
        <v>202</v>
      </c>
      <c r="B208" s="22" t="s">
        <v>443</v>
      </c>
      <c r="C208" s="23" t="s">
        <v>444</v>
      </c>
      <c r="D208" s="19" t="n">
        <v>0</v>
      </c>
      <c r="E208" s="19" t="n">
        <v>412920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2683140</v>
      </c>
      <c r="AF208" s="19" t="n">
        <v>2000000</v>
      </c>
      <c r="AG208" s="19" t="n">
        <v>0</v>
      </c>
      <c r="AH208" s="19" t="n">
        <v>0</v>
      </c>
      <c r="AI208" s="19" t="n">
        <v>0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19" t="n">
        <v>910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227000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v>0</v>
      </c>
      <c r="BD208" s="19" t="n">
        <v>0</v>
      </c>
      <c r="BE208" s="19" t="n">
        <v>0</v>
      </c>
      <c r="BF208" s="19" t="n">
        <v>0</v>
      </c>
      <c r="BG208" s="19" t="n">
        <v>0</v>
      </c>
      <c r="BH208" s="19" t="n">
        <v>0</v>
      </c>
      <c r="BI208" s="19" t="n">
        <v>0</v>
      </c>
      <c r="BJ208" s="19" t="n">
        <v>0</v>
      </c>
      <c r="BK208" s="19" t="n">
        <v>0</v>
      </c>
      <c r="BL208" s="20" t="n">
        <v>11091440</v>
      </c>
    </row>
    <row r="209" customFormat="false" ht="22.2" hidden="false" customHeight="true" outlineLevel="0" collapsed="false">
      <c r="A209" s="21" t="n">
        <v>203</v>
      </c>
      <c r="B209" s="22" t="s">
        <v>445</v>
      </c>
      <c r="C209" s="23" t="s">
        <v>446</v>
      </c>
      <c r="D209" s="19" t="n">
        <v>0</v>
      </c>
      <c r="E209" s="19" t="n">
        <v>412920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2683140</v>
      </c>
      <c r="AF209" s="19" t="n">
        <v>200000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9100</v>
      </c>
      <c r="AP209" s="19" t="n">
        <v>0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227000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v>0</v>
      </c>
      <c r="BD209" s="19" t="n">
        <v>0</v>
      </c>
      <c r="BE209" s="19" t="n">
        <v>0</v>
      </c>
      <c r="BF209" s="19" t="n">
        <v>0</v>
      </c>
      <c r="BG209" s="19" t="n">
        <v>0</v>
      </c>
      <c r="BH209" s="19" t="n">
        <v>0</v>
      </c>
      <c r="BI209" s="19" t="n">
        <v>0</v>
      </c>
      <c r="BJ209" s="19" t="n">
        <v>0</v>
      </c>
      <c r="BK209" s="19" t="n">
        <v>0</v>
      </c>
      <c r="BL209" s="20" t="n">
        <v>11091440</v>
      </c>
    </row>
    <row r="210" customFormat="false" ht="22.2" hidden="false" customHeight="true" outlineLevel="0" collapsed="false">
      <c r="A210" s="21" t="n">
        <v>204</v>
      </c>
      <c r="B210" s="22" t="s">
        <v>447</v>
      </c>
      <c r="C210" s="23" t="s">
        <v>448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1076000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22000</v>
      </c>
      <c r="AP210" s="19" t="n">
        <v>0</v>
      </c>
      <c r="AQ210" s="19" t="n">
        <v>0</v>
      </c>
      <c r="AR210" s="19" t="n">
        <v>0</v>
      </c>
      <c r="AS210" s="19" t="n">
        <v>287500</v>
      </c>
      <c r="AT210" s="19" t="n">
        <v>0</v>
      </c>
      <c r="AU210" s="19" t="n">
        <v>0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v>0</v>
      </c>
      <c r="BD210" s="19" t="n">
        <v>0</v>
      </c>
      <c r="BE210" s="19" t="n">
        <v>0</v>
      </c>
      <c r="BF210" s="19" t="n">
        <v>0</v>
      </c>
      <c r="BG210" s="19" t="n">
        <v>0</v>
      </c>
      <c r="BH210" s="19" t="n">
        <v>0</v>
      </c>
      <c r="BI210" s="19" t="n">
        <v>0</v>
      </c>
      <c r="BJ210" s="19" t="n">
        <v>0</v>
      </c>
      <c r="BK210" s="19" t="n">
        <v>0</v>
      </c>
      <c r="BL210" s="20" t="n">
        <v>11069500</v>
      </c>
    </row>
    <row r="211" customFormat="false" ht="22.2" hidden="false" customHeight="true" outlineLevel="0" collapsed="false">
      <c r="A211" s="16" t="n">
        <v>205</v>
      </c>
      <c r="B211" s="22" t="s">
        <v>449</v>
      </c>
      <c r="C211" s="23" t="s">
        <v>45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1076000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2200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v>0</v>
      </c>
      <c r="BD211" s="19" t="n">
        <v>0</v>
      </c>
      <c r="BE211" s="19" t="n">
        <v>0</v>
      </c>
      <c r="BF211" s="19" t="n">
        <v>0</v>
      </c>
      <c r="BG211" s="19" t="n">
        <v>0</v>
      </c>
      <c r="BH211" s="19" t="n">
        <v>0</v>
      </c>
      <c r="BI211" s="19" t="n">
        <v>0</v>
      </c>
      <c r="BJ211" s="19" t="n">
        <v>0</v>
      </c>
      <c r="BK211" s="19" t="n">
        <v>0</v>
      </c>
      <c r="BL211" s="20" t="n">
        <v>10782000</v>
      </c>
    </row>
    <row r="212" customFormat="false" ht="22.2" hidden="false" customHeight="true" outlineLevel="0" collapsed="false">
      <c r="A212" s="21" t="n">
        <v>206</v>
      </c>
      <c r="B212" s="22" t="s">
        <v>451</v>
      </c>
      <c r="C212" s="23" t="s">
        <v>452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19" t="n">
        <v>0</v>
      </c>
      <c r="AI212" s="19" t="n">
        <v>0</v>
      </c>
      <c r="AJ212" s="19" t="n">
        <v>0</v>
      </c>
      <c r="AK212" s="19" t="n">
        <v>0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28750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v>0</v>
      </c>
      <c r="BD212" s="19" t="n">
        <v>0</v>
      </c>
      <c r="BE212" s="19" t="n">
        <v>0</v>
      </c>
      <c r="BF212" s="19" t="n">
        <v>0</v>
      </c>
      <c r="BG212" s="19" t="n">
        <v>0</v>
      </c>
      <c r="BH212" s="19" t="n">
        <v>0</v>
      </c>
      <c r="BI212" s="19" t="n">
        <v>0</v>
      </c>
      <c r="BJ212" s="19" t="n">
        <v>0</v>
      </c>
      <c r="BK212" s="19" t="n">
        <v>0</v>
      </c>
      <c r="BL212" s="20" t="n">
        <v>287500</v>
      </c>
    </row>
    <row r="213" customFormat="false" ht="22.2" hidden="false" customHeight="true" outlineLevel="0" collapsed="false">
      <c r="A213" s="21" t="n">
        <v>207</v>
      </c>
      <c r="B213" s="22" t="s">
        <v>453</v>
      </c>
      <c r="C213" s="23" t="s">
        <v>454</v>
      </c>
      <c r="D213" s="19" t="n">
        <v>0</v>
      </c>
      <c r="E213" s="19" t="n">
        <v>0</v>
      </c>
      <c r="F213" s="19" t="n">
        <v>0</v>
      </c>
      <c r="G213" s="19" t="n">
        <v>32400</v>
      </c>
      <c r="H213" s="19" t="n">
        <v>180000</v>
      </c>
      <c r="I213" s="19" t="n">
        <v>0</v>
      </c>
      <c r="J213" s="19" t="n">
        <v>0</v>
      </c>
      <c r="K213" s="19" t="n">
        <v>34000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3542584</v>
      </c>
      <c r="AF213" s="19" t="n">
        <v>151000</v>
      </c>
      <c r="AG213" s="19" t="n">
        <v>0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13000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v>0</v>
      </c>
      <c r="BD213" s="19" t="n">
        <v>0</v>
      </c>
      <c r="BE213" s="19" t="n">
        <v>0</v>
      </c>
      <c r="BF213" s="19" t="n">
        <v>0</v>
      </c>
      <c r="BG213" s="19" t="n">
        <v>0</v>
      </c>
      <c r="BH213" s="19" t="n">
        <v>0</v>
      </c>
      <c r="BI213" s="19" t="n">
        <v>0</v>
      </c>
      <c r="BJ213" s="19" t="n">
        <v>0</v>
      </c>
      <c r="BK213" s="19" t="n">
        <v>0</v>
      </c>
      <c r="BL213" s="20" t="n">
        <v>4375984</v>
      </c>
    </row>
    <row r="214" customFormat="false" ht="22.2" hidden="false" customHeight="true" outlineLevel="0" collapsed="false">
      <c r="A214" s="16" t="n">
        <v>208</v>
      </c>
      <c r="B214" s="22" t="s">
        <v>455</v>
      </c>
      <c r="C214" s="23" t="s">
        <v>456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70000</v>
      </c>
      <c r="I214" s="19" t="n">
        <v>0</v>
      </c>
      <c r="J214" s="19" t="n">
        <v>0</v>
      </c>
      <c r="K214" s="19" t="n">
        <v>23000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1414804</v>
      </c>
      <c r="AF214" s="19" t="n">
        <v>15000</v>
      </c>
      <c r="AG214" s="19" t="n">
        <v>0</v>
      </c>
      <c r="AH214" s="19" t="n"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0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v>0</v>
      </c>
      <c r="BD214" s="19" t="n">
        <v>0</v>
      </c>
      <c r="BE214" s="19" t="n">
        <v>0</v>
      </c>
      <c r="BF214" s="19" t="n">
        <v>0</v>
      </c>
      <c r="BG214" s="19" t="n">
        <v>0</v>
      </c>
      <c r="BH214" s="19" t="n">
        <v>0</v>
      </c>
      <c r="BI214" s="19" t="n">
        <v>0</v>
      </c>
      <c r="BJ214" s="19" t="n">
        <v>0</v>
      </c>
      <c r="BK214" s="19" t="n">
        <v>0</v>
      </c>
      <c r="BL214" s="20" t="n">
        <v>1729804</v>
      </c>
    </row>
    <row r="215" customFormat="false" ht="22.2" hidden="false" customHeight="true" outlineLevel="0" collapsed="false">
      <c r="A215" s="21" t="n">
        <v>209</v>
      </c>
      <c r="B215" s="22" t="s">
        <v>457</v>
      </c>
      <c r="C215" s="23" t="s">
        <v>458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5000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v>0</v>
      </c>
      <c r="BD215" s="19" t="n">
        <v>0</v>
      </c>
      <c r="BE215" s="19" t="n">
        <v>0</v>
      </c>
      <c r="BF215" s="19" t="n">
        <v>0</v>
      </c>
      <c r="BG215" s="19" t="n">
        <v>0</v>
      </c>
      <c r="BH215" s="19" t="n">
        <v>0</v>
      </c>
      <c r="BI215" s="19" t="n">
        <v>0</v>
      </c>
      <c r="BJ215" s="19" t="n">
        <v>0</v>
      </c>
      <c r="BK215" s="19" t="n">
        <v>0</v>
      </c>
      <c r="BL215" s="20" t="n">
        <v>50000</v>
      </c>
    </row>
    <row r="216" customFormat="false" ht="22.2" hidden="false" customHeight="true" outlineLevel="0" collapsed="false">
      <c r="A216" s="21" t="n">
        <v>210</v>
      </c>
      <c r="B216" s="22" t="s">
        <v>459</v>
      </c>
      <c r="C216" s="23" t="s">
        <v>46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2127780</v>
      </c>
      <c r="AF216" s="19" t="n">
        <v>3600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3400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v>0</v>
      </c>
      <c r="BD216" s="19" t="n">
        <v>0</v>
      </c>
      <c r="BE216" s="19" t="n">
        <v>0</v>
      </c>
      <c r="BF216" s="19" t="n">
        <v>0</v>
      </c>
      <c r="BG216" s="19" t="n">
        <v>0</v>
      </c>
      <c r="BH216" s="19" t="n">
        <v>0</v>
      </c>
      <c r="BI216" s="19" t="n">
        <v>0</v>
      </c>
      <c r="BJ216" s="19" t="n">
        <v>0</v>
      </c>
      <c r="BK216" s="19" t="n">
        <v>0</v>
      </c>
      <c r="BL216" s="20" t="n">
        <v>2197780</v>
      </c>
    </row>
    <row r="217" customFormat="false" ht="22.2" hidden="false" customHeight="true" outlineLevel="0" collapsed="false">
      <c r="A217" s="16" t="n">
        <v>211</v>
      </c>
      <c r="B217" s="22" t="s">
        <v>461</v>
      </c>
      <c r="C217" s="23" t="s">
        <v>462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5000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v>0</v>
      </c>
      <c r="BD217" s="19" t="n">
        <v>0</v>
      </c>
      <c r="BE217" s="19" t="n">
        <v>0</v>
      </c>
      <c r="BF217" s="19" t="n">
        <v>0</v>
      </c>
      <c r="BG217" s="19" t="n">
        <v>0</v>
      </c>
      <c r="BH217" s="19" t="n">
        <v>0</v>
      </c>
      <c r="BI217" s="19" t="n">
        <v>0</v>
      </c>
      <c r="BJ217" s="19" t="n">
        <v>0</v>
      </c>
      <c r="BK217" s="19" t="n">
        <v>0</v>
      </c>
      <c r="BL217" s="20" t="n">
        <v>50000</v>
      </c>
    </row>
    <row r="218" customFormat="false" ht="22.2" hidden="false" customHeight="true" outlineLevel="0" collapsed="false">
      <c r="A218" s="21" t="n">
        <v>212</v>
      </c>
      <c r="B218" s="22" t="s">
        <v>463</v>
      </c>
      <c r="C218" s="23" t="s">
        <v>464</v>
      </c>
      <c r="D218" s="19" t="n">
        <v>0</v>
      </c>
      <c r="E218" s="19" t="n">
        <v>0</v>
      </c>
      <c r="F218" s="19" t="n">
        <v>0</v>
      </c>
      <c r="G218" s="19" t="n">
        <v>32400</v>
      </c>
      <c r="H218" s="19" t="n">
        <v>11000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0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0</v>
      </c>
      <c r="AQ218" s="19" t="n">
        <v>0</v>
      </c>
      <c r="AR218" s="19" t="n">
        <v>0</v>
      </c>
      <c r="AS218" s="19" t="n">
        <v>9600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v>0</v>
      </c>
      <c r="BD218" s="19" t="n">
        <v>0</v>
      </c>
      <c r="BE218" s="19" t="n">
        <v>0</v>
      </c>
      <c r="BF218" s="19" t="n">
        <v>0</v>
      </c>
      <c r="BG218" s="19" t="n">
        <v>0</v>
      </c>
      <c r="BH218" s="19" t="n">
        <v>0</v>
      </c>
      <c r="BI218" s="19" t="n">
        <v>0</v>
      </c>
      <c r="BJ218" s="19" t="n">
        <v>0</v>
      </c>
      <c r="BK218" s="19" t="n">
        <v>0</v>
      </c>
      <c r="BL218" s="20" t="n">
        <v>238400</v>
      </c>
    </row>
    <row r="219" customFormat="false" ht="22.2" hidden="false" customHeight="true" outlineLevel="0" collapsed="false">
      <c r="A219" s="21" t="n">
        <v>213</v>
      </c>
      <c r="B219" s="22" t="s">
        <v>465</v>
      </c>
      <c r="C219" s="23" t="s">
        <v>466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11000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0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0</v>
      </c>
      <c r="BA219" s="19" t="n">
        <v>0</v>
      </c>
      <c r="BB219" s="19" t="n">
        <v>0</v>
      </c>
      <c r="BC219" s="19" t="n">
        <v>0</v>
      </c>
      <c r="BD219" s="19" t="n">
        <v>0</v>
      </c>
      <c r="BE219" s="19" t="n">
        <v>0</v>
      </c>
      <c r="BF219" s="19" t="n">
        <v>0</v>
      </c>
      <c r="BG219" s="19" t="n">
        <v>0</v>
      </c>
      <c r="BH219" s="19" t="n">
        <v>0</v>
      </c>
      <c r="BI219" s="19" t="n">
        <v>0</v>
      </c>
      <c r="BJ219" s="19" t="n">
        <v>0</v>
      </c>
      <c r="BK219" s="19" t="n">
        <v>0</v>
      </c>
      <c r="BL219" s="20" t="n">
        <v>110000</v>
      </c>
    </row>
    <row r="220" customFormat="false" ht="22.2" hidden="false" customHeight="true" outlineLevel="0" collapsed="false">
      <c r="A220" s="16" t="n">
        <v>214</v>
      </c>
      <c r="B220" s="22" t="s">
        <v>467</v>
      </c>
      <c r="C220" s="23" t="s">
        <v>468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50000</v>
      </c>
      <c r="I220" s="19" t="n">
        <v>0</v>
      </c>
      <c r="J220" s="19" t="n">
        <v>0</v>
      </c>
      <c r="K220" s="19" t="n">
        <v>5000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20" t="n">
        <v>100000</v>
      </c>
    </row>
    <row r="221" customFormat="false" ht="22.2" hidden="false" customHeight="true" outlineLevel="0" collapsed="false">
      <c r="A221" s="21" t="n">
        <v>215</v>
      </c>
      <c r="B221" s="22" t="s">
        <v>469</v>
      </c>
      <c r="C221" s="23" t="s">
        <v>47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50000</v>
      </c>
      <c r="I221" s="19" t="n">
        <v>0</v>
      </c>
      <c r="J221" s="19" t="n">
        <v>0</v>
      </c>
      <c r="K221" s="19" t="n">
        <v>5000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19" t="n">
        <v>0</v>
      </c>
      <c r="AI221" s="19" t="n">
        <v>0</v>
      </c>
      <c r="AJ221" s="19" t="n">
        <v>0</v>
      </c>
      <c r="AK221" s="19" t="n">
        <v>0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0</v>
      </c>
      <c r="BA221" s="19" t="n">
        <v>0</v>
      </c>
      <c r="BB221" s="19" t="n">
        <v>0</v>
      </c>
      <c r="BC221" s="19" t="n">
        <v>0</v>
      </c>
      <c r="BD221" s="19" t="n">
        <v>0</v>
      </c>
      <c r="BE221" s="19" t="n">
        <v>0</v>
      </c>
      <c r="BF221" s="19" t="n">
        <v>0</v>
      </c>
      <c r="BG221" s="19" t="n">
        <v>0</v>
      </c>
      <c r="BH221" s="19" t="n">
        <v>0</v>
      </c>
      <c r="BI221" s="19" t="n">
        <v>0</v>
      </c>
      <c r="BJ221" s="19" t="n">
        <v>0</v>
      </c>
      <c r="BK221" s="19" t="n">
        <v>0</v>
      </c>
      <c r="BL221" s="20" t="n">
        <v>100000</v>
      </c>
    </row>
    <row r="222" customFormat="false" ht="22.2" hidden="false" customHeight="true" outlineLevel="0" collapsed="false">
      <c r="A222" s="21" t="n">
        <v>216</v>
      </c>
      <c r="B222" s="22" t="s">
        <v>471</v>
      </c>
      <c r="C222" s="23" t="s">
        <v>472</v>
      </c>
      <c r="D222" s="19" t="n">
        <v>0</v>
      </c>
      <c r="E222" s="19" t="n">
        <v>0</v>
      </c>
      <c r="F222" s="19" t="n">
        <v>0</v>
      </c>
      <c r="G222" s="19" t="n">
        <v>67200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19" t="n"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150000</v>
      </c>
      <c r="AP222" s="19" t="n">
        <v>0</v>
      </c>
      <c r="AQ222" s="19" t="n">
        <v>0</v>
      </c>
      <c r="AR222" s="19" t="n">
        <v>0</v>
      </c>
      <c r="AS222" s="19" t="n">
        <v>268760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0</v>
      </c>
      <c r="BA222" s="19" t="n">
        <v>0</v>
      </c>
      <c r="BB222" s="19" t="n">
        <v>0</v>
      </c>
      <c r="BC222" s="19" t="n">
        <v>0</v>
      </c>
      <c r="BD222" s="19" t="n">
        <v>0</v>
      </c>
      <c r="BE222" s="19" t="n">
        <v>0</v>
      </c>
      <c r="BF222" s="19" t="n">
        <v>0</v>
      </c>
      <c r="BG222" s="19" t="n">
        <v>0</v>
      </c>
      <c r="BH222" s="19" t="n">
        <v>0</v>
      </c>
      <c r="BI222" s="19" t="n">
        <v>0</v>
      </c>
      <c r="BJ222" s="19" t="n">
        <v>0</v>
      </c>
      <c r="BK222" s="19" t="n">
        <v>0</v>
      </c>
      <c r="BL222" s="20" t="n">
        <v>3509600</v>
      </c>
    </row>
    <row r="223" customFormat="false" ht="22.2" hidden="false" customHeight="true" outlineLevel="0" collapsed="false">
      <c r="A223" s="16" t="n">
        <v>217</v>
      </c>
      <c r="B223" s="22" t="s">
        <v>473</v>
      </c>
      <c r="C223" s="23" t="s">
        <v>474</v>
      </c>
      <c r="D223" s="19" t="n">
        <v>0</v>
      </c>
      <c r="E223" s="19" t="n">
        <v>0</v>
      </c>
      <c r="F223" s="19" t="n">
        <v>0</v>
      </c>
      <c r="G223" s="19" t="n">
        <v>67200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19" t="n"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</v>
      </c>
      <c r="BA223" s="19" t="n">
        <v>0</v>
      </c>
      <c r="BB223" s="19" t="n">
        <v>0</v>
      </c>
      <c r="BC223" s="19" t="n">
        <v>0</v>
      </c>
      <c r="BD223" s="19" t="n">
        <v>0</v>
      </c>
      <c r="BE223" s="19" t="n">
        <v>0</v>
      </c>
      <c r="BF223" s="19" t="n">
        <v>0</v>
      </c>
      <c r="BG223" s="19" t="n">
        <v>0</v>
      </c>
      <c r="BH223" s="19" t="n">
        <v>0</v>
      </c>
      <c r="BI223" s="19" t="n">
        <v>0</v>
      </c>
      <c r="BJ223" s="19" t="n">
        <v>0</v>
      </c>
      <c r="BK223" s="19" t="n">
        <v>0</v>
      </c>
      <c r="BL223" s="20" t="n">
        <v>672000</v>
      </c>
    </row>
    <row r="224" customFormat="false" ht="22.2" hidden="false" customHeight="true" outlineLevel="0" collapsed="false">
      <c r="A224" s="21" t="n">
        <v>218</v>
      </c>
      <c r="B224" s="22" t="s">
        <v>475</v>
      </c>
      <c r="C224" s="23" t="s">
        <v>476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150000</v>
      </c>
      <c r="AP224" s="19" t="n">
        <v>0</v>
      </c>
      <c r="AQ224" s="19" t="n">
        <v>0</v>
      </c>
      <c r="AR224" s="19" t="n">
        <v>0</v>
      </c>
      <c r="AS224" s="19" t="n">
        <v>268760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v>0</v>
      </c>
      <c r="BD224" s="19" t="n">
        <v>0</v>
      </c>
      <c r="BE224" s="19" t="n">
        <v>0</v>
      </c>
      <c r="BF224" s="19" t="n">
        <v>0</v>
      </c>
      <c r="BG224" s="19" t="n">
        <v>0</v>
      </c>
      <c r="BH224" s="19" t="n">
        <v>0</v>
      </c>
      <c r="BI224" s="19" t="n">
        <v>0</v>
      </c>
      <c r="BJ224" s="19" t="n">
        <v>0</v>
      </c>
      <c r="BK224" s="19" t="n">
        <v>0</v>
      </c>
      <c r="BL224" s="20" t="n">
        <v>2837600</v>
      </c>
    </row>
    <row r="225" customFormat="false" ht="22.2" hidden="false" customHeight="true" outlineLevel="0" collapsed="false">
      <c r="A225" s="21" t="n">
        <v>219</v>
      </c>
      <c r="B225" s="22" t="s">
        <v>477</v>
      </c>
      <c r="C225" s="23" t="s">
        <v>478</v>
      </c>
      <c r="D225" s="19" t="n">
        <v>4625299</v>
      </c>
      <c r="E225" s="19" t="n">
        <v>0</v>
      </c>
      <c r="F225" s="19" t="n">
        <v>450307</v>
      </c>
      <c r="G225" s="19" t="n">
        <v>0</v>
      </c>
      <c r="H225" s="19" t="n">
        <v>172500</v>
      </c>
      <c r="I225" s="19" t="n">
        <v>5000</v>
      </c>
      <c r="J225" s="19" t="n">
        <v>38000</v>
      </c>
      <c r="K225" s="19" t="n">
        <v>110831</v>
      </c>
      <c r="L225" s="19" t="n">
        <v>500000</v>
      </c>
      <c r="M225" s="19" t="n">
        <v>4000</v>
      </c>
      <c r="N225" s="19" t="n">
        <v>0</v>
      </c>
      <c r="O225" s="19" t="n">
        <v>2500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v>0</v>
      </c>
      <c r="AE225" s="19" t="n">
        <v>2459957</v>
      </c>
      <c r="AF225" s="19" t="n">
        <v>10100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9100</v>
      </c>
      <c r="AP225" s="19" t="n">
        <v>0</v>
      </c>
      <c r="AQ225" s="19" t="n">
        <v>0</v>
      </c>
      <c r="AR225" s="19" t="n">
        <v>0</v>
      </c>
      <c r="AS225" s="19" t="n">
        <v>14280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v>0</v>
      </c>
      <c r="BD225" s="19" t="n">
        <v>0</v>
      </c>
      <c r="BE225" s="19" t="n">
        <v>0</v>
      </c>
      <c r="BF225" s="19" t="n">
        <v>0</v>
      </c>
      <c r="BG225" s="19" t="n">
        <v>0</v>
      </c>
      <c r="BH225" s="19" t="n">
        <v>0</v>
      </c>
      <c r="BI225" s="19" t="n">
        <v>0</v>
      </c>
      <c r="BJ225" s="19" t="n">
        <v>0</v>
      </c>
      <c r="BK225" s="19" t="n">
        <v>0</v>
      </c>
      <c r="BL225" s="20" t="n">
        <v>8643794</v>
      </c>
    </row>
    <row r="226" customFormat="false" ht="22.2" hidden="false" customHeight="true" outlineLevel="0" collapsed="false">
      <c r="A226" s="16" t="n">
        <v>220</v>
      </c>
      <c r="B226" s="22" t="s">
        <v>479</v>
      </c>
      <c r="C226" s="23" t="s">
        <v>82</v>
      </c>
      <c r="D226" s="19" t="n">
        <v>4625299</v>
      </c>
      <c r="E226" s="19" t="n">
        <v>0</v>
      </c>
      <c r="F226" s="19" t="n">
        <v>450307</v>
      </c>
      <c r="G226" s="19" t="n">
        <v>0</v>
      </c>
      <c r="H226" s="19" t="n">
        <v>172500</v>
      </c>
      <c r="I226" s="19" t="n">
        <v>5000</v>
      </c>
      <c r="J226" s="19" t="n">
        <v>38000</v>
      </c>
      <c r="K226" s="19" t="n">
        <v>110831</v>
      </c>
      <c r="L226" s="19" t="n">
        <v>0</v>
      </c>
      <c r="M226" s="19" t="n">
        <v>4000</v>
      </c>
      <c r="N226" s="19" t="n">
        <v>0</v>
      </c>
      <c r="O226" s="19" t="n">
        <v>2500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2459957</v>
      </c>
      <c r="AF226" s="19" t="n">
        <v>5100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9100</v>
      </c>
      <c r="AP226" s="19" t="n">
        <v>0</v>
      </c>
      <c r="AQ226" s="19" t="n">
        <v>0</v>
      </c>
      <c r="AR226" s="19" t="n">
        <v>0</v>
      </c>
      <c r="AS226" s="19" t="n">
        <v>14280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20" t="n">
        <v>8093794</v>
      </c>
    </row>
    <row r="227" customFormat="false" ht="22.2" hidden="false" customHeight="true" outlineLevel="0" collapsed="false">
      <c r="A227" s="21" t="n">
        <v>221</v>
      </c>
      <c r="B227" s="22" t="s">
        <v>480</v>
      </c>
      <c r="C227" s="23" t="s">
        <v>481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50000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50000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0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0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0</v>
      </c>
      <c r="BA227" s="19" t="n">
        <v>0</v>
      </c>
      <c r="BB227" s="19" t="n">
        <v>0</v>
      </c>
      <c r="BC227" s="19" t="n">
        <v>0</v>
      </c>
      <c r="BD227" s="19" t="n">
        <v>0</v>
      </c>
      <c r="BE227" s="19" t="n">
        <v>0</v>
      </c>
      <c r="BF227" s="19" t="n">
        <v>0</v>
      </c>
      <c r="BG227" s="19" t="n">
        <v>0</v>
      </c>
      <c r="BH227" s="19" t="n">
        <v>0</v>
      </c>
      <c r="BI227" s="19" t="n">
        <v>0</v>
      </c>
      <c r="BJ227" s="19" t="n">
        <v>0</v>
      </c>
      <c r="BK227" s="19" t="n">
        <v>0</v>
      </c>
      <c r="BL227" s="20" t="n">
        <v>550000</v>
      </c>
    </row>
    <row r="228" customFormat="false" ht="22.2" hidden="false" customHeight="true" outlineLevel="0" collapsed="false">
      <c r="A228" s="21" t="n">
        <v>222</v>
      </c>
      <c r="B228" s="22" t="s">
        <v>482</v>
      </c>
      <c r="C228" s="23" t="s">
        <v>483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100000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1844000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v>0</v>
      </c>
      <c r="BD228" s="19" t="n">
        <v>0</v>
      </c>
      <c r="BE228" s="19" t="n">
        <v>0</v>
      </c>
      <c r="BF228" s="19" t="n">
        <v>0</v>
      </c>
      <c r="BG228" s="19" t="n">
        <v>0</v>
      </c>
      <c r="BH228" s="19" t="n">
        <v>0</v>
      </c>
      <c r="BI228" s="19" t="n">
        <v>0</v>
      </c>
      <c r="BJ228" s="19" t="n">
        <v>0</v>
      </c>
      <c r="BK228" s="19" t="n">
        <v>0</v>
      </c>
      <c r="BL228" s="20" t="n">
        <v>18540000</v>
      </c>
    </row>
    <row r="229" customFormat="false" ht="22.2" hidden="false" customHeight="true" outlineLevel="0" collapsed="false">
      <c r="A229" s="16" t="n">
        <v>223</v>
      </c>
      <c r="B229" s="22" t="s">
        <v>484</v>
      </c>
      <c r="C229" s="23" t="s">
        <v>485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19" t="n">
        <v>0</v>
      </c>
      <c r="AI229" s="19" t="n">
        <v>0</v>
      </c>
      <c r="AJ229" s="19" t="n">
        <v>0</v>
      </c>
      <c r="AK229" s="19" t="n">
        <v>0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1541000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</v>
      </c>
      <c r="BK229" s="19" t="n">
        <v>0</v>
      </c>
      <c r="BL229" s="20" t="n">
        <v>15410000</v>
      </c>
    </row>
    <row r="230" customFormat="false" ht="22.2" hidden="false" customHeight="true" outlineLevel="0" collapsed="false">
      <c r="A230" s="21" t="n">
        <v>224</v>
      </c>
      <c r="B230" s="22" t="s">
        <v>486</v>
      </c>
      <c r="C230" s="23" t="s">
        <v>487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150000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v>0</v>
      </c>
      <c r="BD230" s="19" t="n">
        <v>0</v>
      </c>
      <c r="BE230" s="19" t="n">
        <v>0</v>
      </c>
      <c r="BF230" s="19" t="n">
        <v>0</v>
      </c>
      <c r="BG230" s="19" t="n">
        <v>0</v>
      </c>
      <c r="BH230" s="19" t="n">
        <v>0</v>
      </c>
      <c r="BI230" s="19" t="n">
        <v>0</v>
      </c>
      <c r="BJ230" s="19" t="n">
        <v>0</v>
      </c>
      <c r="BK230" s="19" t="n">
        <v>0</v>
      </c>
      <c r="BL230" s="20" t="n">
        <v>1500000</v>
      </c>
    </row>
    <row r="231" customFormat="false" ht="22.2" hidden="false" customHeight="true" outlineLevel="0" collapsed="false">
      <c r="A231" s="21" t="n">
        <v>225</v>
      </c>
      <c r="B231" s="22" t="s">
        <v>488</v>
      </c>
      <c r="C231" s="23" t="s">
        <v>489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10000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0</v>
      </c>
      <c r="AQ231" s="19" t="n">
        <v>0</v>
      </c>
      <c r="AR231" s="19" t="n">
        <v>0</v>
      </c>
      <c r="AS231" s="19" t="n">
        <v>0</v>
      </c>
      <c r="AT231" s="19" t="n">
        <v>153000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</v>
      </c>
      <c r="BA231" s="19" t="n">
        <v>0</v>
      </c>
      <c r="BB231" s="19" t="n">
        <v>0</v>
      </c>
      <c r="BC231" s="19" t="n">
        <v>0</v>
      </c>
      <c r="BD231" s="19" t="n">
        <v>0</v>
      </c>
      <c r="BE231" s="19" t="n">
        <v>0</v>
      </c>
      <c r="BF231" s="19" t="n">
        <v>0</v>
      </c>
      <c r="BG231" s="19" t="n">
        <v>0</v>
      </c>
      <c r="BH231" s="19" t="n">
        <v>0</v>
      </c>
      <c r="BI231" s="19" t="n">
        <v>0</v>
      </c>
      <c r="BJ231" s="19" t="n">
        <v>0</v>
      </c>
      <c r="BK231" s="19" t="n">
        <v>0</v>
      </c>
      <c r="BL231" s="20" t="n">
        <v>1630000</v>
      </c>
    </row>
    <row r="232" customFormat="false" ht="22.2" hidden="false" customHeight="true" outlineLevel="0" collapsed="false">
      <c r="A232" s="16" t="n">
        <v>226</v>
      </c>
      <c r="B232" s="22" t="s">
        <v>490</v>
      </c>
      <c r="C232" s="23" t="s">
        <v>491</v>
      </c>
      <c r="D232" s="19" t="n">
        <v>333866</v>
      </c>
      <c r="E232" s="19" t="n">
        <v>0</v>
      </c>
      <c r="F232" s="19" t="n">
        <v>64181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248844</v>
      </c>
      <c r="AF232" s="19" t="n">
        <v>9000</v>
      </c>
      <c r="AG232" s="19" t="n">
        <v>0</v>
      </c>
      <c r="AH232" s="19" t="n"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3889000</v>
      </c>
      <c r="AP232" s="19" t="n">
        <v>0</v>
      </c>
      <c r="AQ232" s="19" t="n">
        <v>0</v>
      </c>
      <c r="AR232" s="19" t="n">
        <v>0</v>
      </c>
      <c r="AS232" s="19" t="n">
        <v>0</v>
      </c>
      <c r="AT232" s="19" t="n">
        <v>109000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v>0</v>
      </c>
      <c r="BD232" s="19" t="n">
        <v>0</v>
      </c>
      <c r="BE232" s="19" t="n">
        <v>0</v>
      </c>
      <c r="BF232" s="19" t="n">
        <v>0</v>
      </c>
      <c r="BG232" s="19" t="n">
        <v>0</v>
      </c>
      <c r="BH232" s="19" t="n">
        <v>0</v>
      </c>
      <c r="BI232" s="19" t="n">
        <v>0</v>
      </c>
      <c r="BJ232" s="19" t="n">
        <v>0</v>
      </c>
      <c r="BK232" s="19" t="n">
        <v>0</v>
      </c>
      <c r="BL232" s="20" t="n">
        <v>5634891</v>
      </c>
    </row>
    <row r="233" customFormat="false" ht="22.2" hidden="false" customHeight="true" outlineLevel="0" collapsed="false">
      <c r="A233" s="21" t="n">
        <v>227</v>
      </c>
      <c r="B233" s="22" t="s">
        <v>492</v>
      </c>
      <c r="C233" s="23" t="s">
        <v>493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</v>
      </c>
      <c r="AQ233" s="19" t="n">
        <v>0</v>
      </c>
      <c r="AR233" s="19" t="n">
        <v>0</v>
      </c>
      <c r="AS233" s="19" t="n">
        <v>0</v>
      </c>
      <c r="AT233" s="19" t="n">
        <v>87000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</v>
      </c>
      <c r="BA233" s="19" t="n">
        <v>0</v>
      </c>
      <c r="BB233" s="19" t="n">
        <v>0</v>
      </c>
      <c r="BC233" s="19" t="n">
        <v>0</v>
      </c>
      <c r="BD233" s="19" t="n">
        <v>0</v>
      </c>
      <c r="BE233" s="19" t="n">
        <v>0</v>
      </c>
      <c r="BF233" s="19" t="n">
        <v>0</v>
      </c>
      <c r="BG233" s="19" t="n">
        <v>0</v>
      </c>
      <c r="BH233" s="19" t="n">
        <v>0</v>
      </c>
      <c r="BI233" s="19" t="n">
        <v>0</v>
      </c>
      <c r="BJ233" s="19" t="n">
        <v>0</v>
      </c>
      <c r="BK233" s="19" t="n">
        <v>0</v>
      </c>
      <c r="BL233" s="20" t="n">
        <v>870000</v>
      </c>
    </row>
    <row r="234" customFormat="false" ht="22.2" hidden="false" customHeight="true" outlineLevel="0" collapsed="false">
      <c r="A234" s="21" t="n">
        <v>228</v>
      </c>
      <c r="B234" s="22" t="s">
        <v>494</v>
      </c>
      <c r="C234" s="23" t="s">
        <v>495</v>
      </c>
      <c r="D234" s="19" t="n">
        <v>333866</v>
      </c>
      <c r="E234" s="19" t="n">
        <v>0</v>
      </c>
      <c r="F234" s="19" t="n">
        <v>64181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v>0</v>
      </c>
      <c r="AE234" s="19" t="n">
        <v>248844</v>
      </c>
      <c r="AF234" s="19" t="n">
        <v>9000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v>0</v>
      </c>
      <c r="BD234" s="19" t="n">
        <v>0</v>
      </c>
      <c r="BE234" s="19" t="n">
        <v>0</v>
      </c>
      <c r="BF234" s="19" t="n">
        <v>0</v>
      </c>
      <c r="BG234" s="19" t="n">
        <v>0</v>
      </c>
      <c r="BH234" s="19" t="n">
        <v>0</v>
      </c>
      <c r="BI234" s="19" t="n">
        <v>0</v>
      </c>
      <c r="BJ234" s="19" t="n">
        <v>0</v>
      </c>
      <c r="BK234" s="19" t="n">
        <v>0</v>
      </c>
      <c r="BL234" s="20" t="n">
        <v>655891</v>
      </c>
    </row>
    <row r="235" customFormat="false" ht="22.2" hidden="false" customHeight="true" outlineLevel="0" collapsed="false">
      <c r="A235" s="16" t="n">
        <v>229</v>
      </c>
      <c r="B235" s="22" t="s">
        <v>496</v>
      </c>
      <c r="C235" s="23" t="s">
        <v>497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3889000</v>
      </c>
      <c r="AP235" s="19" t="n">
        <v>0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</v>
      </c>
      <c r="BE235" s="19" t="n">
        <v>0</v>
      </c>
      <c r="BF235" s="19" t="n">
        <v>0</v>
      </c>
      <c r="BG235" s="19" t="n">
        <v>0</v>
      </c>
      <c r="BH235" s="19" t="n">
        <v>0</v>
      </c>
      <c r="BI235" s="19" t="n">
        <v>0</v>
      </c>
      <c r="BJ235" s="19" t="n">
        <v>0</v>
      </c>
      <c r="BK235" s="19" t="n">
        <v>0</v>
      </c>
      <c r="BL235" s="20" t="n">
        <v>3889000</v>
      </c>
    </row>
    <row r="236" customFormat="false" ht="22.2" hidden="false" customHeight="true" outlineLevel="0" collapsed="false">
      <c r="A236" s="21" t="n">
        <v>230</v>
      </c>
      <c r="B236" s="22" t="s">
        <v>498</v>
      </c>
      <c r="C236" s="23" t="s">
        <v>499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v>0</v>
      </c>
      <c r="AE236" s="19" t="n">
        <v>0</v>
      </c>
      <c r="AF236" s="19" t="n">
        <v>0</v>
      </c>
      <c r="AG236" s="19" t="n">
        <v>0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22000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v>0</v>
      </c>
      <c r="BD236" s="19" t="n">
        <v>0</v>
      </c>
      <c r="BE236" s="19" t="n">
        <v>0</v>
      </c>
      <c r="BF236" s="19" t="n">
        <v>0</v>
      </c>
      <c r="BG236" s="19" t="n">
        <v>0</v>
      </c>
      <c r="BH236" s="19" t="n">
        <v>0</v>
      </c>
      <c r="BI236" s="19" t="n">
        <v>0</v>
      </c>
      <c r="BJ236" s="19" t="n">
        <v>0</v>
      </c>
      <c r="BK236" s="19" t="n">
        <v>0</v>
      </c>
      <c r="BL236" s="20" t="n">
        <v>220000</v>
      </c>
    </row>
    <row r="237" customFormat="false" ht="22.2" hidden="false" customHeight="true" outlineLevel="0" collapsed="false">
      <c r="A237" s="21" t="n">
        <v>231</v>
      </c>
      <c r="B237" s="22" t="s">
        <v>500</v>
      </c>
      <c r="C237" s="23" t="s">
        <v>501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19" t="n"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390000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</v>
      </c>
      <c r="BE237" s="19" t="n">
        <v>0</v>
      </c>
      <c r="BF237" s="19" t="n">
        <v>0</v>
      </c>
      <c r="BG237" s="19" t="n">
        <v>0</v>
      </c>
      <c r="BH237" s="19" t="n">
        <v>0</v>
      </c>
      <c r="BI237" s="19" t="n">
        <v>0</v>
      </c>
      <c r="BJ237" s="19" t="n">
        <v>0</v>
      </c>
      <c r="BK237" s="19" t="n">
        <v>0</v>
      </c>
      <c r="BL237" s="20" t="n">
        <v>3900000</v>
      </c>
    </row>
    <row r="238" customFormat="false" ht="22.2" hidden="false" customHeight="true" outlineLevel="0" collapsed="false">
      <c r="A238" s="16" t="n">
        <v>232</v>
      </c>
      <c r="B238" s="22" t="s">
        <v>502</v>
      </c>
      <c r="C238" s="23" t="s">
        <v>503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v>0</v>
      </c>
      <c r="AE238" s="19" t="n">
        <v>0</v>
      </c>
      <c r="AF238" s="19" t="n">
        <v>0</v>
      </c>
      <c r="AG238" s="19" t="n">
        <v>0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390000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</v>
      </c>
      <c r="BE238" s="19" t="n">
        <v>0</v>
      </c>
      <c r="BF238" s="19" t="n">
        <v>0</v>
      </c>
      <c r="BG238" s="19" t="n">
        <v>0</v>
      </c>
      <c r="BH238" s="19" t="n">
        <v>0</v>
      </c>
      <c r="BI238" s="19" t="n">
        <v>0</v>
      </c>
      <c r="BJ238" s="19" t="n">
        <v>0</v>
      </c>
      <c r="BK238" s="19" t="n">
        <v>0</v>
      </c>
      <c r="BL238" s="20" t="n">
        <v>3900000</v>
      </c>
    </row>
    <row r="239" customFormat="false" ht="22.2" hidden="false" customHeight="true" outlineLevel="0" collapsed="false">
      <c r="A239" s="21" t="n">
        <v>233</v>
      </c>
      <c r="B239" s="22" t="s">
        <v>504</v>
      </c>
      <c r="C239" s="23" t="s">
        <v>505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19" t="n"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3000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0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0</v>
      </c>
      <c r="BA239" s="19" t="n">
        <v>0</v>
      </c>
      <c r="BB239" s="19" t="n">
        <v>0</v>
      </c>
      <c r="BC239" s="19" t="n">
        <v>0</v>
      </c>
      <c r="BD239" s="19" t="n">
        <v>0</v>
      </c>
      <c r="BE239" s="19" t="n">
        <v>0</v>
      </c>
      <c r="BF239" s="19" t="n">
        <v>0</v>
      </c>
      <c r="BG239" s="19" t="n">
        <v>0</v>
      </c>
      <c r="BH239" s="19" t="n">
        <v>0</v>
      </c>
      <c r="BI239" s="19" t="n">
        <v>0</v>
      </c>
      <c r="BJ239" s="19" t="n">
        <v>0</v>
      </c>
      <c r="BK239" s="19" t="n">
        <v>0</v>
      </c>
      <c r="BL239" s="20" t="n">
        <v>30000</v>
      </c>
    </row>
    <row r="240" customFormat="false" ht="22.2" hidden="false" customHeight="true" outlineLevel="0" collapsed="false">
      <c r="A240" s="21" t="n">
        <v>234</v>
      </c>
      <c r="B240" s="22" t="s">
        <v>506</v>
      </c>
      <c r="C240" s="23" t="s">
        <v>507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19" t="n"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30000</v>
      </c>
      <c r="AP240" s="19" t="n">
        <v>0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v>0</v>
      </c>
      <c r="BD240" s="19" t="n">
        <v>0</v>
      </c>
      <c r="BE240" s="19" t="n">
        <v>0</v>
      </c>
      <c r="BF240" s="19" t="n">
        <v>0</v>
      </c>
      <c r="BG240" s="19" t="n">
        <v>0</v>
      </c>
      <c r="BH240" s="19" t="n">
        <v>0</v>
      </c>
      <c r="BI240" s="19" t="n">
        <v>0</v>
      </c>
      <c r="BJ240" s="19" t="n">
        <v>0</v>
      </c>
      <c r="BK240" s="19" t="n">
        <v>0</v>
      </c>
      <c r="BL240" s="20" t="n">
        <v>30000</v>
      </c>
    </row>
    <row r="241" customFormat="false" ht="22.2" hidden="false" customHeight="true" outlineLevel="0" collapsed="false">
      <c r="A241" s="16" t="n">
        <v>235</v>
      </c>
      <c r="B241" s="22" t="s">
        <v>508</v>
      </c>
      <c r="C241" s="23" t="s">
        <v>509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532000</v>
      </c>
      <c r="I241" s="19" t="n">
        <v>13000</v>
      </c>
      <c r="J241" s="19" t="n">
        <v>0</v>
      </c>
      <c r="K241" s="19" t="n">
        <v>60000</v>
      </c>
      <c r="L241" s="19" t="n">
        <v>565000</v>
      </c>
      <c r="M241" s="19" t="n">
        <v>3000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30000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v>0</v>
      </c>
      <c r="AE241" s="19" t="n">
        <v>913165</v>
      </c>
      <c r="AF241" s="19" t="n">
        <v>112000</v>
      </c>
      <c r="AG241" s="19" t="n">
        <v>0</v>
      </c>
      <c r="AH241" s="19" t="n"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v>0</v>
      </c>
      <c r="BD241" s="19" t="n">
        <v>0</v>
      </c>
      <c r="BE241" s="19" t="n">
        <v>0</v>
      </c>
      <c r="BF241" s="19" t="n">
        <v>0</v>
      </c>
      <c r="BG241" s="19" t="n">
        <v>0</v>
      </c>
      <c r="BH241" s="19" t="n">
        <v>0</v>
      </c>
      <c r="BI241" s="19" t="n">
        <v>0</v>
      </c>
      <c r="BJ241" s="19" t="n">
        <v>0</v>
      </c>
      <c r="BK241" s="19" t="n">
        <v>0</v>
      </c>
      <c r="BL241" s="20" t="n">
        <v>2525165</v>
      </c>
    </row>
    <row r="242" customFormat="false" ht="22.2" hidden="false" customHeight="true" outlineLevel="0" collapsed="false">
      <c r="A242" s="21" t="n">
        <v>236</v>
      </c>
      <c r="B242" s="22" t="s">
        <v>510</v>
      </c>
      <c r="C242" s="23" t="s">
        <v>509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532000</v>
      </c>
      <c r="I242" s="19" t="n">
        <v>13000</v>
      </c>
      <c r="J242" s="19" t="n">
        <v>0</v>
      </c>
      <c r="K242" s="19" t="n">
        <v>60000</v>
      </c>
      <c r="L242" s="19" t="n">
        <v>565000</v>
      </c>
      <c r="M242" s="19" t="n">
        <v>3000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300000</v>
      </c>
      <c r="T242" s="19" t="n">
        <v>0</v>
      </c>
      <c r="U242" s="19" t="n">
        <v>0</v>
      </c>
      <c r="V242" s="19" t="n">
        <v>0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v>0</v>
      </c>
      <c r="AE242" s="19" t="n">
        <v>913165</v>
      </c>
      <c r="AF242" s="19" t="n">
        <v>112000</v>
      </c>
      <c r="AG242" s="19" t="n">
        <v>0</v>
      </c>
      <c r="AH242" s="19" t="n">
        <v>0</v>
      </c>
      <c r="AI242" s="19" t="n">
        <v>0</v>
      </c>
      <c r="AJ242" s="19" t="n">
        <v>0</v>
      </c>
      <c r="AK242" s="19" t="n">
        <v>0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</v>
      </c>
      <c r="BE242" s="19" t="n">
        <v>0</v>
      </c>
      <c r="BF242" s="19" t="n">
        <v>0</v>
      </c>
      <c r="BG242" s="19" t="n">
        <v>0</v>
      </c>
      <c r="BH242" s="19" t="n">
        <v>0</v>
      </c>
      <c r="BI242" s="19" t="n">
        <v>0</v>
      </c>
      <c r="BJ242" s="19" t="n">
        <v>0</v>
      </c>
      <c r="BK242" s="19" t="n">
        <v>0</v>
      </c>
      <c r="BL242" s="20" t="n">
        <v>2525165</v>
      </c>
    </row>
    <row r="243" customFormat="false" ht="22.2" hidden="false" customHeight="true" outlineLevel="0" collapsed="false">
      <c r="A243" s="21" t="n">
        <v>237</v>
      </c>
      <c r="B243" s="22" t="s">
        <v>511</v>
      </c>
      <c r="C243" s="23" t="s">
        <v>512</v>
      </c>
      <c r="D243" s="19" t="n">
        <v>0</v>
      </c>
      <c r="E243" s="19" t="n">
        <v>0</v>
      </c>
      <c r="F243" s="19" t="n">
        <v>0</v>
      </c>
      <c r="G243" s="19" t="n">
        <v>1120800</v>
      </c>
      <c r="H243" s="19" t="n">
        <v>490000</v>
      </c>
      <c r="I243" s="19" t="n">
        <v>10000</v>
      </c>
      <c r="J243" s="19" t="n">
        <v>10000</v>
      </c>
      <c r="K243" s="19" t="n">
        <v>0</v>
      </c>
      <c r="L243" s="19" t="n">
        <v>1030000</v>
      </c>
      <c r="M243" s="19" t="n">
        <v>0</v>
      </c>
      <c r="N243" s="19" t="n">
        <v>0</v>
      </c>
      <c r="O243" s="19" t="n">
        <v>1000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v>0</v>
      </c>
      <c r="AE243" s="19" t="n">
        <v>220000</v>
      </c>
      <c r="AF243" s="19" t="n">
        <v>100000</v>
      </c>
      <c r="AG243" s="19" t="n">
        <v>0</v>
      </c>
      <c r="AH243" s="19" t="n">
        <v>200000</v>
      </c>
      <c r="AI243" s="19" t="n">
        <v>0</v>
      </c>
      <c r="AJ243" s="19" t="n">
        <v>5355600</v>
      </c>
      <c r="AK243" s="19" t="n">
        <v>0</v>
      </c>
      <c r="AL243" s="19" t="n">
        <v>2000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260000</v>
      </c>
      <c r="AT243" s="19" t="n">
        <v>0</v>
      </c>
      <c r="AU243" s="19" t="n">
        <v>0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</v>
      </c>
      <c r="BA243" s="19" t="n">
        <v>0</v>
      </c>
      <c r="BB243" s="19" t="n">
        <v>0</v>
      </c>
      <c r="BC243" s="19" t="n">
        <v>0</v>
      </c>
      <c r="BD243" s="19" t="n">
        <v>0</v>
      </c>
      <c r="BE243" s="19" t="n">
        <v>0</v>
      </c>
      <c r="BF243" s="19" t="n">
        <v>0</v>
      </c>
      <c r="BG243" s="19" t="n">
        <v>0</v>
      </c>
      <c r="BH243" s="19" t="n">
        <v>0</v>
      </c>
      <c r="BI243" s="19" t="n">
        <v>0</v>
      </c>
      <c r="BJ243" s="19" t="n">
        <v>10000</v>
      </c>
      <c r="BK243" s="19" t="n">
        <v>0</v>
      </c>
      <c r="BL243" s="20" t="n">
        <v>8836400</v>
      </c>
    </row>
    <row r="244" customFormat="false" ht="22.2" hidden="false" customHeight="true" outlineLevel="0" collapsed="false">
      <c r="A244" s="16" t="n">
        <v>238</v>
      </c>
      <c r="B244" s="22" t="s">
        <v>513</v>
      </c>
      <c r="C244" s="23" t="s">
        <v>514</v>
      </c>
      <c r="D244" s="19" t="n">
        <v>0</v>
      </c>
      <c r="E244" s="19" t="n">
        <v>0</v>
      </c>
      <c r="F244" s="19" t="n">
        <v>0</v>
      </c>
      <c r="G244" s="19" t="n">
        <v>70000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19" t="n"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v>0</v>
      </c>
      <c r="BD244" s="19" t="n">
        <v>0</v>
      </c>
      <c r="BE244" s="19" t="n">
        <v>0</v>
      </c>
      <c r="BF244" s="19" t="n">
        <v>0</v>
      </c>
      <c r="BG244" s="19" t="n">
        <v>0</v>
      </c>
      <c r="BH244" s="19" t="n">
        <v>0</v>
      </c>
      <c r="BI244" s="19" t="n">
        <v>0</v>
      </c>
      <c r="BJ244" s="19" t="n">
        <v>0</v>
      </c>
      <c r="BK244" s="19" t="n">
        <v>0</v>
      </c>
      <c r="BL244" s="20" t="n">
        <v>700000</v>
      </c>
    </row>
    <row r="245" customFormat="false" ht="22.2" hidden="false" customHeight="true" outlineLevel="0" collapsed="false">
      <c r="A245" s="21" t="n">
        <v>239</v>
      </c>
      <c r="B245" s="22" t="s">
        <v>515</v>
      </c>
      <c r="C245" s="23" t="s">
        <v>194</v>
      </c>
      <c r="D245" s="19" t="n">
        <v>0</v>
      </c>
      <c r="E245" s="19" t="n">
        <v>0</v>
      </c>
      <c r="F245" s="19" t="n">
        <v>0</v>
      </c>
      <c r="G245" s="19" t="n">
        <v>70000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19" t="n"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</v>
      </c>
      <c r="BA245" s="19" t="n">
        <v>0</v>
      </c>
      <c r="BB245" s="19" t="n">
        <v>0</v>
      </c>
      <c r="BC245" s="19" t="n">
        <v>0</v>
      </c>
      <c r="BD245" s="19" t="n">
        <v>0</v>
      </c>
      <c r="BE245" s="19" t="n">
        <v>0</v>
      </c>
      <c r="BF245" s="19" t="n">
        <v>0</v>
      </c>
      <c r="BG245" s="19" t="n">
        <v>0</v>
      </c>
      <c r="BH245" s="19" t="n">
        <v>0</v>
      </c>
      <c r="BI245" s="19" t="n">
        <v>0</v>
      </c>
      <c r="BJ245" s="19" t="n">
        <v>0</v>
      </c>
      <c r="BK245" s="19" t="n">
        <v>0</v>
      </c>
      <c r="BL245" s="20" t="n">
        <v>700000</v>
      </c>
    </row>
    <row r="246" customFormat="false" ht="22.2" hidden="false" customHeight="true" outlineLevel="0" collapsed="false">
      <c r="A246" s="21" t="n">
        <v>240</v>
      </c>
      <c r="B246" s="22" t="s">
        <v>516</v>
      </c>
      <c r="C246" s="23" t="s">
        <v>517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13000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1000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5355600</v>
      </c>
      <c r="AK246" s="19" t="n">
        <v>0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</v>
      </c>
      <c r="BA246" s="19" t="n">
        <v>0</v>
      </c>
      <c r="BB246" s="19" t="n">
        <v>0</v>
      </c>
      <c r="BC246" s="19" t="n">
        <v>0</v>
      </c>
      <c r="BD246" s="19" t="n">
        <v>0</v>
      </c>
      <c r="BE246" s="19" t="n">
        <v>0</v>
      </c>
      <c r="BF246" s="19" t="n">
        <v>0</v>
      </c>
      <c r="BG246" s="19" t="n">
        <v>0</v>
      </c>
      <c r="BH246" s="19" t="n">
        <v>0</v>
      </c>
      <c r="BI246" s="19" t="n">
        <v>0</v>
      </c>
      <c r="BJ246" s="19" t="n">
        <v>0</v>
      </c>
      <c r="BK246" s="19" t="n">
        <v>0</v>
      </c>
      <c r="BL246" s="20" t="n">
        <v>5495600</v>
      </c>
    </row>
    <row r="247" customFormat="false" ht="22.2" hidden="false" customHeight="true" outlineLevel="0" collapsed="false">
      <c r="A247" s="16" t="n">
        <v>241</v>
      </c>
      <c r="B247" s="22" t="s">
        <v>518</v>
      </c>
      <c r="C247" s="23" t="s">
        <v>519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13000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1000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19" t="n"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</v>
      </c>
      <c r="BA247" s="19" t="n">
        <v>0</v>
      </c>
      <c r="BB247" s="19" t="n">
        <v>0</v>
      </c>
      <c r="BC247" s="19" t="n">
        <v>0</v>
      </c>
      <c r="BD247" s="19" t="n">
        <v>0</v>
      </c>
      <c r="BE247" s="19" t="n">
        <v>0</v>
      </c>
      <c r="BF247" s="19" t="n">
        <v>0</v>
      </c>
      <c r="BG247" s="19" t="n">
        <v>0</v>
      </c>
      <c r="BH247" s="19" t="n">
        <v>0</v>
      </c>
      <c r="BI247" s="19" t="n">
        <v>0</v>
      </c>
      <c r="BJ247" s="19" t="n">
        <v>0</v>
      </c>
      <c r="BK247" s="19" t="n">
        <v>0</v>
      </c>
      <c r="BL247" s="20" t="n">
        <v>140000</v>
      </c>
    </row>
    <row r="248" customFormat="false" ht="22.2" hidden="false" customHeight="true" outlineLevel="0" collapsed="false">
      <c r="A248" s="21" t="n">
        <v>242</v>
      </c>
      <c r="B248" s="22" t="s">
        <v>520</v>
      </c>
      <c r="C248" s="23" t="s">
        <v>521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19" t="n">
        <v>0</v>
      </c>
      <c r="AI248" s="19" t="n">
        <v>0</v>
      </c>
      <c r="AJ248" s="19" t="n">
        <v>5355600</v>
      </c>
      <c r="AK248" s="19" t="n">
        <v>0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v>0</v>
      </c>
      <c r="BD248" s="19" t="n">
        <v>0</v>
      </c>
      <c r="BE248" s="19" t="n">
        <v>0</v>
      </c>
      <c r="BF248" s="19" t="n">
        <v>0</v>
      </c>
      <c r="BG248" s="19" t="n">
        <v>0</v>
      </c>
      <c r="BH248" s="19" t="n">
        <v>0</v>
      </c>
      <c r="BI248" s="19" t="n">
        <v>0</v>
      </c>
      <c r="BJ248" s="19" t="n">
        <v>0</v>
      </c>
      <c r="BK248" s="19" t="n">
        <v>0</v>
      </c>
      <c r="BL248" s="20" t="n">
        <v>5355600</v>
      </c>
    </row>
    <row r="249" customFormat="false" ht="22.2" hidden="false" customHeight="true" outlineLevel="0" collapsed="false">
      <c r="A249" s="21" t="n">
        <v>243</v>
      </c>
      <c r="B249" s="22" t="s">
        <v>522</v>
      </c>
      <c r="C249" s="23" t="s">
        <v>523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90000</v>
      </c>
      <c r="I249" s="19" t="n">
        <v>10000</v>
      </c>
      <c r="J249" s="19" t="n">
        <v>10000</v>
      </c>
      <c r="K249" s="19" t="n">
        <v>0</v>
      </c>
      <c r="L249" s="19" t="n">
        <v>74000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19" t="n">
        <v>0</v>
      </c>
      <c r="AI249" s="19" t="n">
        <v>0</v>
      </c>
      <c r="AJ249" s="19" t="n">
        <v>0</v>
      </c>
      <c r="AK249" s="19" t="n">
        <v>0</v>
      </c>
      <c r="AL249" s="19" t="n">
        <v>1000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26000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v>0</v>
      </c>
      <c r="BD249" s="19" t="n">
        <v>0</v>
      </c>
      <c r="BE249" s="19" t="n">
        <v>0</v>
      </c>
      <c r="BF249" s="19" t="n">
        <v>0</v>
      </c>
      <c r="BG249" s="19" t="n">
        <v>0</v>
      </c>
      <c r="BH249" s="19" t="n">
        <v>0</v>
      </c>
      <c r="BI249" s="19" t="n">
        <v>0</v>
      </c>
      <c r="BJ249" s="19" t="n">
        <v>10000</v>
      </c>
      <c r="BK249" s="19" t="n">
        <v>0</v>
      </c>
      <c r="BL249" s="20" t="n">
        <v>1130000</v>
      </c>
    </row>
    <row r="250" customFormat="false" ht="22.2" hidden="false" customHeight="true" outlineLevel="0" collapsed="false">
      <c r="A250" s="16" t="n">
        <v>244</v>
      </c>
      <c r="B250" s="22" t="s">
        <v>524</v>
      </c>
      <c r="C250" s="23" t="s">
        <v>525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90000</v>
      </c>
      <c r="I250" s="19" t="n">
        <v>10000</v>
      </c>
      <c r="J250" s="19" t="n">
        <v>10000</v>
      </c>
      <c r="K250" s="19" t="n">
        <v>0</v>
      </c>
      <c r="L250" s="19" t="n">
        <v>74000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19" t="n">
        <v>0</v>
      </c>
      <c r="AI250" s="19" t="n">
        <v>0</v>
      </c>
      <c r="AJ250" s="19" t="n">
        <v>0</v>
      </c>
      <c r="AK250" s="19" t="n">
        <v>0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</v>
      </c>
      <c r="BA250" s="19" t="n">
        <v>0</v>
      </c>
      <c r="BB250" s="19" t="n">
        <v>0</v>
      </c>
      <c r="BC250" s="19" t="n">
        <v>0</v>
      </c>
      <c r="BD250" s="19" t="n">
        <v>0</v>
      </c>
      <c r="BE250" s="19" t="n">
        <v>0</v>
      </c>
      <c r="BF250" s="19" t="n">
        <v>0</v>
      </c>
      <c r="BG250" s="19" t="n">
        <v>0</v>
      </c>
      <c r="BH250" s="19" t="n">
        <v>0</v>
      </c>
      <c r="BI250" s="19" t="n">
        <v>0</v>
      </c>
      <c r="BJ250" s="19" t="n">
        <v>0</v>
      </c>
      <c r="BK250" s="19" t="n">
        <v>0</v>
      </c>
      <c r="BL250" s="20" t="n">
        <v>850000</v>
      </c>
    </row>
    <row r="251" customFormat="false" ht="22.2" hidden="false" customHeight="true" outlineLevel="0" collapsed="false">
      <c r="A251" s="21" t="n">
        <v>245</v>
      </c>
      <c r="B251" s="22" t="s">
        <v>526</v>
      </c>
      <c r="C251" s="23" t="s">
        <v>527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19" t="n">
        <v>0</v>
      </c>
      <c r="AI251" s="19" t="n">
        <v>0</v>
      </c>
      <c r="AJ251" s="19" t="n">
        <v>0</v>
      </c>
      <c r="AK251" s="19" t="n">
        <v>0</v>
      </c>
      <c r="AL251" s="19" t="n">
        <v>1000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260000</v>
      </c>
      <c r="AT251" s="19" t="n">
        <v>0</v>
      </c>
      <c r="AU251" s="19" t="n">
        <v>0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</v>
      </c>
      <c r="BA251" s="19" t="n">
        <v>0</v>
      </c>
      <c r="BB251" s="19" t="n">
        <v>0</v>
      </c>
      <c r="BC251" s="19" t="n">
        <v>0</v>
      </c>
      <c r="BD251" s="19" t="n">
        <v>0</v>
      </c>
      <c r="BE251" s="19" t="n">
        <v>0</v>
      </c>
      <c r="BF251" s="19" t="n">
        <v>0</v>
      </c>
      <c r="BG251" s="19" t="n">
        <v>0</v>
      </c>
      <c r="BH251" s="19" t="n">
        <v>0</v>
      </c>
      <c r="BI251" s="19" t="n">
        <v>0</v>
      </c>
      <c r="BJ251" s="19" t="n">
        <v>10000</v>
      </c>
      <c r="BK251" s="19" t="n">
        <v>0</v>
      </c>
      <c r="BL251" s="20" t="n">
        <v>280000</v>
      </c>
    </row>
    <row r="252" customFormat="false" ht="22.2" hidden="false" customHeight="true" outlineLevel="0" collapsed="false">
      <c r="A252" s="21" t="n">
        <v>246</v>
      </c>
      <c r="B252" s="22" t="s">
        <v>528</v>
      </c>
      <c r="C252" s="23" t="s">
        <v>529</v>
      </c>
      <c r="D252" s="19" t="n">
        <v>0</v>
      </c>
      <c r="E252" s="19" t="n">
        <v>0</v>
      </c>
      <c r="F252" s="19" t="n">
        <v>0</v>
      </c>
      <c r="G252" s="19" t="n">
        <v>260800</v>
      </c>
      <c r="H252" s="19" t="n">
        <v>10000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0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v>0</v>
      </c>
      <c r="AE252" s="19" t="n">
        <v>220000</v>
      </c>
      <c r="AF252" s="19" t="n">
        <v>100000</v>
      </c>
      <c r="AG252" s="19" t="n">
        <v>0</v>
      </c>
      <c r="AH252" s="19" t="n">
        <v>200000</v>
      </c>
      <c r="AI252" s="19" t="n">
        <v>0</v>
      </c>
      <c r="AJ252" s="19" t="n">
        <v>0</v>
      </c>
      <c r="AK252" s="19" t="n">
        <v>0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</v>
      </c>
      <c r="BA252" s="19" t="n">
        <v>0</v>
      </c>
      <c r="BB252" s="19" t="n">
        <v>0</v>
      </c>
      <c r="BC252" s="19" t="n">
        <v>0</v>
      </c>
      <c r="BD252" s="19" t="n">
        <v>0</v>
      </c>
      <c r="BE252" s="19" t="n">
        <v>0</v>
      </c>
      <c r="BF252" s="19" t="n">
        <v>0</v>
      </c>
      <c r="BG252" s="19" t="n">
        <v>0</v>
      </c>
      <c r="BH252" s="19" t="n">
        <v>0</v>
      </c>
      <c r="BI252" s="19" t="n">
        <v>0</v>
      </c>
      <c r="BJ252" s="19" t="n">
        <v>0</v>
      </c>
      <c r="BK252" s="19" t="n">
        <v>0</v>
      </c>
      <c r="BL252" s="20" t="n">
        <v>880800</v>
      </c>
    </row>
    <row r="253" customFormat="false" ht="22.2" hidden="false" customHeight="true" outlineLevel="0" collapsed="false">
      <c r="A253" s="16" t="n">
        <v>247</v>
      </c>
      <c r="B253" s="22" t="s">
        <v>530</v>
      </c>
      <c r="C253" s="23" t="s">
        <v>531</v>
      </c>
      <c r="D253" s="19" t="n">
        <v>0</v>
      </c>
      <c r="E253" s="19" t="n">
        <v>0</v>
      </c>
      <c r="F253" s="19" t="n">
        <v>0</v>
      </c>
      <c r="G253" s="19" t="n">
        <v>26080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0</v>
      </c>
      <c r="AF253" s="19" t="n">
        <v>100000</v>
      </c>
      <c r="AG253" s="19" t="n">
        <v>0</v>
      </c>
      <c r="AH253" s="19" t="n"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0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0</v>
      </c>
      <c r="BA253" s="19" t="n">
        <v>0</v>
      </c>
      <c r="BB253" s="19" t="n">
        <v>0</v>
      </c>
      <c r="BC253" s="19" t="n">
        <v>0</v>
      </c>
      <c r="BD253" s="19" t="n">
        <v>0</v>
      </c>
      <c r="BE253" s="19" t="n">
        <v>0</v>
      </c>
      <c r="BF253" s="19" t="n">
        <v>0</v>
      </c>
      <c r="BG253" s="19" t="n">
        <v>0</v>
      </c>
      <c r="BH253" s="19" t="n">
        <v>0</v>
      </c>
      <c r="BI253" s="19" t="n">
        <v>0</v>
      </c>
      <c r="BJ253" s="19" t="n">
        <v>0</v>
      </c>
      <c r="BK253" s="19" t="n">
        <v>0</v>
      </c>
      <c r="BL253" s="20" t="n">
        <v>360800</v>
      </c>
    </row>
    <row r="254" customFormat="false" ht="22.2" hidden="false" customHeight="true" outlineLevel="0" collapsed="false">
      <c r="A254" s="21" t="n">
        <v>248</v>
      </c>
      <c r="B254" s="22" t="s">
        <v>532</v>
      </c>
      <c r="C254" s="23" t="s">
        <v>533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10000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v>0</v>
      </c>
      <c r="AE254" s="19" t="n">
        <v>220000</v>
      </c>
      <c r="AF254" s="19" t="n">
        <v>0</v>
      </c>
      <c r="AG254" s="19" t="n">
        <v>0</v>
      </c>
      <c r="AH254" s="19" t="n">
        <v>20000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v>0</v>
      </c>
      <c r="BD254" s="19" t="n">
        <v>0</v>
      </c>
      <c r="BE254" s="19" t="n">
        <v>0</v>
      </c>
      <c r="BF254" s="19" t="n">
        <v>0</v>
      </c>
      <c r="BG254" s="19" t="n">
        <v>0</v>
      </c>
      <c r="BH254" s="19" t="n">
        <v>0</v>
      </c>
      <c r="BI254" s="19" t="n">
        <v>0</v>
      </c>
      <c r="BJ254" s="19" t="n">
        <v>0</v>
      </c>
      <c r="BK254" s="19" t="n">
        <v>0</v>
      </c>
      <c r="BL254" s="20" t="n">
        <v>520000</v>
      </c>
    </row>
    <row r="255" customFormat="false" ht="22.2" hidden="false" customHeight="true" outlineLevel="0" collapsed="false">
      <c r="A255" s="21" t="n">
        <v>249</v>
      </c>
      <c r="B255" s="22" t="s">
        <v>534</v>
      </c>
      <c r="C255" s="23" t="s">
        <v>535</v>
      </c>
      <c r="D255" s="19" t="n">
        <v>0</v>
      </c>
      <c r="E255" s="19" t="n">
        <v>0</v>
      </c>
      <c r="F255" s="19" t="n">
        <v>0</v>
      </c>
      <c r="G255" s="19" t="n">
        <v>160000</v>
      </c>
      <c r="H255" s="19" t="n">
        <v>170000</v>
      </c>
      <c r="I255" s="19" t="n">
        <v>0</v>
      </c>
      <c r="J255" s="19" t="n">
        <v>0</v>
      </c>
      <c r="K255" s="19" t="n">
        <v>0</v>
      </c>
      <c r="L255" s="19" t="n">
        <v>29000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 t="n">
        <v>0</v>
      </c>
      <c r="AG255" s="19" t="n">
        <v>0</v>
      </c>
      <c r="AH255" s="19" t="n"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0</v>
      </c>
      <c r="BA255" s="19" t="n">
        <v>0</v>
      </c>
      <c r="BB255" s="19" t="n">
        <v>0</v>
      </c>
      <c r="BC255" s="19" t="n">
        <v>0</v>
      </c>
      <c r="BD255" s="19" t="n">
        <v>0</v>
      </c>
      <c r="BE255" s="19" t="n">
        <v>0</v>
      </c>
      <c r="BF255" s="19" t="n">
        <v>0</v>
      </c>
      <c r="BG255" s="19" t="n">
        <v>0</v>
      </c>
      <c r="BH255" s="19" t="n">
        <v>0</v>
      </c>
      <c r="BI255" s="19" t="n">
        <v>0</v>
      </c>
      <c r="BJ255" s="19" t="n">
        <v>0</v>
      </c>
      <c r="BK255" s="19" t="n">
        <v>0</v>
      </c>
      <c r="BL255" s="20" t="n">
        <v>620000</v>
      </c>
    </row>
    <row r="256" customFormat="false" ht="22.2" hidden="false" customHeight="true" outlineLevel="0" collapsed="false">
      <c r="A256" s="16" t="n">
        <v>250</v>
      </c>
      <c r="B256" s="22" t="s">
        <v>536</v>
      </c>
      <c r="C256" s="23" t="s">
        <v>537</v>
      </c>
      <c r="D256" s="19" t="n">
        <v>0</v>
      </c>
      <c r="E256" s="19" t="n">
        <v>0</v>
      </c>
      <c r="F256" s="19" t="n">
        <v>0</v>
      </c>
      <c r="G256" s="19" t="n">
        <v>160000</v>
      </c>
      <c r="H256" s="19" t="n">
        <v>170000</v>
      </c>
      <c r="I256" s="19" t="n">
        <v>0</v>
      </c>
      <c r="J256" s="19" t="n">
        <v>0</v>
      </c>
      <c r="K256" s="19" t="n">
        <v>0</v>
      </c>
      <c r="L256" s="19" t="n">
        <v>29000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19" t="n"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v>0</v>
      </c>
      <c r="BD256" s="19" t="n">
        <v>0</v>
      </c>
      <c r="BE256" s="19" t="n">
        <v>0</v>
      </c>
      <c r="BF256" s="19" t="n">
        <v>0</v>
      </c>
      <c r="BG256" s="19" t="n">
        <v>0</v>
      </c>
      <c r="BH256" s="19" t="n">
        <v>0</v>
      </c>
      <c r="BI256" s="19" t="n">
        <v>0</v>
      </c>
      <c r="BJ256" s="19" t="n">
        <v>0</v>
      </c>
      <c r="BK256" s="19" t="n">
        <v>0</v>
      </c>
      <c r="BL256" s="20" t="n">
        <v>620000</v>
      </c>
    </row>
    <row r="257" customFormat="false" ht="22.2" hidden="false" customHeight="true" outlineLevel="0" collapsed="false">
      <c r="A257" s="21" t="n">
        <v>251</v>
      </c>
      <c r="B257" s="22" t="s">
        <v>538</v>
      </c>
      <c r="C257" s="23" t="s">
        <v>539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0</v>
      </c>
      <c r="AI257" s="19" t="n">
        <v>0</v>
      </c>
      <c r="AJ257" s="19" t="n">
        <v>0</v>
      </c>
      <c r="AK257" s="19" t="n">
        <v>0</v>
      </c>
      <c r="AL257" s="19" t="n">
        <v>1000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0</v>
      </c>
      <c r="BA257" s="19" t="n">
        <v>0</v>
      </c>
      <c r="BB257" s="19" t="n">
        <v>0</v>
      </c>
      <c r="BC257" s="19" t="n">
        <v>0</v>
      </c>
      <c r="BD257" s="19" t="n">
        <v>0</v>
      </c>
      <c r="BE257" s="19" t="n">
        <v>0</v>
      </c>
      <c r="BF257" s="19" t="n">
        <v>0</v>
      </c>
      <c r="BG257" s="19" t="n">
        <v>0</v>
      </c>
      <c r="BH257" s="19" t="n">
        <v>0</v>
      </c>
      <c r="BI257" s="19" t="n">
        <v>0</v>
      </c>
      <c r="BJ257" s="19" t="n">
        <v>0</v>
      </c>
      <c r="BK257" s="19" t="n">
        <v>0</v>
      </c>
      <c r="BL257" s="20" t="n">
        <v>10000</v>
      </c>
    </row>
    <row r="258" customFormat="false" ht="22.2" hidden="false" customHeight="true" outlineLevel="0" collapsed="false">
      <c r="A258" s="21" t="n">
        <v>252</v>
      </c>
      <c r="B258" s="22" t="s">
        <v>540</v>
      </c>
      <c r="C258" s="23" t="s">
        <v>539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 t="n">
        <v>0</v>
      </c>
      <c r="AG258" s="19" t="n">
        <v>0</v>
      </c>
      <c r="AH258" s="19" t="n">
        <v>0</v>
      </c>
      <c r="AI258" s="19" t="n">
        <v>0</v>
      </c>
      <c r="AJ258" s="19" t="n">
        <v>0</v>
      </c>
      <c r="AK258" s="19" t="n">
        <v>0</v>
      </c>
      <c r="AL258" s="19" t="n">
        <v>10000</v>
      </c>
      <c r="AM258" s="19" t="n">
        <v>0</v>
      </c>
      <c r="AN258" s="19" t="n">
        <v>0</v>
      </c>
      <c r="AO258" s="19" t="n">
        <v>0</v>
      </c>
      <c r="AP258" s="19" t="n">
        <v>0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v>0</v>
      </c>
      <c r="BD258" s="19" t="n">
        <v>0</v>
      </c>
      <c r="BE258" s="19" t="n">
        <v>0</v>
      </c>
      <c r="BF258" s="19" t="n">
        <v>0</v>
      </c>
      <c r="BG258" s="19" t="n">
        <v>0</v>
      </c>
      <c r="BH258" s="19" t="n">
        <v>0</v>
      </c>
      <c r="BI258" s="19" t="n">
        <v>0</v>
      </c>
      <c r="BJ258" s="19" t="n">
        <v>0</v>
      </c>
      <c r="BK258" s="19" t="n">
        <v>0</v>
      </c>
      <c r="BL258" s="20" t="n">
        <v>10000</v>
      </c>
    </row>
    <row r="259" customFormat="false" ht="22.2" hidden="false" customHeight="true" outlineLevel="0" collapsed="false">
      <c r="A259" s="16" t="n">
        <v>253</v>
      </c>
      <c r="B259" s="22" t="s">
        <v>541</v>
      </c>
      <c r="C259" s="23" t="s">
        <v>542</v>
      </c>
      <c r="D259" s="19" t="n">
        <v>916527</v>
      </c>
      <c r="E259" s="19" t="n">
        <v>0</v>
      </c>
      <c r="F259" s="19" t="n">
        <v>77948</v>
      </c>
      <c r="G259" s="19" t="n">
        <v>0</v>
      </c>
      <c r="H259" s="19" t="n">
        <v>12500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10000</v>
      </c>
      <c r="N259" s="19" t="n">
        <v>0</v>
      </c>
      <c r="O259" s="19" t="n">
        <v>0</v>
      </c>
      <c r="P259" s="19" t="n">
        <v>0</v>
      </c>
      <c r="Q259" s="19" t="n">
        <v>100000</v>
      </c>
      <c r="R259" s="19" t="n">
        <v>0</v>
      </c>
      <c r="S259" s="19" t="n">
        <v>10000000</v>
      </c>
      <c r="T259" s="19" t="n">
        <v>0</v>
      </c>
      <c r="U259" s="19" t="n">
        <v>0</v>
      </c>
      <c r="V259" s="19" t="n">
        <v>400000</v>
      </c>
      <c r="W259" s="19" t="n">
        <v>0</v>
      </c>
      <c r="X259" s="19" t="n">
        <v>0</v>
      </c>
      <c r="Y259" s="19" t="n">
        <v>3000000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v>0</v>
      </c>
      <c r="AE259" s="19" t="n">
        <v>8153151</v>
      </c>
      <c r="AF259" s="19" t="n">
        <v>4521000</v>
      </c>
      <c r="AG259" s="19" t="n">
        <v>0</v>
      </c>
      <c r="AH259" s="19" t="n">
        <v>50000</v>
      </c>
      <c r="AI259" s="19" t="n">
        <v>500000</v>
      </c>
      <c r="AJ259" s="19" t="n">
        <v>0</v>
      </c>
      <c r="AK259" s="19" t="n">
        <v>0</v>
      </c>
      <c r="AL259" s="19" t="n">
        <v>10000000</v>
      </c>
      <c r="AM259" s="19" t="n">
        <v>0</v>
      </c>
      <c r="AN259" s="19" t="n">
        <v>0</v>
      </c>
      <c r="AO259" s="19" t="n">
        <v>8100</v>
      </c>
      <c r="AP259" s="19" t="n">
        <v>0</v>
      </c>
      <c r="AQ259" s="19" t="n">
        <v>0</v>
      </c>
      <c r="AR259" s="19" t="n">
        <v>0</v>
      </c>
      <c r="AS259" s="19" t="n">
        <v>200000</v>
      </c>
      <c r="AT259" s="19" t="n">
        <v>0</v>
      </c>
      <c r="AU259" s="19" t="n">
        <v>0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v>0</v>
      </c>
      <c r="BD259" s="19" t="n">
        <v>0</v>
      </c>
      <c r="BE259" s="19" t="n">
        <v>0</v>
      </c>
      <c r="BF259" s="19" t="n">
        <v>0</v>
      </c>
      <c r="BG259" s="19" t="n">
        <v>0</v>
      </c>
      <c r="BH259" s="19" t="n">
        <v>0</v>
      </c>
      <c r="BI259" s="19" t="n">
        <v>0</v>
      </c>
      <c r="BJ259" s="19" t="n">
        <v>0</v>
      </c>
      <c r="BK259" s="19" t="n">
        <v>0</v>
      </c>
      <c r="BL259" s="20" t="n">
        <v>65061726</v>
      </c>
    </row>
    <row r="260" customFormat="false" ht="22.2" hidden="false" customHeight="true" outlineLevel="0" collapsed="false">
      <c r="A260" s="21" t="n">
        <v>254</v>
      </c>
      <c r="B260" s="22" t="s">
        <v>543</v>
      </c>
      <c r="C260" s="23" t="s">
        <v>544</v>
      </c>
      <c r="D260" s="19" t="n">
        <v>916527</v>
      </c>
      <c r="E260" s="19" t="n">
        <v>0</v>
      </c>
      <c r="F260" s="19" t="n">
        <v>77948</v>
      </c>
      <c r="G260" s="19" t="n">
        <v>0</v>
      </c>
      <c r="H260" s="19" t="n">
        <v>12500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1000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3000000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1308394</v>
      </c>
      <c r="AF260" s="19" t="n">
        <v>228500</v>
      </c>
      <c r="AG260" s="19" t="n">
        <v>0</v>
      </c>
      <c r="AH260" s="19" t="n">
        <v>50000</v>
      </c>
      <c r="AI260" s="19" t="n">
        <v>50000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3900</v>
      </c>
      <c r="AP260" s="19" t="n">
        <v>0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</v>
      </c>
      <c r="BA260" s="19" t="n">
        <v>0</v>
      </c>
      <c r="BB260" s="19" t="n">
        <v>0</v>
      </c>
      <c r="BC260" s="19" t="n">
        <v>0</v>
      </c>
      <c r="BD260" s="19" t="n">
        <v>0</v>
      </c>
      <c r="BE260" s="19" t="n">
        <v>0</v>
      </c>
      <c r="BF260" s="19" t="n">
        <v>0</v>
      </c>
      <c r="BG260" s="19" t="n">
        <v>0</v>
      </c>
      <c r="BH260" s="19" t="n">
        <v>0</v>
      </c>
      <c r="BI260" s="19" t="n">
        <v>0</v>
      </c>
      <c r="BJ260" s="19" t="n">
        <v>0</v>
      </c>
      <c r="BK260" s="19" t="n">
        <v>0</v>
      </c>
      <c r="BL260" s="20" t="n">
        <v>33220269</v>
      </c>
    </row>
    <row r="261" customFormat="false" ht="22.2" hidden="false" customHeight="true" outlineLevel="0" collapsed="false">
      <c r="A261" s="21" t="n">
        <v>255</v>
      </c>
      <c r="B261" s="22" t="s">
        <v>545</v>
      </c>
      <c r="C261" s="23" t="s">
        <v>82</v>
      </c>
      <c r="D261" s="19" t="n">
        <v>916527</v>
      </c>
      <c r="E261" s="19" t="n">
        <v>0</v>
      </c>
      <c r="F261" s="19" t="n">
        <v>77948</v>
      </c>
      <c r="G261" s="19" t="n">
        <v>0</v>
      </c>
      <c r="H261" s="19" t="n">
        <v>12500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1000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19" t="n">
        <v>0</v>
      </c>
      <c r="AE261" s="19" t="n">
        <v>1265394</v>
      </c>
      <c r="AF261" s="19" t="n">
        <v>0</v>
      </c>
      <c r="AG261" s="19" t="n">
        <v>0</v>
      </c>
      <c r="AH261" s="19" t="n">
        <v>0</v>
      </c>
      <c r="AI261" s="19" t="n">
        <v>0</v>
      </c>
      <c r="AJ261" s="19" t="n">
        <v>0</v>
      </c>
      <c r="AK261" s="19" t="n">
        <v>0</v>
      </c>
      <c r="AL261" s="19" t="n">
        <v>0</v>
      </c>
      <c r="AM261" s="19" t="n">
        <v>0</v>
      </c>
      <c r="AN261" s="19" t="n">
        <v>0</v>
      </c>
      <c r="AO261" s="19" t="n">
        <v>3900</v>
      </c>
      <c r="AP261" s="19" t="n">
        <v>0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0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0</v>
      </c>
      <c r="BA261" s="19" t="n">
        <v>0</v>
      </c>
      <c r="BB261" s="19" t="n">
        <v>0</v>
      </c>
      <c r="BC261" s="19" t="n">
        <v>0</v>
      </c>
      <c r="BD261" s="19" t="n">
        <v>0</v>
      </c>
      <c r="BE261" s="19" t="n">
        <v>0</v>
      </c>
      <c r="BF261" s="19" t="n">
        <v>0</v>
      </c>
      <c r="BG261" s="19" t="n">
        <v>0</v>
      </c>
      <c r="BH261" s="19" t="n">
        <v>0</v>
      </c>
      <c r="BI261" s="19" t="n">
        <v>0</v>
      </c>
      <c r="BJ261" s="19" t="n">
        <v>0</v>
      </c>
      <c r="BK261" s="19" t="n">
        <v>0</v>
      </c>
      <c r="BL261" s="20" t="n">
        <v>2398769</v>
      </c>
    </row>
    <row r="262" customFormat="false" ht="22.2" hidden="false" customHeight="true" outlineLevel="0" collapsed="false">
      <c r="A262" s="16" t="n">
        <v>256</v>
      </c>
      <c r="B262" s="22" t="s">
        <v>546</v>
      </c>
      <c r="C262" s="23" t="s">
        <v>108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2000000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19" t="n"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v>0</v>
      </c>
      <c r="BD262" s="19" t="n">
        <v>0</v>
      </c>
      <c r="BE262" s="19" t="n">
        <v>0</v>
      </c>
      <c r="BF262" s="19" t="n">
        <v>0</v>
      </c>
      <c r="BG262" s="19" t="n">
        <v>0</v>
      </c>
      <c r="BH262" s="19" t="n">
        <v>0</v>
      </c>
      <c r="BI262" s="19" t="n">
        <v>0</v>
      </c>
      <c r="BJ262" s="19" t="n">
        <v>0</v>
      </c>
      <c r="BK262" s="19" t="n">
        <v>0</v>
      </c>
      <c r="BL262" s="20" t="n">
        <v>20000000</v>
      </c>
    </row>
    <row r="263" customFormat="false" ht="22.2" hidden="false" customHeight="true" outlineLevel="0" collapsed="false">
      <c r="A263" s="21" t="n">
        <v>257</v>
      </c>
      <c r="B263" s="22" t="s">
        <v>547</v>
      </c>
      <c r="C263" s="23" t="s">
        <v>548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43000</v>
      </c>
      <c r="AF263" s="19" t="n">
        <v>168500</v>
      </c>
      <c r="AG263" s="19" t="n">
        <v>0</v>
      </c>
      <c r="AH263" s="19" t="n">
        <v>5000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0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v>0</v>
      </c>
      <c r="BD263" s="19" t="n">
        <v>0</v>
      </c>
      <c r="BE263" s="19" t="n">
        <v>0</v>
      </c>
      <c r="BF263" s="19" t="n">
        <v>0</v>
      </c>
      <c r="BG263" s="19" t="n">
        <v>0</v>
      </c>
      <c r="BH263" s="19" t="n">
        <v>0</v>
      </c>
      <c r="BI263" s="19" t="n">
        <v>0</v>
      </c>
      <c r="BJ263" s="19" t="n">
        <v>0</v>
      </c>
      <c r="BK263" s="19" t="n">
        <v>0</v>
      </c>
      <c r="BL263" s="20" t="n">
        <v>261500</v>
      </c>
    </row>
    <row r="264" customFormat="false" ht="22.2" hidden="false" customHeight="true" outlineLevel="0" collapsed="false">
      <c r="A264" s="21" t="n">
        <v>258</v>
      </c>
      <c r="B264" s="22" t="s">
        <v>549</v>
      </c>
      <c r="C264" s="23" t="s">
        <v>55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19" t="n">
        <v>0</v>
      </c>
      <c r="AE264" s="19" t="n">
        <v>0</v>
      </c>
      <c r="AF264" s="19" t="n">
        <v>50000</v>
      </c>
      <c r="AG264" s="19" t="n">
        <v>0</v>
      </c>
      <c r="AH264" s="19" t="n"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</v>
      </c>
      <c r="BA264" s="19" t="n">
        <v>0</v>
      </c>
      <c r="BB264" s="19" t="n">
        <v>0</v>
      </c>
      <c r="BC264" s="19" t="n">
        <v>0</v>
      </c>
      <c r="BD264" s="19" t="n">
        <v>0</v>
      </c>
      <c r="BE264" s="19" t="n">
        <v>0</v>
      </c>
      <c r="BF264" s="19" t="n">
        <v>0</v>
      </c>
      <c r="BG264" s="19" t="n">
        <v>0</v>
      </c>
      <c r="BH264" s="19" t="n">
        <v>0</v>
      </c>
      <c r="BI264" s="19" t="n">
        <v>0</v>
      </c>
      <c r="BJ264" s="19" t="n">
        <v>0</v>
      </c>
      <c r="BK264" s="19" t="n">
        <v>0</v>
      </c>
      <c r="BL264" s="20" t="n">
        <v>50000</v>
      </c>
    </row>
    <row r="265" customFormat="false" ht="22.2" hidden="false" customHeight="true" outlineLevel="0" collapsed="false">
      <c r="A265" s="16" t="n">
        <v>259</v>
      </c>
      <c r="B265" s="22" t="s">
        <v>551</v>
      </c>
      <c r="C265" s="23" t="s">
        <v>552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1000000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10000</v>
      </c>
      <c r="AG265" s="19" t="n">
        <v>0</v>
      </c>
      <c r="AH265" s="19" t="n">
        <v>0</v>
      </c>
      <c r="AI265" s="19" t="n">
        <v>50000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v>0</v>
      </c>
      <c r="BD265" s="19" t="n">
        <v>0</v>
      </c>
      <c r="BE265" s="19" t="n">
        <v>0</v>
      </c>
      <c r="BF265" s="19" t="n">
        <v>0</v>
      </c>
      <c r="BG265" s="19" t="n">
        <v>0</v>
      </c>
      <c r="BH265" s="19" t="n">
        <v>0</v>
      </c>
      <c r="BI265" s="19" t="n">
        <v>0</v>
      </c>
      <c r="BJ265" s="19" t="n">
        <v>0</v>
      </c>
      <c r="BK265" s="19" t="n">
        <v>0</v>
      </c>
      <c r="BL265" s="20" t="n">
        <v>10510000</v>
      </c>
    </row>
    <row r="266" customFormat="false" ht="22.2" hidden="false" customHeight="true" outlineLevel="0" collapsed="false">
      <c r="A266" s="21" t="n">
        <v>260</v>
      </c>
      <c r="B266" s="22" t="s">
        <v>553</v>
      </c>
      <c r="C266" s="23" t="s">
        <v>554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167500</v>
      </c>
      <c r="AG266" s="19" t="n">
        <v>0</v>
      </c>
      <c r="AH266" s="19" t="n"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v>0</v>
      </c>
      <c r="BD266" s="19" t="n">
        <v>0</v>
      </c>
      <c r="BE266" s="19" t="n">
        <v>0</v>
      </c>
      <c r="BF266" s="19" t="n">
        <v>0</v>
      </c>
      <c r="BG266" s="19" t="n">
        <v>0</v>
      </c>
      <c r="BH266" s="19" t="n">
        <v>0</v>
      </c>
      <c r="BI266" s="19" t="n">
        <v>0</v>
      </c>
      <c r="BJ266" s="19" t="n">
        <v>0</v>
      </c>
      <c r="BK266" s="19" t="n">
        <v>0</v>
      </c>
      <c r="BL266" s="20" t="n">
        <v>167500</v>
      </c>
    </row>
    <row r="267" customFormat="false" ht="22.2" hidden="false" customHeight="true" outlineLevel="0" collapsed="false">
      <c r="A267" s="21" t="n">
        <v>261</v>
      </c>
      <c r="B267" s="22" t="s">
        <v>555</v>
      </c>
      <c r="C267" s="23" t="s">
        <v>554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v>0</v>
      </c>
      <c r="AE267" s="19" t="n">
        <v>0</v>
      </c>
      <c r="AF267" s="19" t="n">
        <v>167500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19" t="n">
        <v>0</v>
      </c>
      <c r="BG267" s="19" t="n">
        <v>0</v>
      </c>
      <c r="BH267" s="19" t="n">
        <v>0</v>
      </c>
      <c r="BI267" s="19" t="n">
        <v>0</v>
      </c>
      <c r="BJ267" s="19" t="n">
        <v>0</v>
      </c>
      <c r="BK267" s="19" t="n">
        <v>0</v>
      </c>
      <c r="BL267" s="20" t="n">
        <v>167500</v>
      </c>
    </row>
    <row r="268" customFormat="false" ht="22.2" hidden="false" customHeight="true" outlineLevel="0" collapsed="false">
      <c r="A268" s="16" t="n">
        <v>262</v>
      </c>
      <c r="B268" s="22" t="s">
        <v>556</v>
      </c>
      <c r="C268" s="23" t="s">
        <v>557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10000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40000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1510000</v>
      </c>
      <c r="AG268" s="19" t="n">
        <v>0</v>
      </c>
      <c r="AH268" s="19" t="n"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</v>
      </c>
      <c r="AQ268" s="19" t="n">
        <v>0</v>
      </c>
      <c r="AR268" s="19" t="n">
        <v>0</v>
      </c>
      <c r="AS268" s="19" t="n">
        <v>20000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</v>
      </c>
      <c r="BE268" s="19" t="n">
        <v>0</v>
      </c>
      <c r="BF268" s="19" t="n">
        <v>0</v>
      </c>
      <c r="BG268" s="19" t="n">
        <v>0</v>
      </c>
      <c r="BH268" s="19" t="n">
        <v>0</v>
      </c>
      <c r="BI268" s="19" t="n">
        <v>0</v>
      </c>
      <c r="BJ268" s="19" t="n">
        <v>0</v>
      </c>
      <c r="BK268" s="19" t="n">
        <v>0</v>
      </c>
      <c r="BL268" s="20" t="n">
        <v>2210000</v>
      </c>
    </row>
    <row r="269" customFormat="false" ht="22.2" hidden="false" customHeight="true" outlineLevel="0" collapsed="false">
      <c r="A269" s="21" t="n">
        <v>263</v>
      </c>
      <c r="B269" s="22" t="s">
        <v>558</v>
      </c>
      <c r="C269" s="23" t="s">
        <v>559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10000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40000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1510000</v>
      </c>
      <c r="AG269" s="19" t="n">
        <v>0</v>
      </c>
      <c r="AH269" s="19" t="n"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</v>
      </c>
      <c r="AQ269" s="19" t="n">
        <v>0</v>
      </c>
      <c r="AR269" s="19" t="n">
        <v>0</v>
      </c>
      <c r="AS269" s="19" t="n">
        <v>20000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0</v>
      </c>
      <c r="BA269" s="19" t="n">
        <v>0</v>
      </c>
      <c r="BB269" s="19" t="n">
        <v>0</v>
      </c>
      <c r="BC269" s="19" t="n">
        <v>0</v>
      </c>
      <c r="BD269" s="19" t="n">
        <v>0</v>
      </c>
      <c r="BE269" s="19" t="n">
        <v>0</v>
      </c>
      <c r="BF269" s="19" t="n">
        <v>0</v>
      </c>
      <c r="BG269" s="19" t="n">
        <v>0</v>
      </c>
      <c r="BH269" s="19" t="n">
        <v>0</v>
      </c>
      <c r="BI269" s="19" t="n">
        <v>0</v>
      </c>
      <c r="BJ269" s="19" t="n">
        <v>0</v>
      </c>
      <c r="BK269" s="19" t="n">
        <v>0</v>
      </c>
      <c r="BL269" s="20" t="n">
        <v>2210000</v>
      </c>
    </row>
    <row r="270" customFormat="false" ht="22.2" hidden="false" customHeight="true" outlineLevel="0" collapsed="false">
      <c r="A270" s="21" t="n">
        <v>264</v>
      </c>
      <c r="B270" s="22" t="s">
        <v>560</v>
      </c>
      <c r="C270" s="23" t="s">
        <v>561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5503649</v>
      </c>
      <c r="AF270" s="19" t="n">
        <v>2538000</v>
      </c>
      <c r="AG270" s="19" t="n">
        <v>0</v>
      </c>
      <c r="AH270" s="19" t="n">
        <v>0</v>
      </c>
      <c r="AI270" s="19" t="n">
        <v>0</v>
      </c>
      <c r="AJ270" s="19" t="n">
        <v>0</v>
      </c>
      <c r="AK270" s="19" t="n">
        <v>0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</v>
      </c>
      <c r="BA270" s="19" t="n">
        <v>0</v>
      </c>
      <c r="BB270" s="19" t="n">
        <v>0</v>
      </c>
      <c r="BC270" s="19" t="n">
        <v>0</v>
      </c>
      <c r="BD270" s="19" t="n">
        <v>0</v>
      </c>
      <c r="BE270" s="19" t="n">
        <v>0</v>
      </c>
      <c r="BF270" s="19" t="n">
        <v>0</v>
      </c>
      <c r="BG270" s="19" t="n">
        <v>0</v>
      </c>
      <c r="BH270" s="19" t="n">
        <v>0</v>
      </c>
      <c r="BI270" s="19" t="n">
        <v>0</v>
      </c>
      <c r="BJ270" s="19" t="n">
        <v>0</v>
      </c>
      <c r="BK270" s="19" t="n">
        <v>0</v>
      </c>
      <c r="BL270" s="20" t="n">
        <v>8041649</v>
      </c>
    </row>
    <row r="271" customFormat="false" ht="22.2" hidden="false" customHeight="true" outlineLevel="0" collapsed="false">
      <c r="A271" s="16" t="n">
        <v>265</v>
      </c>
      <c r="B271" s="22" t="s">
        <v>562</v>
      </c>
      <c r="C271" s="23" t="s">
        <v>561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v>0</v>
      </c>
      <c r="AE271" s="19" t="n">
        <v>5503649</v>
      </c>
      <c r="AF271" s="19" t="n">
        <v>2538000</v>
      </c>
      <c r="AG271" s="19" t="n">
        <v>0</v>
      </c>
      <c r="AH271" s="19" t="n">
        <v>0</v>
      </c>
      <c r="AI271" s="19" t="n">
        <v>0</v>
      </c>
      <c r="AJ271" s="19" t="n">
        <v>0</v>
      </c>
      <c r="AK271" s="19" t="n">
        <v>0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0</v>
      </c>
      <c r="BA271" s="19" t="n">
        <v>0</v>
      </c>
      <c r="BB271" s="19" t="n">
        <v>0</v>
      </c>
      <c r="BC271" s="19" t="n">
        <v>0</v>
      </c>
      <c r="BD271" s="19" t="n">
        <v>0</v>
      </c>
      <c r="BE271" s="19" t="n">
        <v>0</v>
      </c>
      <c r="BF271" s="19" t="n">
        <v>0</v>
      </c>
      <c r="BG271" s="19" t="n">
        <v>0</v>
      </c>
      <c r="BH271" s="19" t="n">
        <v>0</v>
      </c>
      <c r="BI271" s="19" t="n">
        <v>0</v>
      </c>
      <c r="BJ271" s="19" t="n">
        <v>0</v>
      </c>
      <c r="BK271" s="19" t="n">
        <v>0</v>
      </c>
      <c r="BL271" s="20" t="n">
        <v>8041649</v>
      </c>
    </row>
    <row r="272" customFormat="false" ht="22.2" hidden="false" customHeight="true" outlineLevel="0" collapsed="false">
      <c r="A272" s="21" t="n">
        <v>266</v>
      </c>
      <c r="B272" s="22" t="s">
        <v>563</v>
      </c>
      <c r="C272" s="23" t="s">
        <v>564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v>0</v>
      </c>
      <c r="AE272" s="19" t="n">
        <v>672674</v>
      </c>
      <c r="AF272" s="19" t="n">
        <v>60500</v>
      </c>
      <c r="AG272" s="19" t="n">
        <v>0</v>
      </c>
      <c r="AH272" s="19" t="n"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420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19" t="n">
        <v>0</v>
      </c>
      <c r="BG272" s="19" t="n">
        <v>0</v>
      </c>
      <c r="BH272" s="19" t="n">
        <v>0</v>
      </c>
      <c r="BI272" s="19" t="n">
        <v>0</v>
      </c>
      <c r="BJ272" s="19" t="n">
        <v>0</v>
      </c>
      <c r="BK272" s="19" t="n">
        <v>0</v>
      </c>
      <c r="BL272" s="20" t="n">
        <v>737374</v>
      </c>
    </row>
    <row r="273" customFormat="false" ht="22.2" hidden="false" customHeight="true" outlineLevel="0" collapsed="false">
      <c r="A273" s="21" t="n">
        <v>267</v>
      </c>
      <c r="B273" s="22" t="s">
        <v>565</v>
      </c>
      <c r="C273" s="23" t="s">
        <v>564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v>0</v>
      </c>
      <c r="AE273" s="19" t="n">
        <v>672674</v>
      </c>
      <c r="AF273" s="19" t="n">
        <v>60500</v>
      </c>
      <c r="AG273" s="19" t="n">
        <v>0</v>
      </c>
      <c r="AH273" s="19" t="n"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420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v>0</v>
      </c>
      <c r="BD273" s="19" t="n">
        <v>0</v>
      </c>
      <c r="BE273" s="19" t="n">
        <v>0</v>
      </c>
      <c r="BF273" s="19" t="n">
        <v>0</v>
      </c>
      <c r="BG273" s="19" t="n">
        <v>0</v>
      </c>
      <c r="BH273" s="19" t="n">
        <v>0</v>
      </c>
      <c r="BI273" s="19" t="n">
        <v>0</v>
      </c>
      <c r="BJ273" s="19" t="n">
        <v>0</v>
      </c>
      <c r="BK273" s="19" t="n">
        <v>0</v>
      </c>
      <c r="BL273" s="20" t="n">
        <v>737374</v>
      </c>
    </row>
    <row r="274" customFormat="false" ht="22.2" hidden="false" customHeight="true" outlineLevel="0" collapsed="false">
      <c r="A274" s="16" t="n">
        <v>268</v>
      </c>
      <c r="B274" s="22" t="s">
        <v>566</v>
      </c>
      <c r="C274" s="23" t="s">
        <v>567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000000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668434</v>
      </c>
      <c r="AF274" s="19" t="n">
        <v>16500</v>
      </c>
      <c r="AG274" s="19" t="n">
        <v>0</v>
      </c>
      <c r="AH274" s="19" t="n">
        <v>0</v>
      </c>
      <c r="AI274" s="19" t="n">
        <v>0</v>
      </c>
      <c r="AJ274" s="19" t="n">
        <v>0</v>
      </c>
      <c r="AK274" s="19" t="n">
        <v>0</v>
      </c>
      <c r="AL274" s="19" t="n">
        <v>1000000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v>0</v>
      </c>
      <c r="BD274" s="19" t="n">
        <v>0</v>
      </c>
      <c r="BE274" s="19" t="n">
        <v>0</v>
      </c>
      <c r="BF274" s="19" t="n">
        <v>0</v>
      </c>
      <c r="BG274" s="19" t="n">
        <v>0</v>
      </c>
      <c r="BH274" s="19" t="n">
        <v>0</v>
      </c>
      <c r="BI274" s="19" t="n">
        <v>0</v>
      </c>
      <c r="BJ274" s="19" t="n">
        <v>0</v>
      </c>
      <c r="BK274" s="19" t="n">
        <v>0</v>
      </c>
      <c r="BL274" s="20" t="n">
        <v>20684934</v>
      </c>
    </row>
    <row r="275" customFormat="false" ht="22.2" hidden="false" customHeight="true" outlineLevel="0" collapsed="false">
      <c r="A275" s="21" t="n">
        <v>269</v>
      </c>
      <c r="B275" s="22" t="s">
        <v>568</v>
      </c>
      <c r="C275" s="23" t="s">
        <v>567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10000000</v>
      </c>
      <c r="T275" s="19" t="n">
        <v>0</v>
      </c>
      <c r="U275" s="19" t="n">
        <v>0</v>
      </c>
      <c r="V275" s="19" t="n">
        <v>0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v>0</v>
      </c>
      <c r="AE275" s="19" t="n">
        <v>668434</v>
      </c>
      <c r="AF275" s="19" t="n">
        <v>16500</v>
      </c>
      <c r="AG275" s="19" t="n">
        <v>0</v>
      </c>
      <c r="AH275" s="19" t="n">
        <v>0</v>
      </c>
      <c r="AI275" s="19" t="n">
        <v>0</v>
      </c>
      <c r="AJ275" s="19" t="n">
        <v>0</v>
      </c>
      <c r="AK275" s="19" t="n">
        <v>0</v>
      </c>
      <c r="AL275" s="19" t="n">
        <v>1000000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</v>
      </c>
      <c r="BE275" s="19" t="n">
        <v>0</v>
      </c>
      <c r="BF275" s="19" t="n">
        <v>0</v>
      </c>
      <c r="BG275" s="19" t="n">
        <v>0</v>
      </c>
      <c r="BH275" s="19" t="n">
        <v>0</v>
      </c>
      <c r="BI275" s="19" t="n">
        <v>0</v>
      </c>
      <c r="BJ275" s="19" t="n">
        <v>0</v>
      </c>
      <c r="BK275" s="19" t="n">
        <v>0</v>
      </c>
      <c r="BL275" s="20" t="n">
        <v>20684934</v>
      </c>
    </row>
    <row r="276" customFormat="false" ht="22.2" hidden="false" customHeight="true" outlineLevel="0" collapsed="false">
      <c r="A276" s="21" t="n">
        <v>270</v>
      </c>
      <c r="B276" s="22" t="s">
        <v>569</v>
      </c>
      <c r="C276" s="23" t="s">
        <v>570</v>
      </c>
      <c r="D276" s="19" t="n">
        <v>6095768.4</v>
      </c>
      <c r="E276" s="19" t="n">
        <v>0</v>
      </c>
      <c r="F276" s="19" t="n">
        <v>650221</v>
      </c>
      <c r="G276" s="19" t="n">
        <v>40000</v>
      </c>
      <c r="H276" s="19" t="n">
        <v>10773400</v>
      </c>
      <c r="I276" s="19" t="n">
        <v>65000</v>
      </c>
      <c r="J276" s="19" t="n">
        <v>40000</v>
      </c>
      <c r="K276" s="19" t="n">
        <v>150000</v>
      </c>
      <c r="L276" s="19" t="n">
        <v>10000</v>
      </c>
      <c r="M276" s="19" t="n">
        <v>10000</v>
      </c>
      <c r="N276" s="19" t="n">
        <v>0</v>
      </c>
      <c r="O276" s="19" t="n">
        <v>20000</v>
      </c>
      <c r="P276" s="19" t="n">
        <v>70000</v>
      </c>
      <c r="Q276" s="19" t="n">
        <v>0</v>
      </c>
      <c r="R276" s="19" t="n">
        <v>0</v>
      </c>
      <c r="S276" s="19" t="n">
        <v>58141500</v>
      </c>
      <c r="T276" s="19" t="n">
        <v>0</v>
      </c>
      <c r="U276" s="19" t="n">
        <v>2785850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v>0</v>
      </c>
      <c r="AE276" s="19" t="n">
        <v>18646426</v>
      </c>
      <c r="AF276" s="19" t="n">
        <v>4042500</v>
      </c>
      <c r="AG276" s="19" t="n">
        <v>0</v>
      </c>
      <c r="AH276" s="19" t="n">
        <v>1820000</v>
      </c>
      <c r="AI276" s="19" t="n">
        <v>2000000</v>
      </c>
      <c r="AJ276" s="19" t="n">
        <v>0</v>
      </c>
      <c r="AK276" s="19" t="n">
        <v>0</v>
      </c>
      <c r="AL276" s="19" t="n">
        <v>0</v>
      </c>
      <c r="AM276" s="19" t="n">
        <v>10000000</v>
      </c>
      <c r="AN276" s="19" t="n">
        <v>0</v>
      </c>
      <c r="AO276" s="19" t="n">
        <v>10913616</v>
      </c>
      <c r="AP276" s="19" t="n">
        <v>0</v>
      </c>
      <c r="AQ276" s="19" t="n">
        <v>8000000</v>
      </c>
      <c r="AR276" s="19" t="n">
        <v>0</v>
      </c>
      <c r="AS276" s="19" t="n">
        <v>1000000</v>
      </c>
      <c r="AT276" s="19" t="n">
        <v>0</v>
      </c>
      <c r="AU276" s="19" t="n">
        <v>0</v>
      </c>
      <c r="AV276" s="19" t="n">
        <v>4954030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v>0</v>
      </c>
      <c r="BD276" s="19" t="n">
        <v>0</v>
      </c>
      <c r="BE276" s="19" t="n">
        <v>0</v>
      </c>
      <c r="BF276" s="19" t="n">
        <v>0</v>
      </c>
      <c r="BG276" s="19" t="n">
        <v>0</v>
      </c>
      <c r="BH276" s="19" t="n">
        <v>0</v>
      </c>
      <c r="BI276" s="19" t="n">
        <v>0</v>
      </c>
      <c r="BJ276" s="19" t="n">
        <v>7240000</v>
      </c>
      <c r="BK276" s="19" t="n">
        <v>20300000</v>
      </c>
      <c r="BL276" s="20" t="n">
        <v>237427231.4</v>
      </c>
    </row>
    <row r="277" customFormat="false" ht="22.2" hidden="false" customHeight="true" outlineLevel="0" collapsed="false">
      <c r="A277" s="16" t="n">
        <v>271</v>
      </c>
      <c r="B277" s="22" t="s">
        <v>571</v>
      </c>
      <c r="C277" s="23" t="s">
        <v>572</v>
      </c>
      <c r="D277" s="19" t="n">
        <v>2032862.4</v>
      </c>
      <c r="E277" s="19" t="n">
        <v>0</v>
      </c>
      <c r="F277" s="19" t="n">
        <v>222365</v>
      </c>
      <c r="G277" s="19" t="n">
        <v>0</v>
      </c>
      <c r="H277" s="19" t="n">
        <v>936500</v>
      </c>
      <c r="I277" s="19" t="n">
        <v>55000</v>
      </c>
      <c r="J277" s="19" t="n">
        <v>3000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v>0</v>
      </c>
      <c r="AE277" s="19" t="n">
        <v>9049914</v>
      </c>
      <c r="AF277" s="19" t="n">
        <v>515500</v>
      </c>
      <c r="AG277" s="19" t="n">
        <v>0</v>
      </c>
      <c r="AH277" s="19" t="n"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223682</v>
      </c>
      <c r="AP277" s="19" t="n">
        <v>0</v>
      </c>
      <c r="AQ277" s="19" t="n">
        <v>500000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v>0</v>
      </c>
      <c r="BD277" s="19" t="n">
        <v>0</v>
      </c>
      <c r="BE277" s="19" t="n">
        <v>0</v>
      </c>
      <c r="BF277" s="19" t="n">
        <v>0</v>
      </c>
      <c r="BG277" s="19" t="n">
        <v>0</v>
      </c>
      <c r="BH277" s="19" t="n">
        <v>0</v>
      </c>
      <c r="BI277" s="19" t="n">
        <v>0</v>
      </c>
      <c r="BJ277" s="19" t="n">
        <v>4580000</v>
      </c>
      <c r="BK277" s="19" t="n">
        <v>0</v>
      </c>
      <c r="BL277" s="20" t="n">
        <v>22645823.4</v>
      </c>
    </row>
    <row r="278" customFormat="false" ht="22.2" hidden="false" customHeight="true" outlineLevel="0" collapsed="false">
      <c r="A278" s="21" t="n">
        <v>272</v>
      </c>
      <c r="B278" s="22" t="s">
        <v>573</v>
      </c>
      <c r="C278" s="23" t="s">
        <v>82</v>
      </c>
      <c r="D278" s="19" t="n">
        <v>1054027</v>
      </c>
      <c r="E278" s="19" t="n">
        <v>0</v>
      </c>
      <c r="F278" s="19" t="n">
        <v>74048</v>
      </c>
      <c r="G278" s="19" t="n">
        <v>0</v>
      </c>
      <c r="H278" s="19" t="n">
        <v>155500</v>
      </c>
      <c r="I278" s="19" t="n">
        <v>4000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7707871</v>
      </c>
      <c r="AF278" s="19" t="n">
        <v>181000</v>
      </c>
      <c r="AG278" s="19" t="n">
        <v>0</v>
      </c>
      <c r="AH278" s="19" t="n"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11323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v>0</v>
      </c>
      <c r="BD278" s="19" t="n">
        <v>0</v>
      </c>
      <c r="BE278" s="19" t="n">
        <v>0</v>
      </c>
      <c r="BF278" s="19" t="n">
        <v>0</v>
      </c>
      <c r="BG278" s="19" t="n">
        <v>0</v>
      </c>
      <c r="BH278" s="19" t="n">
        <v>0</v>
      </c>
      <c r="BI278" s="19" t="n">
        <v>0</v>
      </c>
      <c r="BJ278" s="19" t="n">
        <v>0</v>
      </c>
      <c r="BK278" s="19" t="n">
        <v>0</v>
      </c>
      <c r="BL278" s="20" t="n">
        <v>9325676</v>
      </c>
    </row>
    <row r="279" customFormat="false" ht="22.2" hidden="false" customHeight="true" outlineLevel="0" collapsed="false">
      <c r="A279" s="21" t="n">
        <v>273</v>
      </c>
      <c r="B279" s="22" t="s">
        <v>574</v>
      </c>
      <c r="C279" s="23" t="s">
        <v>575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80000</v>
      </c>
      <c r="AG279" s="19" t="n">
        <v>0</v>
      </c>
      <c r="AH279" s="19" t="n"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</v>
      </c>
      <c r="BE279" s="19" t="n">
        <v>0</v>
      </c>
      <c r="BF279" s="19" t="n">
        <v>0</v>
      </c>
      <c r="BG279" s="19" t="n">
        <v>0</v>
      </c>
      <c r="BH279" s="19" t="n">
        <v>0</v>
      </c>
      <c r="BI279" s="19" t="n">
        <v>0</v>
      </c>
      <c r="BJ279" s="19" t="n">
        <v>0</v>
      </c>
      <c r="BK279" s="19" t="n">
        <v>0</v>
      </c>
      <c r="BL279" s="20" t="n">
        <v>80000</v>
      </c>
    </row>
    <row r="280" customFormat="false" ht="22.2" hidden="false" customHeight="true" outlineLevel="0" collapsed="false">
      <c r="A280" s="16" t="n">
        <v>274</v>
      </c>
      <c r="B280" s="22" t="s">
        <v>576</v>
      </c>
      <c r="C280" s="23" t="s">
        <v>577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v>0</v>
      </c>
      <c r="AE280" s="19" t="n">
        <v>0</v>
      </c>
      <c r="AF280" s="19" t="n">
        <v>150000</v>
      </c>
      <c r="AG280" s="19" t="n">
        <v>0</v>
      </c>
      <c r="AH280" s="19" t="n"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10000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v>0</v>
      </c>
      <c r="BD280" s="19" t="n">
        <v>0</v>
      </c>
      <c r="BE280" s="19" t="n">
        <v>0</v>
      </c>
      <c r="BF280" s="19" t="n">
        <v>0</v>
      </c>
      <c r="BG280" s="19" t="n">
        <v>0</v>
      </c>
      <c r="BH280" s="19" t="n">
        <v>0</v>
      </c>
      <c r="BI280" s="19" t="n">
        <v>0</v>
      </c>
      <c r="BJ280" s="19" t="n">
        <v>0</v>
      </c>
      <c r="BK280" s="19" t="n">
        <v>0</v>
      </c>
      <c r="BL280" s="20" t="n">
        <v>250000</v>
      </c>
    </row>
    <row r="281" customFormat="false" ht="22.2" hidden="false" customHeight="true" outlineLevel="0" collapsed="false">
      <c r="A281" s="21" t="n">
        <v>275</v>
      </c>
      <c r="B281" s="22" t="s">
        <v>578</v>
      </c>
      <c r="C281" s="23" t="s">
        <v>579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v>0</v>
      </c>
      <c r="AE281" s="19" t="n">
        <v>0</v>
      </c>
      <c r="AF281" s="19" t="n">
        <v>50000</v>
      </c>
      <c r="AG281" s="19" t="n">
        <v>0</v>
      </c>
      <c r="AH281" s="19" t="n"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v>0</v>
      </c>
      <c r="BD281" s="19" t="n">
        <v>0</v>
      </c>
      <c r="BE281" s="19" t="n">
        <v>0</v>
      </c>
      <c r="BF281" s="19" t="n">
        <v>0</v>
      </c>
      <c r="BG281" s="19" t="n">
        <v>0</v>
      </c>
      <c r="BH281" s="19" t="n">
        <v>0</v>
      </c>
      <c r="BI281" s="19" t="n">
        <v>0</v>
      </c>
      <c r="BJ281" s="19" t="n">
        <v>0</v>
      </c>
      <c r="BK281" s="19" t="n">
        <v>0</v>
      </c>
      <c r="BL281" s="20" t="n">
        <v>50000</v>
      </c>
    </row>
    <row r="282" customFormat="false" ht="22.2" hidden="false" customHeight="true" outlineLevel="0" collapsed="false">
      <c r="A282" s="21" t="n">
        <v>276</v>
      </c>
      <c r="B282" s="22" t="s">
        <v>580</v>
      </c>
      <c r="C282" s="23" t="s">
        <v>581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5000</v>
      </c>
      <c r="I282" s="19" t="n">
        <v>1500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19" t="n"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v>0</v>
      </c>
      <c r="BD282" s="19" t="n">
        <v>0</v>
      </c>
      <c r="BE282" s="19" t="n">
        <v>0</v>
      </c>
      <c r="BF282" s="19" t="n">
        <v>0</v>
      </c>
      <c r="BG282" s="19" t="n">
        <v>0</v>
      </c>
      <c r="BH282" s="19" t="n">
        <v>0</v>
      </c>
      <c r="BI282" s="19" t="n">
        <v>0</v>
      </c>
      <c r="BJ282" s="19" t="n">
        <v>0</v>
      </c>
      <c r="BK282" s="19" t="n">
        <v>0</v>
      </c>
      <c r="BL282" s="20" t="n">
        <v>20000</v>
      </c>
    </row>
    <row r="283" customFormat="false" ht="22.2" hidden="false" customHeight="true" outlineLevel="0" collapsed="false">
      <c r="A283" s="16" t="n">
        <v>277</v>
      </c>
      <c r="B283" s="22" t="s">
        <v>582</v>
      </c>
      <c r="C283" s="23" t="s">
        <v>583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v>0</v>
      </c>
      <c r="AE283" s="19" t="n">
        <v>0</v>
      </c>
      <c r="AF283" s="19" t="n">
        <v>20000</v>
      </c>
      <c r="AG283" s="19" t="n">
        <v>0</v>
      </c>
      <c r="AH283" s="19" t="n"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v>0</v>
      </c>
      <c r="BD283" s="19" t="n">
        <v>0</v>
      </c>
      <c r="BE283" s="19" t="n">
        <v>0</v>
      </c>
      <c r="BF283" s="19" t="n">
        <v>0</v>
      </c>
      <c r="BG283" s="19" t="n">
        <v>0</v>
      </c>
      <c r="BH283" s="19" t="n">
        <v>0</v>
      </c>
      <c r="BI283" s="19" t="n">
        <v>0</v>
      </c>
      <c r="BJ283" s="19" t="n">
        <v>0</v>
      </c>
      <c r="BK283" s="19" t="n">
        <v>0</v>
      </c>
      <c r="BL283" s="20" t="n">
        <v>20000</v>
      </c>
    </row>
    <row r="284" customFormat="false" ht="22.2" hidden="false" customHeight="true" outlineLevel="0" collapsed="false">
      <c r="A284" s="21" t="n">
        <v>278</v>
      </c>
      <c r="B284" s="22" t="s">
        <v>584</v>
      </c>
      <c r="C284" s="23" t="s">
        <v>585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0</v>
      </c>
      <c r="AH284" s="19" t="n"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500000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v>0</v>
      </c>
      <c r="BD284" s="19" t="n">
        <v>0</v>
      </c>
      <c r="BE284" s="19" t="n">
        <v>0</v>
      </c>
      <c r="BF284" s="19" t="n">
        <v>0</v>
      </c>
      <c r="BG284" s="19" t="n">
        <v>0</v>
      </c>
      <c r="BH284" s="19" t="n">
        <v>0</v>
      </c>
      <c r="BI284" s="19" t="n">
        <v>0</v>
      </c>
      <c r="BJ284" s="19" t="n">
        <v>0</v>
      </c>
      <c r="BK284" s="19" t="n">
        <v>0</v>
      </c>
      <c r="BL284" s="20" t="n">
        <v>5000000</v>
      </c>
    </row>
    <row r="285" customFormat="false" ht="22.2" hidden="false" customHeight="true" outlineLevel="0" collapsed="false">
      <c r="A285" s="21" t="n">
        <v>279</v>
      </c>
      <c r="B285" s="22" t="s">
        <v>586</v>
      </c>
      <c r="C285" s="23" t="s">
        <v>587</v>
      </c>
      <c r="D285" s="19" t="n">
        <v>978835.4</v>
      </c>
      <c r="E285" s="19" t="n">
        <v>0</v>
      </c>
      <c r="F285" s="19" t="n">
        <v>148317</v>
      </c>
      <c r="G285" s="19" t="n">
        <v>0</v>
      </c>
      <c r="H285" s="19" t="n">
        <v>776000</v>
      </c>
      <c r="I285" s="19" t="n">
        <v>0</v>
      </c>
      <c r="J285" s="19" t="n">
        <v>3000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1342043</v>
      </c>
      <c r="AF285" s="19" t="n">
        <v>34500</v>
      </c>
      <c r="AG285" s="19" t="n">
        <v>0</v>
      </c>
      <c r="AH285" s="19" t="n"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10452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v>0</v>
      </c>
      <c r="BD285" s="19" t="n">
        <v>0</v>
      </c>
      <c r="BE285" s="19" t="n">
        <v>0</v>
      </c>
      <c r="BF285" s="19" t="n">
        <v>0</v>
      </c>
      <c r="BG285" s="19" t="n">
        <v>0</v>
      </c>
      <c r="BH285" s="19" t="n">
        <v>0</v>
      </c>
      <c r="BI285" s="19" t="n">
        <v>0</v>
      </c>
      <c r="BJ285" s="19" t="n">
        <v>4580000</v>
      </c>
      <c r="BK285" s="19" t="n">
        <v>0</v>
      </c>
      <c r="BL285" s="20" t="n">
        <v>7900147.4</v>
      </c>
    </row>
    <row r="286" customFormat="false" ht="22.2" hidden="false" customHeight="true" outlineLevel="0" collapsed="false">
      <c r="A286" s="16" t="n">
        <v>280</v>
      </c>
      <c r="B286" s="22" t="s">
        <v>588</v>
      </c>
      <c r="C286" s="23" t="s">
        <v>589</v>
      </c>
      <c r="D286" s="19" t="n">
        <v>2460598</v>
      </c>
      <c r="E286" s="19" t="n">
        <v>0</v>
      </c>
      <c r="F286" s="19" t="n">
        <v>205101</v>
      </c>
      <c r="G286" s="19" t="n">
        <v>0</v>
      </c>
      <c r="H286" s="19" t="n">
        <v>3300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v>0</v>
      </c>
      <c r="AE286" s="19" t="n">
        <v>4684816</v>
      </c>
      <c r="AF286" s="19" t="n">
        <v>40500</v>
      </c>
      <c r="AG286" s="19" t="n">
        <v>0</v>
      </c>
      <c r="AH286" s="19" t="n"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30524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v>0</v>
      </c>
      <c r="BD286" s="19" t="n">
        <v>0</v>
      </c>
      <c r="BE286" s="19" t="n">
        <v>0</v>
      </c>
      <c r="BF286" s="19" t="n">
        <v>0</v>
      </c>
      <c r="BG286" s="19" t="n">
        <v>0</v>
      </c>
      <c r="BH286" s="19" t="n">
        <v>0</v>
      </c>
      <c r="BI286" s="19" t="n">
        <v>0</v>
      </c>
      <c r="BJ286" s="19" t="n">
        <v>0</v>
      </c>
      <c r="BK286" s="19" t="n">
        <v>0</v>
      </c>
      <c r="BL286" s="20" t="n">
        <v>7454539</v>
      </c>
    </row>
    <row r="287" customFormat="false" ht="22.2" hidden="false" customHeight="true" outlineLevel="0" collapsed="false">
      <c r="A287" s="21" t="n">
        <v>281</v>
      </c>
      <c r="B287" s="22" t="s">
        <v>590</v>
      </c>
      <c r="C287" s="23" t="s">
        <v>82</v>
      </c>
      <c r="D287" s="19" t="n">
        <v>2460598</v>
      </c>
      <c r="E287" s="19" t="n">
        <v>0</v>
      </c>
      <c r="F287" s="19" t="n">
        <v>205101</v>
      </c>
      <c r="G287" s="19" t="n">
        <v>0</v>
      </c>
      <c r="H287" s="19" t="n">
        <v>3300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4684816</v>
      </c>
      <c r="AF287" s="19" t="n">
        <v>40500</v>
      </c>
      <c r="AG287" s="19" t="n">
        <v>0</v>
      </c>
      <c r="AH287" s="19" t="n"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30524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v>0</v>
      </c>
      <c r="BD287" s="19" t="n">
        <v>0</v>
      </c>
      <c r="BE287" s="19" t="n">
        <v>0</v>
      </c>
      <c r="BF287" s="19" t="n">
        <v>0</v>
      </c>
      <c r="BG287" s="19" t="n">
        <v>0</v>
      </c>
      <c r="BH287" s="19" t="n">
        <v>0</v>
      </c>
      <c r="BI287" s="19" t="n">
        <v>0</v>
      </c>
      <c r="BJ287" s="19" t="n">
        <v>0</v>
      </c>
      <c r="BK287" s="19" t="n">
        <v>0</v>
      </c>
      <c r="BL287" s="20" t="n">
        <v>7454539</v>
      </c>
    </row>
    <row r="288" customFormat="false" ht="22.2" hidden="false" customHeight="true" outlineLevel="0" collapsed="false">
      <c r="A288" s="21" t="n">
        <v>282</v>
      </c>
      <c r="B288" s="22" t="s">
        <v>591</v>
      </c>
      <c r="C288" s="23" t="s">
        <v>592</v>
      </c>
      <c r="D288" s="19" t="n">
        <v>800696</v>
      </c>
      <c r="E288" s="19" t="n">
        <v>0</v>
      </c>
      <c r="F288" s="19" t="n">
        <v>146744</v>
      </c>
      <c r="G288" s="19" t="n">
        <v>40000</v>
      </c>
      <c r="H288" s="19" t="n">
        <v>80000</v>
      </c>
      <c r="I288" s="19" t="n">
        <v>10000</v>
      </c>
      <c r="J288" s="19" t="n">
        <v>10000</v>
      </c>
      <c r="K288" s="19" t="n">
        <v>150000</v>
      </c>
      <c r="L288" s="19" t="n">
        <v>10000</v>
      </c>
      <c r="M288" s="19" t="n">
        <v>10000</v>
      </c>
      <c r="N288" s="19" t="n">
        <v>0</v>
      </c>
      <c r="O288" s="19" t="n">
        <v>20000</v>
      </c>
      <c r="P288" s="19" t="n">
        <v>7000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4655719</v>
      </c>
      <c r="AF288" s="19" t="n">
        <v>1234000</v>
      </c>
      <c r="AG288" s="19" t="n">
        <v>0</v>
      </c>
      <c r="AH288" s="19" t="n">
        <v>0</v>
      </c>
      <c r="AI288" s="19" t="n">
        <v>2000000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3172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v>0</v>
      </c>
      <c r="BD288" s="19" t="n">
        <v>0</v>
      </c>
      <c r="BE288" s="19" t="n">
        <v>0</v>
      </c>
      <c r="BF288" s="19" t="n">
        <v>0</v>
      </c>
      <c r="BG288" s="19" t="n">
        <v>0</v>
      </c>
      <c r="BH288" s="19" t="n">
        <v>0</v>
      </c>
      <c r="BI288" s="19" t="n">
        <v>0</v>
      </c>
      <c r="BJ288" s="19" t="n">
        <v>0</v>
      </c>
      <c r="BK288" s="19" t="n">
        <v>300000</v>
      </c>
      <c r="BL288" s="20" t="n">
        <v>9568879</v>
      </c>
    </row>
    <row r="289" customFormat="false" ht="22.2" hidden="false" customHeight="true" outlineLevel="0" collapsed="false">
      <c r="A289" s="16" t="n">
        <v>283</v>
      </c>
      <c r="B289" s="22" t="s">
        <v>593</v>
      </c>
      <c r="C289" s="23" t="s">
        <v>82</v>
      </c>
      <c r="D289" s="19" t="n">
        <v>800696</v>
      </c>
      <c r="E289" s="19" t="n">
        <v>0</v>
      </c>
      <c r="F289" s="19" t="n">
        <v>146744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4655719</v>
      </c>
      <c r="AF289" s="19" t="n">
        <v>84000</v>
      </c>
      <c r="AG289" s="19" t="n">
        <v>0</v>
      </c>
      <c r="AH289" s="19" t="n"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3172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v>0</v>
      </c>
      <c r="BD289" s="19" t="n">
        <v>0</v>
      </c>
      <c r="BE289" s="19" t="n">
        <v>0</v>
      </c>
      <c r="BF289" s="19" t="n">
        <v>0</v>
      </c>
      <c r="BG289" s="19" t="n">
        <v>0</v>
      </c>
      <c r="BH289" s="19" t="n">
        <v>0</v>
      </c>
      <c r="BI289" s="19" t="n">
        <v>0</v>
      </c>
      <c r="BJ289" s="19" t="n">
        <v>0</v>
      </c>
      <c r="BK289" s="19" t="n">
        <v>0</v>
      </c>
      <c r="BL289" s="20" t="n">
        <v>5718879</v>
      </c>
    </row>
    <row r="290" customFormat="false" ht="22.2" hidden="false" customHeight="true" outlineLevel="0" collapsed="false">
      <c r="A290" s="21" t="n">
        <v>284</v>
      </c>
      <c r="B290" s="22" t="s">
        <v>594</v>
      </c>
      <c r="C290" s="23" t="s">
        <v>595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v>0</v>
      </c>
      <c r="AE290" s="19" t="n">
        <v>0</v>
      </c>
      <c r="AF290" s="19" t="n">
        <v>100000</v>
      </c>
      <c r="AG290" s="19" t="n">
        <v>0</v>
      </c>
      <c r="AH290" s="19" t="n"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v>0</v>
      </c>
      <c r="BD290" s="19" t="n">
        <v>0</v>
      </c>
      <c r="BE290" s="19" t="n">
        <v>0</v>
      </c>
      <c r="BF290" s="19" t="n">
        <v>0</v>
      </c>
      <c r="BG290" s="19" t="n">
        <v>0</v>
      </c>
      <c r="BH290" s="19" t="n">
        <v>0</v>
      </c>
      <c r="BI290" s="19" t="n">
        <v>0</v>
      </c>
      <c r="BJ290" s="19" t="n">
        <v>0</v>
      </c>
      <c r="BK290" s="19" t="n">
        <v>0</v>
      </c>
      <c r="BL290" s="20" t="n">
        <v>100000</v>
      </c>
    </row>
    <row r="291" customFormat="false" ht="22.2" hidden="false" customHeight="true" outlineLevel="0" collapsed="false">
      <c r="A291" s="21" t="n">
        <v>285</v>
      </c>
      <c r="B291" s="22" t="s">
        <v>596</v>
      </c>
      <c r="C291" s="23" t="s">
        <v>597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v>0</v>
      </c>
      <c r="AE291" s="19" t="n">
        <v>0</v>
      </c>
      <c r="AF291" s="19" t="n">
        <v>50000</v>
      </c>
      <c r="AG291" s="19" t="n">
        <v>0</v>
      </c>
      <c r="AH291" s="19" t="n"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v>0</v>
      </c>
      <c r="BD291" s="19" t="n">
        <v>0</v>
      </c>
      <c r="BE291" s="19" t="n">
        <v>0</v>
      </c>
      <c r="BF291" s="19" t="n">
        <v>0</v>
      </c>
      <c r="BG291" s="19" t="n">
        <v>0</v>
      </c>
      <c r="BH291" s="19" t="n">
        <v>0</v>
      </c>
      <c r="BI291" s="19" t="n">
        <v>0</v>
      </c>
      <c r="BJ291" s="19" t="n">
        <v>0</v>
      </c>
      <c r="BK291" s="19" t="n">
        <v>0</v>
      </c>
      <c r="BL291" s="20" t="n">
        <v>50000</v>
      </c>
    </row>
    <row r="292" customFormat="false" ht="22.2" hidden="false" customHeight="true" outlineLevel="0" collapsed="false">
      <c r="A292" s="16" t="n">
        <v>286</v>
      </c>
      <c r="B292" s="22" t="s">
        <v>598</v>
      </c>
      <c r="C292" s="23" t="s">
        <v>599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0</v>
      </c>
      <c r="AF292" s="19" t="n">
        <v>900000</v>
      </c>
      <c r="AG292" s="19" t="n">
        <v>0</v>
      </c>
      <c r="AH292" s="19" t="n"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</v>
      </c>
      <c r="BA292" s="19" t="n">
        <v>0</v>
      </c>
      <c r="BB292" s="19" t="n">
        <v>0</v>
      </c>
      <c r="BC292" s="19" t="n">
        <v>0</v>
      </c>
      <c r="BD292" s="19" t="n">
        <v>0</v>
      </c>
      <c r="BE292" s="19" t="n">
        <v>0</v>
      </c>
      <c r="BF292" s="19" t="n">
        <v>0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20" t="n">
        <v>900000</v>
      </c>
    </row>
    <row r="293" customFormat="false" ht="22.2" hidden="false" customHeight="true" outlineLevel="0" collapsed="false">
      <c r="A293" s="21" t="n">
        <v>287</v>
      </c>
      <c r="B293" s="22" t="s">
        <v>600</v>
      </c>
      <c r="C293" s="23" t="s">
        <v>601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v>0</v>
      </c>
      <c r="AE293" s="19" t="n">
        <v>0</v>
      </c>
      <c r="AF293" s="19" t="n">
        <v>100000</v>
      </c>
      <c r="AG293" s="19" t="n">
        <v>0</v>
      </c>
      <c r="AH293" s="19" t="n"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</v>
      </c>
      <c r="BA293" s="19" t="n">
        <v>0</v>
      </c>
      <c r="BB293" s="19" t="n">
        <v>0</v>
      </c>
      <c r="BC293" s="19" t="n">
        <v>0</v>
      </c>
      <c r="BD293" s="19" t="n">
        <v>0</v>
      </c>
      <c r="BE293" s="19" t="n">
        <v>0</v>
      </c>
      <c r="BF293" s="19" t="n">
        <v>0</v>
      </c>
      <c r="BG293" s="19" t="n">
        <v>0</v>
      </c>
      <c r="BH293" s="19" t="n">
        <v>0</v>
      </c>
      <c r="BI293" s="19" t="n">
        <v>0</v>
      </c>
      <c r="BJ293" s="19" t="n">
        <v>0</v>
      </c>
      <c r="BK293" s="19" t="n">
        <v>0</v>
      </c>
      <c r="BL293" s="20" t="n">
        <v>100000</v>
      </c>
    </row>
    <row r="294" customFormat="false" ht="22.2" hidden="false" customHeight="true" outlineLevel="0" collapsed="false">
      <c r="A294" s="21" t="n">
        <v>288</v>
      </c>
      <c r="B294" s="22" t="s">
        <v>602</v>
      </c>
      <c r="C294" s="23" t="s">
        <v>603</v>
      </c>
      <c r="D294" s="19" t="n">
        <v>0</v>
      </c>
      <c r="E294" s="19" t="n">
        <v>0</v>
      </c>
      <c r="F294" s="19" t="n">
        <v>0</v>
      </c>
      <c r="G294" s="19" t="n">
        <v>40000</v>
      </c>
      <c r="H294" s="19" t="n">
        <v>80000</v>
      </c>
      <c r="I294" s="19" t="n">
        <v>10000</v>
      </c>
      <c r="J294" s="19" t="n">
        <v>10000</v>
      </c>
      <c r="K294" s="19" t="n">
        <v>150000</v>
      </c>
      <c r="L294" s="19" t="n">
        <v>10000</v>
      </c>
      <c r="M294" s="19" t="n">
        <v>10000</v>
      </c>
      <c r="N294" s="19" t="n">
        <v>0</v>
      </c>
      <c r="O294" s="19" t="n">
        <v>20000</v>
      </c>
      <c r="P294" s="19" t="n">
        <v>7000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v>0</v>
      </c>
      <c r="AE294" s="19" t="n">
        <v>0</v>
      </c>
      <c r="AF294" s="19" t="n">
        <v>0</v>
      </c>
      <c r="AG294" s="19" t="n">
        <v>0</v>
      </c>
      <c r="AH294" s="19" t="n">
        <v>0</v>
      </c>
      <c r="AI294" s="19" t="n">
        <v>200000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</v>
      </c>
      <c r="BA294" s="19" t="n">
        <v>0</v>
      </c>
      <c r="BB294" s="19" t="n">
        <v>0</v>
      </c>
      <c r="BC294" s="19" t="n">
        <v>0</v>
      </c>
      <c r="BD294" s="19" t="n">
        <v>0</v>
      </c>
      <c r="BE294" s="19" t="n">
        <v>0</v>
      </c>
      <c r="BF294" s="19" t="n">
        <v>0</v>
      </c>
      <c r="BG294" s="19" t="n">
        <v>0</v>
      </c>
      <c r="BH294" s="19" t="n">
        <v>0</v>
      </c>
      <c r="BI294" s="19" t="n">
        <v>0</v>
      </c>
      <c r="BJ294" s="19" t="n">
        <v>0</v>
      </c>
      <c r="BK294" s="19" t="n">
        <v>0</v>
      </c>
      <c r="BL294" s="20" t="n">
        <v>2400000</v>
      </c>
    </row>
    <row r="295" customFormat="false" ht="22.2" hidden="false" customHeight="true" outlineLevel="0" collapsed="false">
      <c r="A295" s="16" t="n">
        <v>289</v>
      </c>
      <c r="B295" s="22" t="s">
        <v>604</v>
      </c>
      <c r="C295" s="23" t="s">
        <v>605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v>0</v>
      </c>
      <c r="AE295" s="19" t="n">
        <v>0</v>
      </c>
      <c r="AF295" s="19" t="n">
        <v>0</v>
      </c>
      <c r="AG295" s="19" t="n">
        <v>0</v>
      </c>
      <c r="AH295" s="19" t="n"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v>0</v>
      </c>
      <c r="BD295" s="19" t="n">
        <v>0</v>
      </c>
      <c r="BE295" s="19" t="n">
        <v>0</v>
      </c>
      <c r="BF295" s="19" t="n">
        <v>0</v>
      </c>
      <c r="BG295" s="19" t="n">
        <v>0</v>
      </c>
      <c r="BH295" s="19" t="n">
        <v>0</v>
      </c>
      <c r="BI295" s="19" t="n">
        <v>0</v>
      </c>
      <c r="BJ295" s="19" t="n">
        <v>0</v>
      </c>
      <c r="BK295" s="19" t="n">
        <v>300000</v>
      </c>
      <c r="BL295" s="20" t="n">
        <v>300000</v>
      </c>
    </row>
    <row r="296" customFormat="false" ht="22.2" hidden="false" customHeight="true" outlineLevel="0" collapsed="false">
      <c r="A296" s="21" t="n">
        <v>290</v>
      </c>
      <c r="B296" s="22" t="s">
        <v>606</v>
      </c>
      <c r="C296" s="23" t="s">
        <v>607</v>
      </c>
      <c r="D296" s="19" t="n">
        <v>801612</v>
      </c>
      <c r="E296" s="19" t="n">
        <v>0</v>
      </c>
      <c r="F296" s="19" t="n">
        <v>76011</v>
      </c>
      <c r="G296" s="19" t="n">
        <v>0</v>
      </c>
      <c r="H296" s="19" t="n">
        <v>1200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600000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v>0</v>
      </c>
      <c r="AE296" s="19" t="n">
        <v>255977</v>
      </c>
      <c r="AF296" s="19" t="n">
        <v>462900</v>
      </c>
      <c r="AG296" s="19" t="n">
        <v>0</v>
      </c>
      <c r="AH296" s="19" t="n"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3000000</v>
      </c>
      <c r="AR296" s="19" t="n">
        <v>0</v>
      </c>
      <c r="AS296" s="19" t="n">
        <v>1000000</v>
      </c>
      <c r="AT296" s="19" t="n">
        <v>0</v>
      </c>
      <c r="AU296" s="19" t="n">
        <v>0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v>0</v>
      </c>
      <c r="BD296" s="19" t="n">
        <v>0</v>
      </c>
      <c r="BE296" s="19" t="n">
        <v>0</v>
      </c>
      <c r="BF296" s="19" t="n">
        <v>0</v>
      </c>
      <c r="BG296" s="19" t="n">
        <v>0</v>
      </c>
      <c r="BH296" s="19" t="n">
        <v>0</v>
      </c>
      <c r="BI296" s="19" t="n">
        <v>0</v>
      </c>
      <c r="BJ296" s="19" t="n">
        <v>2000000</v>
      </c>
      <c r="BK296" s="19" t="n">
        <v>0</v>
      </c>
      <c r="BL296" s="20" t="n">
        <v>13608500</v>
      </c>
    </row>
    <row r="297" customFormat="false" ht="22.2" hidden="false" customHeight="true" outlineLevel="0" collapsed="false">
      <c r="A297" s="21" t="n">
        <v>291</v>
      </c>
      <c r="B297" s="22" t="s">
        <v>608</v>
      </c>
      <c r="C297" s="23" t="s">
        <v>82</v>
      </c>
      <c r="D297" s="19" t="n">
        <v>801612</v>
      </c>
      <c r="E297" s="19" t="n">
        <v>0</v>
      </c>
      <c r="F297" s="19" t="n">
        <v>76011</v>
      </c>
      <c r="G297" s="19" t="n">
        <v>0</v>
      </c>
      <c r="H297" s="19" t="n">
        <v>1200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255977</v>
      </c>
      <c r="AF297" s="19" t="n">
        <v>7500</v>
      </c>
      <c r="AG297" s="19" t="n">
        <v>0</v>
      </c>
      <c r="AH297" s="19" t="n"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</v>
      </c>
      <c r="BA297" s="19" t="n">
        <v>0</v>
      </c>
      <c r="BB297" s="19" t="n">
        <v>0</v>
      </c>
      <c r="BC297" s="19" t="n">
        <v>0</v>
      </c>
      <c r="BD297" s="19" t="n">
        <v>0</v>
      </c>
      <c r="BE297" s="19" t="n">
        <v>0</v>
      </c>
      <c r="BF297" s="19" t="n">
        <v>0</v>
      </c>
      <c r="BG297" s="19" t="n">
        <v>0</v>
      </c>
      <c r="BH297" s="19" t="n">
        <v>0</v>
      </c>
      <c r="BI297" s="19" t="n">
        <v>0</v>
      </c>
      <c r="BJ297" s="19" t="n">
        <v>0</v>
      </c>
      <c r="BK297" s="19" t="n">
        <v>0</v>
      </c>
      <c r="BL297" s="20" t="n">
        <v>1153100</v>
      </c>
    </row>
    <row r="298" customFormat="false" ht="22.2" hidden="false" customHeight="true" outlineLevel="0" collapsed="false">
      <c r="A298" s="16" t="n">
        <v>292</v>
      </c>
      <c r="B298" s="22" t="s">
        <v>609</v>
      </c>
      <c r="C298" s="23" t="s">
        <v>61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600000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0</v>
      </c>
      <c r="AF298" s="19" t="n">
        <v>175000</v>
      </c>
      <c r="AG298" s="19" t="n">
        <v>0</v>
      </c>
      <c r="AH298" s="19" t="n"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0</v>
      </c>
      <c r="BA298" s="19" t="n">
        <v>0</v>
      </c>
      <c r="BB298" s="19" t="n">
        <v>0</v>
      </c>
      <c r="BC298" s="19" t="n">
        <v>0</v>
      </c>
      <c r="BD298" s="19" t="n">
        <v>0</v>
      </c>
      <c r="BE298" s="19" t="n">
        <v>0</v>
      </c>
      <c r="BF298" s="19" t="n">
        <v>0</v>
      </c>
      <c r="BG298" s="19" t="n">
        <v>0</v>
      </c>
      <c r="BH298" s="19" t="n">
        <v>0</v>
      </c>
      <c r="BI298" s="19" t="n">
        <v>0</v>
      </c>
      <c r="BJ298" s="19" t="n">
        <v>0</v>
      </c>
      <c r="BK298" s="19" t="n">
        <v>0</v>
      </c>
      <c r="BL298" s="20" t="n">
        <v>6175000</v>
      </c>
    </row>
    <row r="299" customFormat="false" ht="22.2" hidden="false" customHeight="true" outlineLevel="0" collapsed="false">
      <c r="A299" s="21" t="n">
        <v>293</v>
      </c>
      <c r="B299" s="22" t="s">
        <v>611</v>
      </c>
      <c r="C299" s="23" t="s">
        <v>612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v>0</v>
      </c>
      <c r="AE299" s="19" t="n">
        <v>0</v>
      </c>
      <c r="AF299" s="19" t="n">
        <v>0</v>
      </c>
      <c r="AG299" s="19" t="n">
        <v>0</v>
      </c>
      <c r="AH299" s="19" t="n"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3000000</v>
      </c>
      <c r="AR299" s="19" t="n">
        <v>0</v>
      </c>
      <c r="AS299" s="19" t="n">
        <v>0</v>
      </c>
      <c r="AT299" s="19" t="n">
        <v>0</v>
      </c>
      <c r="AU299" s="19" t="n">
        <v>0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v>0</v>
      </c>
      <c r="BD299" s="19" t="n">
        <v>0</v>
      </c>
      <c r="BE299" s="19" t="n">
        <v>0</v>
      </c>
      <c r="BF299" s="19" t="n">
        <v>0</v>
      </c>
      <c r="BG299" s="19" t="n">
        <v>0</v>
      </c>
      <c r="BH299" s="19" t="n">
        <v>0</v>
      </c>
      <c r="BI299" s="19" t="n">
        <v>0</v>
      </c>
      <c r="BJ299" s="19" t="n">
        <v>2000000</v>
      </c>
      <c r="BK299" s="19" t="n">
        <v>0</v>
      </c>
      <c r="BL299" s="20" t="n">
        <v>5000000</v>
      </c>
    </row>
    <row r="300" customFormat="false" ht="22.2" hidden="false" customHeight="true" outlineLevel="0" collapsed="false">
      <c r="A300" s="21" t="n">
        <v>294</v>
      </c>
      <c r="B300" s="22" t="s">
        <v>613</v>
      </c>
      <c r="C300" s="23" t="s">
        <v>614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v>0</v>
      </c>
      <c r="AE300" s="19" t="n">
        <v>0</v>
      </c>
      <c r="AF300" s="19" t="n">
        <v>280400</v>
      </c>
      <c r="AG300" s="19" t="n">
        <v>0</v>
      </c>
      <c r="AH300" s="19" t="n"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100000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v>0</v>
      </c>
      <c r="BD300" s="19" t="n">
        <v>0</v>
      </c>
      <c r="BE300" s="19" t="n">
        <v>0</v>
      </c>
      <c r="BF300" s="19" t="n">
        <v>0</v>
      </c>
      <c r="BG300" s="19" t="n">
        <v>0</v>
      </c>
      <c r="BH300" s="19" t="n">
        <v>0</v>
      </c>
      <c r="BI300" s="19" t="n">
        <v>0</v>
      </c>
      <c r="BJ300" s="19" t="n">
        <v>0</v>
      </c>
      <c r="BK300" s="19" t="n">
        <v>0</v>
      </c>
      <c r="BL300" s="20" t="n">
        <v>1280400</v>
      </c>
    </row>
    <row r="301" customFormat="false" ht="22.2" hidden="false" customHeight="true" outlineLevel="0" collapsed="false">
      <c r="A301" s="16" t="n">
        <v>295</v>
      </c>
      <c r="B301" s="22" t="s">
        <v>615</v>
      </c>
      <c r="C301" s="23" t="s">
        <v>616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v>0</v>
      </c>
      <c r="AE301" s="19" t="n">
        <v>0</v>
      </c>
      <c r="AF301" s="19" t="n">
        <v>1496000</v>
      </c>
      <c r="AG301" s="19" t="n">
        <v>0</v>
      </c>
      <c r="AH301" s="19" t="n">
        <v>150000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10453690</v>
      </c>
      <c r="AP301" s="19" t="n">
        <v>0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</v>
      </c>
      <c r="BA301" s="19" t="n">
        <v>0</v>
      </c>
      <c r="BB301" s="19" t="n">
        <v>0</v>
      </c>
      <c r="BC301" s="19" t="n">
        <v>0</v>
      </c>
      <c r="BD301" s="19" t="n">
        <v>0</v>
      </c>
      <c r="BE301" s="19" t="n">
        <v>0</v>
      </c>
      <c r="BF301" s="19" t="n">
        <v>0</v>
      </c>
      <c r="BG301" s="19" t="n">
        <v>0</v>
      </c>
      <c r="BH301" s="19" t="n">
        <v>0</v>
      </c>
      <c r="BI301" s="19" t="n">
        <v>0</v>
      </c>
      <c r="BJ301" s="19" t="n">
        <v>660000</v>
      </c>
      <c r="BK301" s="19" t="n">
        <v>0</v>
      </c>
      <c r="BL301" s="20" t="n">
        <v>14109690</v>
      </c>
    </row>
    <row r="302" customFormat="false" ht="22.2" hidden="false" customHeight="true" outlineLevel="0" collapsed="false">
      <c r="A302" s="21" t="n">
        <v>296</v>
      </c>
      <c r="B302" s="22" t="s">
        <v>617</v>
      </c>
      <c r="C302" s="23" t="s">
        <v>618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v>0</v>
      </c>
      <c r="AE302" s="19" t="n">
        <v>0</v>
      </c>
      <c r="AF302" s="19" t="n">
        <v>0</v>
      </c>
      <c r="AG302" s="19" t="n">
        <v>0</v>
      </c>
      <c r="AH302" s="19" t="n">
        <v>150000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</v>
      </c>
      <c r="BA302" s="19" t="n">
        <v>0</v>
      </c>
      <c r="BB302" s="19" t="n">
        <v>0</v>
      </c>
      <c r="BC302" s="19" t="n">
        <v>0</v>
      </c>
      <c r="BD302" s="19" t="n">
        <v>0</v>
      </c>
      <c r="BE302" s="19" t="n">
        <v>0</v>
      </c>
      <c r="BF302" s="19" t="n">
        <v>0</v>
      </c>
      <c r="BG302" s="19" t="n">
        <v>0</v>
      </c>
      <c r="BH302" s="19" t="n">
        <v>0</v>
      </c>
      <c r="BI302" s="19" t="n">
        <v>0</v>
      </c>
      <c r="BJ302" s="19" t="n">
        <v>0</v>
      </c>
      <c r="BK302" s="19" t="n">
        <v>0</v>
      </c>
      <c r="BL302" s="20" t="n">
        <v>1500000</v>
      </c>
    </row>
    <row r="303" customFormat="false" ht="22.2" hidden="false" customHeight="true" outlineLevel="0" collapsed="false">
      <c r="A303" s="21" t="n">
        <v>297</v>
      </c>
      <c r="B303" s="22" t="s">
        <v>619</v>
      </c>
      <c r="C303" s="23" t="s">
        <v>62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0</v>
      </c>
      <c r="AE303" s="19" t="n">
        <v>0</v>
      </c>
      <c r="AF303" s="19" t="n">
        <v>1446000</v>
      </c>
      <c r="AG303" s="19" t="n">
        <v>0</v>
      </c>
      <c r="AH303" s="19" t="n"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1045369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v>0</v>
      </c>
      <c r="BD303" s="19" t="n">
        <v>0</v>
      </c>
      <c r="BE303" s="19" t="n">
        <v>0</v>
      </c>
      <c r="BF303" s="19" t="n">
        <v>0</v>
      </c>
      <c r="BG303" s="19" t="n">
        <v>0</v>
      </c>
      <c r="BH303" s="19" t="n">
        <v>0</v>
      </c>
      <c r="BI303" s="19" t="n">
        <v>0</v>
      </c>
      <c r="BJ303" s="19" t="n">
        <v>660000</v>
      </c>
      <c r="BK303" s="19" t="n">
        <v>0</v>
      </c>
      <c r="BL303" s="20" t="n">
        <v>12559690</v>
      </c>
    </row>
    <row r="304" customFormat="false" ht="22.2" hidden="false" customHeight="true" outlineLevel="0" collapsed="false">
      <c r="A304" s="16" t="n">
        <v>298</v>
      </c>
      <c r="B304" s="22" t="s">
        <v>621</v>
      </c>
      <c r="C304" s="23" t="s">
        <v>622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50000</v>
      </c>
      <c r="AG304" s="19" t="n">
        <v>0</v>
      </c>
      <c r="AH304" s="19" t="n"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</v>
      </c>
      <c r="BF304" s="19" t="n">
        <v>0</v>
      </c>
      <c r="BG304" s="19" t="n">
        <v>0</v>
      </c>
      <c r="BH304" s="19" t="n">
        <v>0</v>
      </c>
      <c r="BI304" s="19" t="n">
        <v>0</v>
      </c>
      <c r="BJ304" s="19" t="n">
        <v>0</v>
      </c>
      <c r="BK304" s="19" t="n">
        <v>0</v>
      </c>
      <c r="BL304" s="20" t="n">
        <v>50000</v>
      </c>
    </row>
    <row r="305" customFormat="false" ht="22.2" hidden="false" customHeight="true" outlineLevel="0" collapsed="false">
      <c r="A305" s="21" t="n">
        <v>299</v>
      </c>
      <c r="B305" s="22" t="s">
        <v>623</v>
      </c>
      <c r="C305" s="23" t="s">
        <v>624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971190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52141500</v>
      </c>
      <c r="T305" s="19" t="n">
        <v>0</v>
      </c>
      <c r="U305" s="19" t="n">
        <v>2785850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v>0</v>
      </c>
      <c r="AE305" s="19" t="n">
        <v>0</v>
      </c>
      <c r="AF305" s="19" t="n">
        <v>293600</v>
      </c>
      <c r="AG305" s="19" t="n">
        <v>0</v>
      </c>
      <c r="AH305" s="19" t="n">
        <v>32000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10000000</v>
      </c>
      <c r="AN305" s="19" t="n">
        <v>0</v>
      </c>
      <c r="AO305" s="19" t="n">
        <v>17400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4954030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19" t="n">
        <v>0</v>
      </c>
      <c r="BG305" s="19" t="n">
        <v>0</v>
      </c>
      <c r="BH305" s="19" t="n">
        <v>0</v>
      </c>
      <c r="BI305" s="19" t="n">
        <v>0</v>
      </c>
      <c r="BJ305" s="19" t="n">
        <v>0</v>
      </c>
      <c r="BK305" s="19" t="n">
        <v>20000000</v>
      </c>
      <c r="BL305" s="20" t="n">
        <v>170039800</v>
      </c>
    </row>
    <row r="306" customFormat="false" ht="22.2" hidden="false" customHeight="true" outlineLevel="0" collapsed="false">
      <c r="A306" s="21" t="n">
        <v>300</v>
      </c>
      <c r="B306" s="22" t="s">
        <v>625</v>
      </c>
      <c r="C306" s="23" t="s">
        <v>624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971190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52141500</v>
      </c>
      <c r="T306" s="19" t="n">
        <v>0</v>
      </c>
      <c r="U306" s="19" t="n">
        <v>2785850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293600</v>
      </c>
      <c r="AG306" s="19" t="n">
        <v>0</v>
      </c>
      <c r="AH306" s="19" t="n">
        <v>32000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10000000</v>
      </c>
      <c r="AN306" s="19" t="n">
        <v>0</v>
      </c>
      <c r="AO306" s="19" t="n">
        <v>17400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4954030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</v>
      </c>
      <c r="BF306" s="19" t="n">
        <v>0</v>
      </c>
      <c r="BG306" s="19" t="n">
        <v>0</v>
      </c>
      <c r="BH306" s="19" t="n">
        <v>0</v>
      </c>
      <c r="BI306" s="19" t="n">
        <v>0</v>
      </c>
      <c r="BJ306" s="19" t="n">
        <v>0</v>
      </c>
      <c r="BK306" s="19" t="n">
        <v>20000000</v>
      </c>
      <c r="BL306" s="20" t="n">
        <v>170039800</v>
      </c>
    </row>
    <row r="307" customFormat="false" ht="22.2" hidden="false" customHeight="true" outlineLevel="0" collapsed="false">
      <c r="A307" s="16" t="n">
        <v>301</v>
      </c>
      <c r="B307" s="22" t="s">
        <v>626</v>
      </c>
      <c r="C307" s="23" t="s">
        <v>627</v>
      </c>
      <c r="D307" s="19" t="n">
        <v>801976</v>
      </c>
      <c r="E307" s="19" t="n">
        <v>0</v>
      </c>
      <c r="F307" s="19" t="n">
        <v>73567</v>
      </c>
      <c r="G307" s="19" t="n">
        <v>0</v>
      </c>
      <c r="H307" s="19" t="n">
        <v>1200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6982356</v>
      </c>
      <c r="AF307" s="19" t="n">
        <v>161000</v>
      </c>
      <c r="AG307" s="19" t="n">
        <v>0</v>
      </c>
      <c r="AH307" s="19" t="n">
        <v>1264000</v>
      </c>
      <c r="AI307" s="19" t="n">
        <v>0</v>
      </c>
      <c r="AJ307" s="19" t="n">
        <v>30000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69936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v>0</v>
      </c>
      <c r="BD307" s="19" t="n">
        <v>0</v>
      </c>
      <c r="BE307" s="19" t="n">
        <v>0</v>
      </c>
      <c r="BF307" s="19" t="n">
        <v>0</v>
      </c>
      <c r="BG307" s="19" t="n">
        <v>0</v>
      </c>
      <c r="BH307" s="19" t="n">
        <v>0</v>
      </c>
      <c r="BI307" s="19" t="n">
        <v>0</v>
      </c>
      <c r="BJ307" s="19" t="n">
        <v>0</v>
      </c>
      <c r="BK307" s="19" t="n">
        <v>0</v>
      </c>
      <c r="BL307" s="20" t="n">
        <v>9664835</v>
      </c>
    </row>
    <row r="308" customFormat="false" ht="22.2" hidden="false" customHeight="true" outlineLevel="0" collapsed="false">
      <c r="A308" s="21" t="n">
        <v>302</v>
      </c>
      <c r="B308" s="22" t="s">
        <v>628</v>
      </c>
      <c r="C308" s="23" t="s">
        <v>629</v>
      </c>
      <c r="D308" s="19" t="n">
        <v>801976</v>
      </c>
      <c r="E308" s="19" t="n">
        <v>0</v>
      </c>
      <c r="F308" s="19" t="n">
        <v>73567</v>
      </c>
      <c r="G308" s="19" t="n">
        <v>0</v>
      </c>
      <c r="H308" s="19" t="n">
        <v>1200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v>0</v>
      </c>
      <c r="AE308" s="19" t="n">
        <v>6982356</v>
      </c>
      <c r="AF308" s="19" t="n">
        <v>161000</v>
      </c>
      <c r="AG308" s="19" t="n">
        <v>0</v>
      </c>
      <c r="AH308" s="19" t="n">
        <v>1264000</v>
      </c>
      <c r="AI308" s="19" t="n">
        <v>0</v>
      </c>
      <c r="AJ308" s="19" t="n">
        <v>30000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69936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v>0</v>
      </c>
      <c r="BD308" s="19" t="n">
        <v>0</v>
      </c>
      <c r="BE308" s="19" t="n">
        <v>0</v>
      </c>
      <c r="BF308" s="19" t="n">
        <v>0</v>
      </c>
      <c r="BG308" s="19" t="n">
        <v>0</v>
      </c>
      <c r="BH308" s="19" t="n">
        <v>0</v>
      </c>
      <c r="BI308" s="19" t="n">
        <v>0</v>
      </c>
      <c r="BJ308" s="19" t="n">
        <v>0</v>
      </c>
      <c r="BK308" s="19" t="n">
        <v>0</v>
      </c>
      <c r="BL308" s="20" t="n">
        <v>9664835</v>
      </c>
    </row>
    <row r="309" customFormat="false" ht="22.2" hidden="false" customHeight="true" outlineLevel="0" collapsed="false">
      <c r="A309" s="21" t="n">
        <v>303</v>
      </c>
      <c r="B309" s="22" t="s">
        <v>630</v>
      </c>
      <c r="C309" s="23" t="s">
        <v>82</v>
      </c>
      <c r="D309" s="19" t="n">
        <v>801976</v>
      </c>
      <c r="E309" s="19" t="n">
        <v>0</v>
      </c>
      <c r="F309" s="19" t="n">
        <v>73567</v>
      </c>
      <c r="G309" s="19" t="n">
        <v>0</v>
      </c>
      <c r="H309" s="19" t="n">
        <v>1200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v>0</v>
      </c>
      <c r="AE309" s="19" t="n">
        <v>53560</v>
      </c>
      <c r="AF309" s="19" t="n">
        <v>0</v>
      </c>
      <c r="AG309" s="19" t="n">
        <v>0</v>
      </c>
      <c r="AH309" s="19" t="n"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455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v>0</v>
      </c>
      <c r="BD309" s="19" t="n">
        <v>0</v>
      </c>
      <c r="BE309" s="19" t="n">
        <v>0</v>
      </c>
      <c r="BF309" s="19" t="n">
        <v>0</v>
      </c>
      <c r="BG309" s="19" t="n">
        <v>0</v>
      </c>
      <c r="BH309" s="19" t="n">
        <v>0</v>
      </c>
      <c r="BI309" s="19" t="n">
        <v>0</v>
      </c>
      <c r="BJ309" s="19" t="n">
        <v>0</v>
      </c>
      <c r="BK309" s="19" t="n">
        <v>0</v>
      </c>
      <c r="BL309" s="20" t="n">
        <v>945653</v>
      </c>
    </row>
    <row r="310" customFormat="false" ht="22.2" hidden="false" customHeight="true" outlineLevel="0" collapsed="false">
      <c r="A310" s="16" t="n">
        <v>304</v>
      </c>
      <c r="B310" s="22" t="s">
        <v>631</v>
      </c>
      <c r="C310" s="23" t="s">
        <v>632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v>0</v>
      </c>
      <c r="AE310" s="19" t="n">
        <v>4184207</v>
      </c>
      <c r="AF310" s="19" t="n">
        <v>36000</v>
      </c>
      <c r="AG310" s="19" t="n">
        <v>0</v>
      </c>
      <c r="AH310" s="19" t="n">
        <v>126400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65386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19" t="n">
        <v>0</v>
      </c>
      <c r="BG310" s="19" t="n">
        <v>0</v>
      </c>
      <c r="BH310" s="19" t="n">
        <v>0</v>
      </c>
      <c r="BI310" s="19" t="n">
        <v>0</v>
      </c>
      <c r="BJ310" s="19" t="n">
        <v>0</v>
      </c>
      <c r="BK310" s="19" t="n">
        <v>0</v>
      </c>
      <c r="BL310" s="20" t="n">
        <v>5549593</v>
      </c>
    </row>
    <row r="311" customFormat="false" ht="22.2" hidden="false" customHeight="true" outlineLevel="0" collapsed="false">
      <c r="A311" s="21" t="n">
        <v>305</v>
      </c>
      <c r="B311" s="22" t="s">
        <v>633</v>
      </c>
      <c r="C311" s="23" t="s">
        <v>634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v>0</v>
      </c>
      <c r="AE311" s="19" t="n">
        <v>2744589</v>
      </c>
      <c r="AF311" s="19" t="n">
        <v>125000</v>
      </c>
      <c r="AG311" s="19" t="n">
        <v>0</v>
      </c>
      <c r="AH311" s="19" t="n"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v>0</v>
      </c>
      <c r="BD311" s="19" t="n">
        <v>0</v>
      </c>
      <c r="BE311" s="19" t="n">
        <v>0</v>
      </c>
      <c r="BF311" s="19" t="n">
        <v>0</v>
      </c>
      <c r="BG311" s="19" t="n">
        <v>0</v>
      </c>
      <c r="BH311" s="19" t="n">
        <v>0</v>
      </c>
      <c r="BI311" s="19" t="n">
        <v>0</v>
      </c>
      <c r="BJ311" s="19" t="n">
        <v>0</v>
      </c>
      <c r="BK311" s="19" t="n">
        <v>0</v>
      </c>
      <c r="BL311" s="20" t="n">
        <v>2869589</v>
      </c>
    </row>
    <row r="312" customFormat="false" ht="22.2" hidden="false" customHeight="true" outlineLevel="0" collapsed="false">
      <c r="A312" s="21" t="n">
        <v>306</v>
      </c>
      <c r="B312" s="22" t="s">
        <v>635</v>
      </c>
      <c r="C312" s="23" t="s">
        <v>636</v>
      </c>
      <c r="D312" s="19" t="n">
        <v>0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v>0</v>
      </c>
      <c r="AE312" s="19" t="n">
        <v>0</v>
      </c>
      <c r="AF312" s="19" t="n">
        <v>0</v>
      </c>
      <c r="AG312" s="19" t="n">
        <v>0</v>
      </c>
      <c r="AH312" s="19" t="n">
        <v>0</v>
      </c>
      <c r="AI312" s="19" t="n">
        <v>0</v>
      </c>
      <c r="AJ312" s="19" t="n">
        <v>30000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v>0</v>
      </c>
      <c r="BD312" s="19" t="n">
        <v>0</v>
      </c>
      <c r="BE312" s="19" t="n">
        <v>0</v>
      </c>
      <c r="BF312" s="19" t="n">
        <v>0</v>
      </c>
      <c r="BG312" s="19" t="n">
        <v>0</v>
      </c>
      <c r="BH312" s="19" t="n">
        <v>0</v>
      </c>
      <c r="BI312" s="19" t="n">
        <v>0</v>
      </c>
      <c r="BJ312" s="19" t="n">
        <v>0</v>
      </c>
      <c r="BK312" s="19" t="n">
        <v>0</v>
      </c>
      <c r="BL312" s="20" t="n">
        <v>300000</v>
      </c>
    </row>
    <row r="313" customFormat="false" ht="22.2" hidden="false" customHeight="true" outlineLevel="0" collapsed="false">
      <c r="A313" s="16" t="n">
        <v>307</v>
      </c>
      <c r="B313" s="22" t="s">
        <v>637</v>
      </c>
      <c r="C313" s="23" t="s">
        <v>638</v>
      </c>
      <c r="D313" s="19" t="n">
        <v>1925355.8</v>
      </c>
      <c r="E313" s="19" t="n">
        <v>0</v>
      </c>
      <c r="F313" s="19" t="n">
        <v>228267</v>
      </c>
      <c r="G313" s="19" t="n">
        <v>0</v>
      </c>
      <c r="H313" s="19" t="n">
        <v>4800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v>0</v>
      </c>
      <c r="AE313" s="19" t="n">
        <v>2541410.9</v>
      </c>
      <c r="AF313" s="19" t="n">
        <v>247000</v>
      </c>
      <c r="AG313" s="19" t="n">
        <v>0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75207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v>0</v>
      </c>
      <c r="BD313" s="19" t="n">
        <v>0</v>
      </c>
      <c r="BE313" s="19" t="n">
        <v>0</v>
      </c>
      <c r="BF313" s="19" t="n">
        <v>0</v>
      </c>
      <c r="BG313" s="19" t="n">
        <v>0</v>
      </c>
      <c r="BH313" s="19" t="n">
        <v>0</v>
      </c>
      <c r="BI313" s="19" t="n">
        <v>0</v>
      </c>
      <c r="BJ313" s="19" t="n">
        <v>0</v>
      </c>
      <c r="BK313" s="19" t="n">
        <v>0</v>
      </c>
      <c r="BL313" s="20" t="n">
        <v>5165240.7</v>
      </c>
    </row>
    <row r="314" customFormat="false" ht="22.2" hidden="false" customHeight="true" outlineLevel="0" collapsed="false">
      <c r="A314" s="21" t="n">
        <v>308</v>
      </c>
      <c r="B314" s="22" t="s">
        <v>639</v>
      </c>
      <c r="C314" s="23" t="s">
        <v>640</v>
      </c>
      <c r="D314" s="19" t="n">
        <v>1563292.8</v>
      </c>
      <c r="E314" s="19" t="n">
        <v>0</v>
      </c>
      <c r="F314" s="19" t="n">
        <v>169377</v>
      </c>
      <c r="G314" s="19" t="n">
        <v>0</v>
      </c>
      <c r="H314" s="19" t="n">
        <v>1800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v>0</v>
      </c>
      <c r="AE314" s="19" t="n">
        <v>1462659</v>
      </c>
      <c r="AF314" s="19" t="n">
        <v>25500</v>
      </c>
      <c r="AG314" s="19" t="n">
        <v>0</v>
      </c>
      <c r="AH314" s="19" t="n"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19" t="n">
        <v>0</v>
      </c>
      <c r="AN314" s="19" t="n">
        <v>0</v>
      </c>
      <c r="AO314" s="19" t="n">
        <v>155207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</v>
      </c>
      <c r="BE314" s="19" t="n">
        <v>0</v>
      </c>
      <c r="BF314" s="19" t="n">
        <v>0</v>
      </c>
      <c r="BG314" s="19" t="n">
        <v>0</v>
      </c>
      <c r="BH314" s="19" t="n">
        <v>0</v>
      </c>
      <c r="BI314" s="19" t="n">
        <v>0</v>
      </c>
      <c r="BJ314" s="19" t="n">
        <v>0</v>
      </c>
      <c r="BK314" s="19" t="n">
        <v>0</v>
      </c>
      <c r="BL314" s="20" t="n">
        <v>3394035.8</v>
      </c>
    </row>
    <row r="315" customFormat="false" ht="22.2" hidden="false" customHeight="true" outlineLevel="0" collapsed="false">
      <c r="A315" s="21" t="n">
        <v>309</v>
      </c>
      <c r="B315" s="22" t="s">
        <v>641</v>
      </c>
      <c r="C315" s="23" t="s">
        <v>82</v>
      </c>
      <c r="D315" s="19" t="n">
        <v>1563292.8</v>
      </c>
      <c r="E315" s="19" t="n">
        <v>0</v>
      </c>
      <c r="F315" s="19" t="n">
        <v>169377</v>
      </c>
      <c r="G315" s="19" t="n">
        <v>0</v>
      </c>
      <c r="H315" s="19" t="n">
        <v>1800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v>0</v>
      </c>
      <c r="AE315" s="19" t="n">
        <v>1462659</v>
      </c>
      <c r="AF315" s="19" t="n">
        <v>25500</v>
      </c>
      <c r="AG315" s="19" t="n">
        <v>0</v>
      </c>
      <c r="AH315" s="19" t="n"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155207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v>0</v>
      </c>
      <c r="BD315" s="19" t="n">
        <v>0</v>
      </c>
      <c r="BE315" s="19" t="n">
        <v>0</v>
      </c>
      <c r="BF315" s="19" t="n">
        <v>0</v>
      </c>
      <c r="BG315" s="19" t="n">
        <v>0</v>
      </c>
      <c r="BH315" s="19" t="n">
        <v>0</v>
      </c>
      <c r="BI315" s="19" t="n">
        <v>0</v>
      </c>
      <c r="BJ315" s="19" t="n">
        <v>0</v>
      </c>
      <c r="BK315" s="19" t="n">
        <v>0</v>
      </c>
      <c r="BL315" s="20" t="n">
        <v>3394035.8</v>
      </c>
    </row>
    <row r="316" customFormat="false" ht="22.2" hidden="false" customHeight="true" outlineLevel="0" collapsed="false">
      <c r="A316" s="16" t="n">
        <v>310</v>
      </c>
      <c r="B316" s="22" t="s">
        <v>642</v>
      </c>
      <c r="C316" s="23" t="s">
        <v>643</v>
      </c>
      <c r="D316" s="19" t="n">
        <v>362063</v>
      </c>
      <c r="E316" s="19" t="n">
        <v>0</v>
      </c>
      <c r="F316" s="19" t="n">
        <v>58890</v>
      </c>
      <c r="G316" s="19" t="n">
        <v>0</v>
      </c>
      <c r="H316" s="19" t="n">
        <v>3000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1078751.9</v>
      </c>
      <c r="AF316" s="19" t="n">
        <v>221500</v>
      </c>
      <c r="AG316" s="19" t="n">
        <v>0</v>
      </c>
      <c r="AH316" s="19" t="n"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2000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v>0</v>
      </c>
      <c r="BD316" s="19" t="n">
        <v>0</v>
      </c>
      <c r="BE316" s="19" t="n">
        <v>0</v>
      </c>
      <c r="BF316" s="19" t="n">
        <v>0</v>
      </c>
      <c r="BG316" s="19" t="n">
        <v>0</v>
      </c>
      <c r="BH316" s="19" t="n">
        <v>0</v>
      </c>
      <c r="BI316" s="19" t="n">
        <v>0</v>
      </c>
      <c r="BJ316" s="19" t="n">
        <v>0</v>
      </c>
      <c r="BK316" s="19" t="n">
        <v>0</v>
      </c>
      <c r="BL316" s="20" t="n">
        <v>1771204.9</v>
      </c>
    </row>
    <row r="317" customFormat="false" ht="22.2" hidden="false" customHeight="true" outlineLevel="0" collapsed="false">
      <c r="A317" s="21" t="n">
        <v>311</v>
      </c>
      <c r="B317" s="22" t="s">
        <v>644</v>
      </c>
      <c r="C317" s="23" t="s">
        <v>82</v>
      </c>
      <c r="D317" s="19" t="n">
        <v>362063</v>
      </c>
      <c r="E317" s="19" t="n">
        <v>0</v>
      </c>
      <c r="F317" s="19" t="n">
        <v>5889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v>0</v>
      </c>
      <c r="AE317" s="19" t="n">
        <v>1078751.9</v>
      </c>
      <c r="AF317" s="19" t="n">
        <v>22500</v>
      </c>
      <c r="AG317" s="19" t="n">
        <v>0</v>
      </c>
      <c r="AH317" s="19" t="n"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v>0</v>
      </c>
      <c r="BD317" s="19" t="n">
        <v>0</v>
      </c>
      <c r="BE317" s="19" t="n">
        <v>0</v>
      </c>
      <c r="BF317" s="19" t="n">
        <v>0</v>
      </c>
      <c r="BG317" s="19" t="n">
        <v>0</v>
      </c>
      <c r="BH317" s="19" t="n">
        <v>0</v>
      </c>
      <c r="BI317" s="19" t="n">
        <v>0</v>
      </c>
      <c r="BJ317" s="19" t="n">
        <v>0</v>
      </c>
      <c r="BK317" s="19" t="n">
        <v>0</v>
      </c>
      <c r="BL317" s="20" t="n">
        <v>1522204.9</v>
      </c>
    </row>
    <row r="318" customFormat="false" ht="22.2" hidden="false" customHeight="true" outlineLevel="0" collapsed="false">
      <c r="A318" s="21" t="n">
        <v>312</v>
      </c>
      <c r="B318" s="22" t="s">
        <v>645</v>
      </c>
      <c r="C318" s="23" t="s">
        <v>194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v>0</v>
      </c>
      <c r="AE318" s="19" t="n">
        <v>0</v>
      </c>
      <c r="AF318" s="19" t="n">
        <v>10000</v>
      </c>
      <c r="AG318" s="19" t="n">
        <v>0</v>
      </c>
      <c r="AH318" s="19" t="n"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19" t="n">
        <v>0</v>
      </c>
      <c r="BG318" s="19" t="n">
        <v>0</v>
      </c>
      <c r="BH318" s="19" t="n">
        <v>0</v>
      </c>
      <c r="BI318" s="19" t="n">
        <v>0</v>
      </c>
      <c r="BJ318" s="19" t="n">
        <v>0</v>
      </c>
      <c r="BK318" s="19" t="n">
        <v>0</v>
      </c>
      <c r="BL318" s="20" t="n">
        <v>10000</v>
      </c>
    </row>
    <row r="319" customFormat="false" ht="22.2" hidden="false" customHeight="true" outlineLevel="0" collapsed="false">
      <c r="A319" s="16" t="n">
        <v>313</v>
      </c>
      <c r="B319" s="22" t="s">
        <v>646</v>
      </c>
      <c r="C319" s="23" t="s">
        <v>647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v>3000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v>0</v>
      </c>
      <c r="AE319" s="19" t="n">
        <v>0</v>
      </c>
      <c r="AF319" s="19" t="n">
        <v>150000</v>
      </c>
      <c r="AG319" s="19" t="n">
        <v>0</v>
      </c>
      <c r="AH319" s="19" t="n"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2000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v>0</v>
      </c>
      <c r="BD319" s="19" t="n">
        <v>0</v>
      </c>
      <c r="BE319" s="19" t="n">
        <v>0</v>
      </c>
      <c r="BF319" s="19" t="n">
        <v>0</v>
      </c>
      <c r="BG319" s="19" t="n">
        <v>0</v>
      </c>
      <c r="BH319" s="19" t="n">
        <v>0</v>
      </c>
      <c r="BI319" s="19" t="n">
        <v>0</v>
      </c>
      <c r="BJ319" s="19" t="n">
        <v>0</v>
      </c>
      <c r="BK319" s="19" t="n">
        <v>0</v>
      </c>
      <c r="BL319" s="20" t="n">
        <v>200000</v>
      </c>
    </row>
    <row r="320" customFormat="false" ht="22.2" hidden="false" customHeight="true" outlineLevel="0" collapsed="false">
      <c r="A320" s="21" t="n">
        <v>314</v>
      </c>
      <c r="B320" s="22" t="s">
        <v>648</v>
      </c>
      <c r="C320" s="23" t="s">
        <v>649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22000</v>
      </c>
      <c r="AG320" s="19" t="n">
        <v>0</v>
      </c>
      <c r="AH320" s="19" t="n"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v>0</v>
      </c>
      <c r="BD320" s="19" t="n">
        <v>0</v>
      </c>
      <c r="BE320" s="19" t="n">
        <v>0</v>
      </c>
      <c r="BF320" s="19" t="n">
        <v>0</v>
      </c>
      <c r="BG320" s="19" t="n">
        <v>0</v>
      </c>
      <c r="BH320" s="19" t="n">
        <v>0</v>
      </c>
      <c r="BI320" s="19" t="n">
        <v>0</v>
      </c>
      <c r="BJ320" s="19" t="n">
        <v>0</v>
      </c>
      <c r="BK320" s="19" t="n">
        <v>0</v>
      </c>
      <c r="BL320" s="20" t="n">
        <v>22000</v>
      </c>
    </row>
    <row r="321" customFormat="false" ht="22.2" hidden="false" customHeight="true" outlineLevel="0" collapsed="false">
      <c r="A321" s="21" t="n">
        <v>315</v>
      </c>
      <c r="B321" s="22" t="s">
        <v>650</v>
      </c>
      <c r="C321" s="23" t="s">
        <v>651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v>0</v>
      </c>
      <c r="AE321" s="19" t="n">
        <v>0</v>
      </c>
      <c r="AF321" s="19" t="n">
        <v>17000</v>
      </c>
      <c r="AG321" s="19" t="n">
        <v>0</v>
      </c>
      <c r="AH321" s="19" t="n"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v>0</v>
      </c>
      <c r="BD321" s="19" t="n">
        <v>0</v>
      </c>
      <c r="BE321" s="19" t="n">
        <v>0</v>
      </c>
      <c r="BF321" s="19" t="n">
        <v>0</v>
      </c>
      <c r="BG321" s="19" t="n">
        <v>0</v>
      </c>
      <c r="BH321" s="19" t="n">
        <v>0</v>
      </c>
      <c r="BI321" s="19" t="n">
        <v>0</v>
      </c>
      <c r="BJ321" s="19" t="n">
        <v>0</v>
      </c>
      <c r="BK321" s="19" t="n">
        <v>0</v>
      </c>
      <c r="BL321" s="20" t="n">
        <v>17000</v>
      </c>
    </row>
    <row r="322" customFormat="false" ht="22.2" hidden="false" customHeight="true" outlineLevel="0" collapsed="false">
      <c r="A322" s="16" t="n">
        <v>316</v>
      </c>
      <c r="B322" s="22" t="s">
        <v>652</v>
      </c>
      <c r="C322" s="23" t="s">
        <v>653</v>
      </c>
      <c r="D322" s="19" t="n">
        <v>615784</v>
      </c>
      <c r="E322" s="19" t="n">
        <v>0</v>
      </c>
      <c r="F322" s="19" t="n">
        <v>109512</v>
      </c>
      <c r="G322" s="19" t="n">
        <v>15000</v>
      </c>
      <c r="H322" s="19" t="n">
        <v>20000</v>
      </c>
      <c r="I322" s="19" t="n">
        <v>5000</v>
      </c>
      <c r="J322" s="19" t="n">
        <v>5000</v>
      </c>
      <c r="K322" s="19" t="n">
        <v>0</v>
      </c>
      <c r="L322" s="19" t="n">
        <v>0</v>
      </c>
      <c r="M322" s="19" t="n">
        <v>2000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v>0</v>
      </c>
      <c r="AE322" s="19" t="n">
        <v>596003</v>
      </c>
      <c r="AF322" s="19" t="n">
        <v>235500</v>
      </c>
      <c r="AG322" s="19" t="n">
        <v>0</v>
      </c>
      <c r="AH322" s="19" t="n">
        <v>14530</v>
      </c>
      <c r="AI322" s="19" t="n">
        <v>0</v>
      </c>
      <c r="AJ322" s="19" t="n">
        <v>0</v>
      </c>
      <c r="AK322" s="19" t="n">
        <v>0</v>
      </c>
      <c r="AL322" s="19" t="n">
        <v>420000</v>
      </c>
      <c r="AM322" s="19" t="n">
        <v>0</v>
      </c>
      <c r="AN322" s="19" t="n">
        <v>0</v>
      </c>
      <c r="AO322" s="19" t="n">
        <v>2340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v>0</v>
      </c>
      <c r="BD322" s="19" t="n">
        <v>0</v>
      </c>
      <c r="BE322" s="19" t="n">
        <v>0</v>
      </c>
      <c r="BF322" s="19" t="n">
        <v>0</v>
      </c>
      <c r="BG322" s="19" t="n">
        <v>0</v>
      </c>
      <c r="BH322" s="19" t="n">
        <v>0</v>
      </c>
      <c r="BI322" s="19" t="n">
        <v>0</v>
      </c>
      <c r="BJ322" s="19" t="n">
        <v>0</v>
      </c>
      <c r="BK322" s="19" t="n">
        <v>0</v>
      </c>
      <c r="BL322" s="20" t="n">
        <v>2079729</v>
      </c>
    </row>
    <row r="323" customFormat="false" ht="22.2" hidden="false" customHeight="true" outlineLevel="0" collapsed="false">
      <c r="A323" s="21" t="n">
        <v>317</v>
      </c>
      <c r="B323" s="22" t="s">
        <v>654</v>
      </c>
      <c r="C323" s="23" t="s">
        <v>655</v>
      </c>
      <c r="D323" s="19" t="n">
        <v>615784</v>
      </c>
      <c r="E323" s="19" t="n">
        <v>0</v>
      </c>
      <c r="F323" s="19" t="n">
        <v>109512</v>
      </c>
      <c r="G323" s="19" t="n">
        <v>15000</v>
      </c>
      <c r="H323" s="19" t="n">
        <v>20000</v>
      </c>
      <c r="I323" s="19" t="n">
        <v>5000</v>
      </c>
      <c r="J323" s="19" t="n">
        <v>5000</v>
      </c>
      <c r="K323" s="19" t="n">
        <v>0</v>
      </c>
      <c r="L323" s="19" t="n">
        <v>0</v>
      </c>
      <c r="M323" s="19" t="n">
        <v>2000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v>0</v>
      </c>
      <c r="AE323" s="19" t="n">
        <v>596003</v>
      </c>
      <c r="AF323" s="19" t="n">
        <v>235500</v>
      </c>
      <c r="AG323" s="19" t="n">
        <v>0</v>
      </c>
      <c r="AH323" s="19" t="n">
        <v>14530</v>
      </c>
      <c r="AI323" s="19" t="n">
        <v>0</v>
      </c>
      <c r="AJ323" s="19" t="n">
        <v>0</v>
      </c>
      <c r="AK323" s="19" t="n">
        <v>0</v>
      </c>
      <c r="AL323" s="19" t="n">
        <v>420000</v>
      </c>
      <c r="AM323" s="19" t="n">
        <v>0</v>
      </c>
      <c r="AN323" s="19" t="n">
        <v>0</v>
      </c>
      <c r="AO323" s="19" t="n">
        <v>2340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v>0</v>
      </c>
      <c r="BD323" s="19" t="n">
        <v>0</v>
      </c>
      <c r="BE323" s="19" t="n">
        <v>0</v>
      </c>
      <c r="BF323" s="19" t="n">
        <v>0</v>
      </c>
      <c r="BG323" s="19" t="n">
        <v>0</v>
      </c>
      <c r="BH323" s="19" t="n">
        <v>0</v>
      </c>
      <c r="BI323" s="19" t="n">
        <v>0</v>
      </c>
      <c r="BJ323" s="19" t="n">
        <v>0</v>
      </c>
      <c r="BK323" s="19" t="n">
        <v>0</v>
      </c>
      <c r="BL323" s="20" t="n">
        <v>2079729</v>
      </c>
    </row>
    <row r="324" customFormat="false" ht="22.2" hidden="false" customHeight="true" outlineLevel="0" collapsed="false">
      <c r="A324" s="21" t="n">
        <v>318</v>
      </c>
      <c r="B324" s="22" t="s">
        <v>656</v>
      </c>
      <c r="C324" s="23" t="s">
        <v>82</v>
      </c>
      <c r="D324" s="19" t="n">
        <v>615784</v>
      </c>
      <c r="E324" s="19" t="n">
        <v>0</v>
      </c>
      <c r="F324" s="19" t="n">
        <v>109512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v>0</v>
      </c>
      <c r="AE324" s="19" t="n">
        <v>494603</v>
      </c>
      <c r="AF324" s="19" t="n">
        <v>16500</v>
      </c>
      <c r="AG324" s="19" t="n">
        <v>0</v>
      </c>
      <c r="AH324" s="19" t="n"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2340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v>0</v>
      </c>
      <c r="BD324" s="19" t="n">
        <v>0</v>
      </c>
      <c r="BE324" s="19" t="n">
        <v>0</v>
      </c>
      <c r="BF324" s="19" t="n">
        <v>0</v>
      </c>
      <c r="BG324" s="19" t="n">
        <v>0</v>
      </c>
      <c r="BH324" s="19" t="n">
        <v>0</v>
      </c>
      <c r="BI324" s="19" t="n">
        <v>0</v>
      </c>
      <c r="BJ324" s="19" t="n">
        <v>0</v>
      </c>
      <c r="BK324" s="19" t="n">
        <v>0</v>
      </c>
      <c r="BL324" s="20" t="n">
        <v>1259799</v>
      </c>
    </row>
    <row r="325" customFormat="false" ht="22.2" hidden="false" customHeight="true" outlineLevel="0" collapsed="false">
      <c r="A325" s="16" t="n">
        <v>319</v>
      </c>
      <c r="B325" s="22" t="s">
        <v>657</v>
      </c>
      <c r="C325" s="23" t="s">
        <v>194</v>
      </c>
      <c r="D325" s="19" t="n">
        <v>0</v>
      </c>
      <c r="E325" s="19" t="n">
        <v>0</v>
      </c>
      <c r="F325" s="19" t="n">
        <v>0</v>
      </c>
      <c r="G325" s="19" t="n">
        <v>15000</v>
      </c>
      <c r="H325" s="19" t="n">
        <v>20000</v>
      </c>
      <c r="I325" s="19" t="n">
        <v>5000</v>
      </c>
      <c r="J325" s="19" t="n">
        <v>5000</v>
      </c>
      <c r="K325" s="19" t="n">
        <v>0</v>
      </c>
      <c r="L325" s="19" t="n">
        <v>0</v>
      </c>
      <c r="M325" s="19" t="n">
        <v>2000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19" t="n"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v>0</v>
      </c>
      <c r="BD325" s="19" t="n">
        <v>0</v>
      </c>
      <c r="BE325" s="19" t="n">
        <v>0</v>
      </c>
      <c r="BF325" s="19" t="n">
        <v>0</v>
      </c>
      <c r="BG325" s="19" t="n">
        <v>0</v>
      </c>
      <c r="BH325" s="19" t="n">
        <v>0</v>
      </c>
      <c r="BI325" s="19" t="n">
        <v>0</v>
      </c>
      <c r="BJ325" s="19" t="n">
        <v>0</v>
      </c>
      <c r="BK325" s="19" t="n">
        <v>0</v>
      </c>
      <c r="BL325" s="20" t="n">
        <v>65000</v>
      </c>
    </row>
    <row r="326" customFormat="false" ht="22.2" hidden="false" customHeight="true" outlineLevel="0" collapsed="false">
      <c r="A326" s="21" t="n">
        <v>320</v>
      </c>
      <c r="B326" s="22" t="s">
        <v>658</v>
      </c>
      <c r="C326" s="23" t="s">
        <v>659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v>0</v>
      </c>
      <c r="AE326" s="19" t="n">
        <v>101400</v>
      </c>
      <c r="AF326" s="19" t="n">
        <v>219000</v>
      </c>
      <c r="AG326" s="19" t="n">
        <v>0</v>
      </c>
      <c r="AH326" s="19" t="n">
        <v>14530</v>
      </c>
      <c r="AI326" s="19" t="n">
        <v>0</v>
      </c>
      <c r="AJ326" s="19" t="n">
        <v>0</v>
      </c>
      <c r="AK326" s="19" t="n">
        <v>0</v>
      </c>
      <c r="AL326" s="19" t="n">
        <v>42000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v>0</v>
      </c>
      <c r="BD326" s="19" t="n">
        <v>0</v>
      </c>
      <c r="BE326" s="19" t="n">
        <v>0</v>
      </c>
      <c r="BF326" s="19" t="n">
        <v>0</v>
      </c>
      <c r="BG326" s="19" t="n">
        <v>0</v>
      </c>
      <c r="BH326" s="19" t="n">
        <v>0</v>
      </c>
      <c r="BI326" s="19" t="n">
        <v>0</v>
      </c>
      <c r="BJ326" s="19" t="n">
        <v>0</v>
      </c>
      <c r="BK326" s="19" t="n">
        <v>0</v>
      </c>
      <c r="BL326" s="20" t="n">
        <v>754930</v>
      </c>
    </row>
    <row r="327" customFormat="false" ht="22.2" hidden="false" customHeight="true" outlineLevel="0" collapsed="false">
      <c r="A327" s="21" t="n">
        <v>321</v>
      </c>
      <c r="B327" s="22" t="s">
        <v>660</v>
      </c>
      <c r="C327" s="23" t="s">
        <v>661</v>
      </c>
      <c r="D327" s="19" t="n">
        <v>882745</v>
      </c>
      <c r="E327" s="19" t="n">
        <v>0</v>
      </c>
      <c r="F327" s="19" t="n">
        <v>85917</v>
      </c>
      <c r="G327" s="19" t="n">
        <v>0</v>
      </c>
      <c r="H327" s="19" t="n">
        <v>78000</v>
      </c>
      <c r="I327" s="19" t="n">
        <v>3000</v>
      </c>
      <c r="J327" s="19" t="n">
        <v>0</v>
      </c>
      <c r="K327" s="19" t="n">
        <v>0</v>
      </c>
      <c r="L327" s="19" t="n">
        <v>811000</v>
      </c>
      <c r="M327" s="19" t="n">
        <v>2000</v>
      </c>
      <c r="N327" s="19" t="n">
        <v>0</v>
      </c>
      <c r="O327" s="19" t="n">
        <v>0</v>
      </c>
      <c r="P327" s="19" t="n">
        <v>0</v>
      </c>
      <c r="Q327" s="19" t="n">
        <v>1800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v>0</v>
      </c>
      <c r="AE327" s="19" t="n">
        <v>2376982</v>
      </c>
      <c r="AF327" s="19" t="n">
        <v>233000</v>
      </c>
      <c r="AG327" s="19" t="n">
        <v>0</v>
      </c>
      <c r="AH327" s="19" t="n"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455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v>0</v>
      </c>
      <c r="BD327" s="19" t="n">
        <v>0</v>
      </c>
      <c r="BE327" s="19" t="n">
        <v>0</v>
      </c>
      <c r="BF327" s="19" t="n">
        <v>0</v>
      </c>
      <c r="BG327" s="19" t="n">
        <v>0</v>
      </c>
      <c r="BH327" s="19" t="n">
        <v>0</v>
      </c>
      <c r="BI327" s="19" t="n">
        <v>0</v>
      </c>
      <c r="BJ327" s="19" t="n">
        <v>0</v>
      </c>
      <c r="BK327" s="19" t="n">
        <v>0</v>
      </c>
      <c r="BL327" s="20" t="n">
        <v>4495194</v>
      </c>
    </row>
    <row r="328" customFormat="false" ht="22.2" hidden="false" customHeight="true" outlineLevel="0" collapsed="false">
      <c r="A328" s="16" t="n">
        <v>322</v>
      </c>
      <c r="B328" s="22" t="s">
        <v>662</v>
      </c>
      <c r="C328" s="23" t="s">
        <v>663</v>
      </c>
      <c r="D328" s="19" t="n">
        <v>882745</v>
      </c>
      <c r="E328" s="19" t="n">
        <v>0</v>
      </c>
      <c r="F328" s="19" t="n">
        <v>85917</v>
      </c>
      <c r="G328" s="19" t="n">
        <v>0</v>
      </c>
      <c r="H328" s="19" t="n">
        <v>78000</v>
      </c>
      <c r="I328" s="19" t="n">
        <v>3000</v>
      </c>
      <c r="J328" s="19" t="n">
        <v>0</v>
      </c>
      <c r="K328" s="19" t="n">
        <v>0</v>
      </c>
      <c r="L328" s="19" t="n">
        <v>811000</v>
      </c>
      <c r="M328" s="19" t="n">
        <v>2000</v>
      </c>
      <c r="N328" s="19" t="n">
        <v>0</v>
      </c>
      <c r="O328" s="19" t="n">
        <v>0</v>
      </c>
      <c r="P328" s="19" t="n">
        <v>0</v>
      </c>
      <c r="Q328" s="19" t="n">
        <v>1800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v>0</v>
      </c>
      <c r="AE328" s="19" t="n">
        <v>2083702</v>
      </c>
      <c r="AF328" s="19" t="n">
        <v>33000</v>
      </c>
      <c r="AG328" s="19" t="n">
        <v>0</v>
      </c>
      <c r="AH328" s="19" t="n"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455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v>0</v>
      </c>
      <c r="BD328" s="19" t="n">
        <v>0</v>
      </c>
      <c r="BE328" s="19" t="n">
        <v>0</v>
      </c>
      <c r="BF328" s="19" t="n">
        <v>0</v>
      </c>
      <c r="BG328" s="19" t="n">
        <v>0</v>
      </c>
      <c r="BH328" s="19" t="n">
        <v>0</v>
      </c>
      <c r="BI328" s="19" t="n">
        <v>0</v>
      </c>
      <c r="BJ328" s="19" t="n">
        <v>0</v>
      </c>
      <c r="BK328" s="19" t="n">
        <v>0</v>
      </c>
      <c r="BL328" s="20" t="n">
        <v>4001914</v>
      </c>
    </row>
    <row r="329" customFormat="false" ht="22.2" hidden="false" customHeight="true" outlineLevel="0" collapsed="false">
      <c r="A329" s="21" t="n">
        <v>323</v>
      </c>
      <c r="B329" s="22" t="s">
        <v>664</v>
      </c>
      <c r="C329" s="23" t="s">
        <v>82</v>
      </c>
      <c r="D329" s="19" t="n">
        <v>882745</v>
      </c>
      <c r="E329" s="19" t="n">
        <v>0</v>
      </c>
      <c r="F329" s="19" t="n">
        <v>85917</v>
      </c>
      <c r="G329" s="19" t="n">
        <v>0</v>
      </c>
      <c r="H329" s="19" t="n">
        <v>1200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v>0</v>
      </c>
      <c r="AE329" s="19" t="n">
        <v>2083702</v>
      </c>
      <c r="AF329" s="19" t="n">
        <v>33000</v>
      </c>
      <c r="AG329" s="19" t="n">
        <v>0</v>
      </c>
      <c r="AH329" s="19" t="n"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455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v>0</v>
      </c>
      <c r="BD329" s="19" t="n">
        <v>0</v>
      </c>
      <c r="BE329" s="19" t="n">
        <v>0</v>
      </c>
      <c r="BF329" s="19" t="n">
        <v>0</v>
      </c>
      <c r="BG329" s="19" t="n">
        <v>0</v>
      </c>
      <c r="BH329" s="19" t="n">
        <v>0</v>
      </c>
      <c r="BI329" s="19" t="n">
        <v>0</v>
      </c>
      <c r="BJ329" s="19" t="n">
        <v>0</v>
      </c>
      <c r="BK329" s="19" t="n">
        <v>0</v>
      </c>
      <c r="BL329" s="20" t="n">
        <v>3101914</v>
      </c>
    </row>
    <row r="330" customFormat="false" ht="22.2" hidden="false" customHeight="true" outlineLevel="0" collapsed="false">
      <c r="A330" s="21" t="n">
        <v>324</v>
      </c>
      <c r="B330" s="22" t="s">
        <v>665</v>
      </c>
      <c r="C330" s="23" t="s">
        <v>666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 t="n">
        <v>38000</v>
      </c>
      <c r="I330" s="19" t="n">
        <v>2000</v>
      </c>
      <c r="J330" s="19" t="n">
        <v>0</v>
      </c>
      <c r="K330" s="19" t="n">
        <v>0</v>
      </c>
      <c r="L330" s="19" t="n">
        <v>9000</v>
      </c>
      <c r="M330" s="19" t="n">
        <v>100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v>0</v>
      </c>
      <c r="AE330" s="19" t="n">
        <v>0</v>
      </c>
      <c r="AF330" s="19" t="n">
        <v>0</v>
      </c>
      <c r="AG330" s="19" t="n">
        <v>0</v>
      </c>
      <c r="AH330" s="19" t="n"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v>0</v>
      </c>
      <c r="BD330" s="19" t="n">
        <v>0</v>
      </c>
      <c r="BE330" s="19" t="n">
        <v>0</v>
      </c>
      <c r="BF330" s="19" t="n">
        <v>0</v>
      </c>
      <c r="BG330" s="19" t="n">
        <v>0</v>
      </c>
      <c r="BH330" s="19" t="n">
        <v>0</v>
      </c>
      <c r="BI330" s="19" t="n">
        <v>0</v>
      </c>
      <c r="BJ330" s="19" t="n">
        <v>0</v>
      </c>
      <c r="BK330" s="19" t="n">
        <v>0</v>
      </c>
      <c r="BL330" s="20" t="n">
        <v>50000</v>
      </c>
    </row>
    <row r="331" customFormat="false" ht="22.2" hidden="false" customHeight="true" outlineLevel="0" collapsed="false">
      <c r="A331" s="16" t="n">
        <v>325</v>
      </c>
      <c r="B331" s="22" t="s">
        <v>667</v>
      </c>
      <c r="C331" s="23" t="s">
        <v>668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50000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19" t="n"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v>0</v>
      </c>
      <c r="BD331" s="19" t="n">
        <v>0</v>
      </c>
      <c r="BE331" s="19" t="n">
        <v>0</v>
      </c>
      <c r="BF331" s="19" t="n">
        <v>0</v>
      </c>
      <c r="BG331" s="19" t="n">
        <v>0</v>
      </c>
      <c r="BH331" s="19" t="n">
        <v>0</v>
      </c>
      <c r="BI331" s="19" t="n">
        <v>0</v>
      </c>
      <c r="BJ331" s="19" t="n">
        <v>0</v>
      </c>
      <c r="BK331" s="19" t="n">
        <v>0</v>
      </c>
      <c r="BL331" s="20" t="n">
        <v>500000</v>
      </c>
    </row>
    <row r="332" customFormat="false" ht="22.2" hidden="false" customHeight="true" outlineLevel="0" collapsed="false">
      <c r="A332" s="21" t="n">
        <v>326</v>
      </c>
      <c r="B332" s="22" t="s">
        <v>669</v>
      </c>
      <c r="C332" s="23" t="s">
        <v>670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28000</v>
      </c>
      <c r="I332" s="19" t="n">
        <v>1000</v>
      </c>
      <c r="J332" s="19" t="n">
        <v>0</v>
      </c>
      <c r="K332" s="19" t="n">
        <v>0</v>
      </c>
      <c r="L332" s="19" t="n">
        <v>302000</v>
      </c>
      <c r="M332" s="19" t="n">
        <v>1000</v>
      </c>
      <c r="N332" s="19" t="n">
        <v>0</v>
      </c>
      <c r="O332" s="19" t="n">
        <v>0</v>
      </c>
      <c r="P332" s="19" t="n">
        <v>0</v>
      </c>
      <c r="Q332" s="19" t="n">
        <v>1800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v>0</v>
      </c>
      <c r="AE332" s="19" t="n">
        <v>0</v>
      </c>
      <c r="AF332" s="19" t="n">
        <v>0</v>
      </c>
      <c r="AG332" s="19" t="n">
        <v>0</v>
      </c>
      <c r="AH332" s="19" t="n"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v>0</v>
      </c>
      <c r="BD332" s="19" t="n">
        <v>0</v>
      </c>
      <c r="BE332" s="19" t="n">
        <v>0</v>
      </c>
      <c r="BF332" s="19" t="n">
        <v>0</v>
      </c>
      <c r="BG332" s="19" t="n">
        <v>0</v>
      </c>
      <c r="BH332" s="19" t="n">
        <v>0</v>
      </c>
      <c r="BI332" s="19" t="n">
        <v>0</v>
      </c>
      <c r="BJ332" s="19" t="n">
        <v>0</v>
      </c>
      <c r="BK332" s="19" t="n">
        <v>0</v>
      </c>
      <c r="BL332" s="20" t="n">
        <v>350000</v>
      </c>
    </row>
    <row r="333" customFormat="false" ht="22.2" hidden="false" customHeight="true" outlineLevel="0" collapsed="false">
      <c r="A333" s="21" t="n">
        <v>327</v>
      </c>
      <c r="B333" s="22" t="s">
        <v>671</v>
      </c>
      <c r="C333" s="23" t="s">
        <v>672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v>0</v>
      </c>
      <c r="AE333" s="19" t="n">
        <v>293280</v>
      </c>
      <c r="AF333" s="19" t="n">
        <v>200000</v>
      </c>
      <c r="AG333" s="19" t="n">
        <v>0</v>
      </c>
      <c r="AH333" s="19" t="n"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v>0</v>
      </c>
      <c r="BD333" s="19" t="n">
        <v>0</v>
      </c>
      <c r="BE333" s="19" t="n">
        <v>0</v>
      </c>
      <c r="BF333" s="19" t="n">
        <v>0</v>
      </c>
      <c r="BG333" s="19" t="n">
        <v>0</v>
      </c>
      <c r="BH333" s="19" t="n">
        <v>0</v>
      </c>
      <c r="BI333" s="19" t="n">
        <v>0</v>
      </c>
      <c r="BJ333" s="19" t="n">
        <v>0</v>
      </c>
      <c r="BK333" s="19" t="n">
        <v>0</v>
      </c>
      <c r="BL333" s="20" t="n">
        <v>493280</v>
      </c>
    </row>
    <row r="334" customFormat="false" ht="22.2" hidden="false" customHeight="true" outlineLevel="0" collapsed="false">
      <c r="A334" s="16" t="n">
        <v>328</v>
      </c>
      <c r="B334" s="22" t="s">
        <v>673</v>
      </c>
      <c r="C334" s="23" t="s">
        <v>82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v>0</v>
      </c>
      <c r="AE334" s="19" t="n">
        <v>293280</v>
      </c>
      <c r="AF334" s="19" t="n">
        <v>0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v>0</v>
      </c>
      <c r="BD334" s="19" t="n">
        <v>0</v>
      </c>
      <c r="BE334" s="19" t="n">
        <v>0</v>
      </c>
      <c r="BF334" s="19" t="n">
        <v>0</v>
      </c>
      <c r="BG334" s="19" t="n">
        <v>0</v>
      </c>
      <c r="BH334" s="19" t="n">
        <v>0</v>
      </c>
      <c r="BI334" s="19" t="n">
        <v>0</v>
      </c>
      <c r="BJ334" s="19" t="n">
        <v>0</v>
      </c>
      <c r="BK334" s="19" t="n">
        <v>0</v>
      </c>
      <c r="BL334" s="20" t="n">
        <v>293280</v>
      </c>
    </row>
    <row r="335" customFormat="false" ht="22.2" hidden="false" customHeight="true" outlineLevel="0" collapsed="false">
      <c r="A335" s="21" t="n">
        <v>329</v>
      </c>
      <c r="B335" s="22" t="s">
        <v>674</v>
      </c>
      <c r="C335" s="23" t="s">
        <v>675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200000</v>
      </c>
      <c r="AG335" s="19" t="n">
        <v>0</v>
      </c>
      <c r="AH335" s="19" t="n"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v>0</v>
      </c>
      <c r="BD335" s="19" t="n">
        <v>0</v>
      </c>
      <c r="BE335" s="19" t="n">
        <v>0</v>
      </c>
      <c r="BF335" s="19" t="n">
        <v>0</v>
      </c>
      <c r="BG335" s="19" t="n">
        <v>0</v>
      </c>
      <c r="BH335" s="19" t="n">
        <v>0</v>
      </c>
      <c r="BI335" s="19" t="n">
        <v>0</v>
      </c>
      <c r="BJ335" s="19" t="n">
        <v>0</v>
      </c>
      <c r="BK335" s="19" t="n">
        <v>0</v>
      </c>
      <c r="BL335" s="20" t="n">
        <v>200000</v>
      </c>
    </row>
    <row r="336" customFormat="false" ht="22.2" hidden="false" customHeight="true" outlineLevel="0" collapsed="false">
      <c r="A336" s="21" t="n">
        <v>330</v>
      </c>
      <c r="B336" s="22" t="s">
        <v>676</v>
      </c>
      <c r="C336" s="23" t="s">
        <v>677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v>0</v>
      </c>
      <c r="AE336" s="19" t="n">
        <v>1088152</v>
      </c>
      <c r="AF336" s="19" t="n">
        <v>49500</v>
      </c>
      <c r="AG336" s="19" t="n">
        <v>0</v>
      </c>
      <c r="AH336" s="19" t="n"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1200000</v>
      </c>
      <c r="AR336" s="19" t="n">
        <v>0</v>
      </c>
      <c r="AS336" s="19" t="n">
        <v>50000</v>
      </c>
      <c r="AT336" s="19" t="n">
        <v>0</v>
      </c>
      <c r="AU336" s="19" t="n">
        <v>0</v>
      </c>
      <c r="AV336" s="19" t="n">
        <v>100000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v>0</v>
      </c>
      <c r="BD336" s="19" t="n">
        <v>0</v>
      </c>
      <c r="BE336" s="19" t="n">
        <v>0</v>
      </c>
      <c r="BF336" s="19" t="n">
        <v>0</v>
      </c>
      <c r="BG336" s="19" t="n">
        <v>0</v>
      </c>
      <c r="BH336" s="19" t="n">
        <v>0</v>
      </c>
      <c r="BI336" s="19" t="n">
        <v>0</v>
      </c>
      <c r="BJ336" s="19" t="n">
        <v>0</v>
      </c>
      <c r="BK336" s="19" t="n">
        <v>0</v>
      </c>
      <c r="BL336" s="20" t="n">
        <v>3387652</v>
      </c>
    </row>
    <row r="337" customFormat="false" ht="22.2" hidden="false" customHeight="true" outlineLevel="0" collapsed="false">
      <c r="A337" s="16" t="n">
        <v>331</v>
      </c>
      <c r="B337" s="22" t="s">
        <v>678</v>
      </c>
      <c r="C337" s="23" t="s">
        <v>679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1088152</v>
      </c>
      <c r="AF337" s="19" t="n">
        <v>49500</v>
      </c>
      <c r="AG337" s="19" t="n">
        <v>0</v>
      </c>
      <c r="AH337" s="19" t="n"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1200000</v>
      </c>
      <c r="AR337" s="19" t="n">
        <v>0</v>
      </c>
      <c r="AS337" s="19" t="n">
        <v>50000</v>
      </c>
      <c r="AT337" s="19" t="n">
        <v>0</v>
      </c>
      <c r="AU337" s="19" t="n">
        <v>0</v>
      </c>
      <c r="AV337" s="19" t="n">
        <v>100000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v>0</v>
      </c>
      <c r="BD337" s="19" t="n">
        <v>0</v>
      </c>
      <c r="BE337" s="19" t="n">
        <v>0</v>
      </c>
      <c r="BF337" s="19" t="n">
        <v>0</v>
      </c>
      <c r="BG337" s="19" t="n">
        <v>0</v>
      </c>
      <c r="BH337" s="19" t="n">
        <v>0</v>
      </c>
      <c r="BI337" s="19" t="n">
        <v>0</v>
      </c>
      <c r="BJ337" s="19" t="n">
        <v>0</v>
      </c>
      <c r="BK337" s="19" t="n">
        <v>0</v>
      </c>
      <c r="BL337" s="20" t="n">
        <v>3387652</v>
      </c>
    </row>
    <row r="338" customFormat="false" ht="22.2" hidden="false" customHeight="true" outlineLevel="0" collapsed="false">
      <c r="A338" s="21" t="n">
        <v>332</v>
      </c>
      <c r="B338" s="22" t="s">
        <v>680</v>
      </c>
      <c r="C338" s="23" t="s">
        <v>681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19" t="n">
        <v>0</v>
      </c>
      <c r="AE338" s="19" t="n">
        <v>0</v>
      </c>
      <c r="AF338" s="19" t="n">
        <v>0</v>
      </c>
      <c r="AG338" s="19" t="n">
        <v>0</v>
      </c>
      <c r="AH338" s="19" t="n"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5000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v>0</v>
      </c>
      <c r="BD338" s="19" t="n">
        <v>0</v>
      </c>
      <c r="BE338" s="19" t="n">
        <v>0</v>
      </c>
      <c r="BF338" s="19" t="n">
        <v>0</v>
      </c>
      <c r="BG338" s="19" t="n">
        <v>0</v>
      </c>
      <c r="BH338" s="19" t="n">
        <v>0</v>
      </c>
      <c r="BI338" s="19" t="n">
        <v>0</v>
      </c>
      <c r="BJ338" s="19" t="n">
        <v>0</v>
      </c>
      <c r="BK338" s="19" t="n">
        <v>0</v>
      </c>
      <c r="BL338" s="20" t="n">
        <v>50000</v>
      </c>
    </row>
    <row r="339" customFormat="false" ht="22.2" hidden="false" customHeight="true" outlineLevel="0" collapsed="false">
      <c r="A339" s="21" t="n">
        <v>333</v>
      </c>
      <c r="B339" s="22" t="s">
        <v>682</v>
      </c>
      <c r="C339" s="23" t="s">
        <v>683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19" t="n"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100000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v>0</v>
      </c>
      <c r="BD339" s="19" t="n">
        <v>0</v>
      </c>
      <c r="BE339" s="19" t="n">
        <v>0</v>
      </c>
      <c r="BF339" s="19" t="n">
        <v>0</v>
      </c>
      <c r="BG339" s="19" t="n">
        <v>0</v>
      </c>
      <c r="BH339" s="19" t="n">
        <v>0</v>
      </c>
      <c r="BI339" s="19" t="n">
        <v>0</v>
      </c>
      <c r="BJ339" s="19" t="n">
        <v>0</v>
      </c>
      <c r="BK339" s="19" t="n">
        <v>0</v>
      </c>
      <c r="BL339" s="20" t="n">
        <v>1000000</v>
      </c>
    </row>
    <row r="340" customFormat="false" ht="22.2" hidden="false" customHeight="true" outlineLevel="0" collapsed="false">
      <c r="A340" s="16" t="n">
        <v>334</v>
      </c>
      <c r="B340" s="22" t="s">
        <v>684</v>
      </c>
      <c r="C340" s="23" t="s">
        <v>685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0</v>
      </c>
      <c r="AH340" s="19" t="n"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120000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v>0</v>
      </c>
      <c r="BD340" s="19" t="n">
        <v>0</v>
      </c>
      <c r="BE340" s="19" t="n">
        <v>0</v>
      </c>
      <c r="BF340" s="19" t="n">
        <v>0</v>
      </c>
      <c r="BG340" s="19" t="n">
        <v>0</v>
      </c>
      <c r="BH340" s="19" t="n">
        <v>0</v>
      </c>
      <c r="BI340" s="19" t="n">
        <v>0</v>
      </c>
      <c r="BJ340" s="19" t="n">
        <v>0</v>
      </c>
      <c r="BK340" s="19" t="n">
        <v>0</v>
      </c>
      <c r="BL340" s="20" t="n">
        <v>1200000</v>
      </c>
    </row>
    <row r="341" customFormat="false" ht="22.2" hidden="false" customHeight="true" outlineLevel="0" collapsed="false">
      <c r="A341" s="21" t="n">
        <v>335</v>
      </c>
      <c r="B341" s="22" t="s">
        <v>686</v>
      </c>
      <c r="C341" s="23" t="s">
        <v>687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1088152</v>
      </c>
      <c r="AF341" s="19" t="n">
        <v>49500</v>
      </c>
      <c r="AG341" s="19" t="n">
        <v>0</v>
      </c>
      <c r="AH341" s="19" t="n"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19" t="n">
        <v>0</v>
      </c>
      <c r="BG341" s="19" t="n">
        <v>0</v>
      </c>
      <c r="BH341" s="19" t="n">
        <v>0</v>
      </c>
      <c r="BI341" s="19" t="n">
        <v>0</v>
      </c>
      <c r="BJ341" s="19" t="n">
        <v>0</v>
      </c>
      <c r="BK341" s="19" t="n">
        <v>0</v>
      </c>
      <c r="BL341" s="20" t="n">
        <v>1137652</v>
      </c>
    </row>
    <row r="342" customFormat="false" ht="22.2" hidden="false" customHeight="true" outlineLevel="0" collapsed="false">
      <c r="A342" s="21" t="n">
        <v>336</v>
      </c>
      <c r="B342" s="22" t="s">
        <v>688</v>
      </c>
      <c r="C342" s="23" t="s">
        <v>689</v>
      </c>
      <c r="D342" s="19" t="n">
        <v>232531</v>
      </c>
      <c r="E342" s="19" t="n">
        <v>0</v>
      </c>
      <c r="F342" s="19" t="n">
        <v>39871</v>
      </c>
      <c r="G342" s="19" t="n">
        <v>0</v>
      </c>
      <c r="H342" s="19" t="n">
        <v>31250</v>
      </c>
      <c r="I342" s="19" t="n">
        <v>0</v>
      </c>
      <c r="J342" s="19" t="n">
        <v>0</v>
      </c>
      <c r="K342" s="19" t="n">
        <v>0</v>
      </c>
      <c r="L342" s="19" t="n">
        <v>875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0</v>
      </c>
      <c r="AD342" s="19" t="n">
        <v>0</v>
      </c>
      <c r="AE342" s="19" t="n">
        <v>0</v>
      </c>
      <c r="AF342" s="19" t="n">
        <v>0</v>
      </c>
      <c r="AG342" s="19" t="n">
        <v>0</v>
      </c>
      <c r="AH342" s="19" t="n">
        <v>0</v>
      </c>
      <c r="AI342" s="19" t="n">
        <v>0</v>
      </c>
      <c r="AJ342" s="19" t="n">
        <v>310000</v>
      </c>
      <c r="AK342" s="19" t="n">
        <v>512000</v>
      </c>
      <c r="AL342" s="19" t="n">
        <v>0</v>
      </c>
      <c r="AM342" s="19" t="n">
        <v>0</v>
      </c>
      <c r="AN342" s="19" t="n">
        <v>0</v>
      </c>
      <c r="AO342" s="19" t="n">
        <v>138944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v>0</v>
      </c>
      <c r="BD342" s="19" t="n">
        <v>0</v>
      </c>
      <c r="BE342" s="19" t="n">
        <v>0</v>
      </c>
      <c r="BF342" s="19" t="n">
        <v>0</v>
      </c>
      <c r="BG342" s="19" t="n">
        <v>0</v>
      </c>
      <c r="BH342" s="19" t="n">
        <v>0</v>
      </c>
      <c r="BI342" s="19" t="n">
        <v>0</v>
      </c>
      <c r="BJ342" s="19" t="n">
        <v>0</v>
      </c>
      <c r="BK342" s="19" t="n">
        <v>0</v>
      </c>
      <c r="BL342" s="20" t="n">
        <v>1273346</v>
      </c>
    </row>
    <row r="343" customFormat="false" ht="22.2" hidden="false" customHeight="true" outlineLevel="0" collapsed="false">
      <c r="A343" s="16" t="n">
        <v>337</v>
      </c>
      <c r="B343" s="22" t="s">
        <v>690</v>
      </c>
      <c r="C343" s="23" t="s">
        <v>691</v>
      </c>
      <c r="D343" s="19" t="n">
        <v>232531</v>
      </c>
      <c r="E343" s="19" t="n">
        <v>0</v>
      </c>
      <c r="F343" s="19" t="n">
        <v>39871</v>
      </c>
      <c r="G343" s="19" t="n">
        <v>0</v>
      </c>
      <c r="H343" s="19" t="n">
        <v>31250</v>
      </c>
      <c r="I343" s="19" t="n">
        <v>0</v>
      </c>
      <c r="J343" s="19" t="n">
        <v>0</v>
      </c>
      <c r="K343" s="19" t="n">
        <v>0</v>
      </c>
      <c r="L343" s="19" t="n">
        <v>875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19" t="n">
        <v>0</v>
      </c>
      <c r="AI343" s="19" t="n">
        <v>0</v>
      </c>
      <c r="AJ343" s="19" t="n">
        <v>310000</v>
      </c>
      <c r="AK343" s="19" t="n">
        <v>512000</v>
      </c>
      <c r="AL343" s="19" t="n">
        <v>0</v>
      </c>
      <c r="AM343" s="19" t="n">
        <v>0</v>
      </c>
      <c r="AN343" s="19" t="n">
        <v>0</v>
      </c>
      <c r="AO343" s="19" t="n">
        <v>138944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</v>
      </c>
      <c r="BE343" s="19" t="n">
        <v>0</v>
      </c>
      <c r="BF343" s="19" t="n">
        <v>0</v>
      </c>
      <c r="BG343" s="19" t="n">
        <v>0</v>
      </c>
      <c r="BH343" s="19" t="n">
        <v>0</v>
      </c>
      <c r="BI343" s="19" t="n">
        <v>0</v>
      </c>
      <c r="BJ343" s="19" t="n">
        <v>0</v>
      </c>
      <c r="BK343" s="19" t="n">
        <v>0</v>
      </c>
      <c r="BL343" s="20" t="n">
        <v>1273346</v>
      </c>
    </row>
    <row r="344" customFormat="false" ht="22.2" hidden="false" customHeight="true" outlineLevel="0" collapsed="false">
      <c r="A344" s="21" t="n">
        <v>338</v>
      </c>
      <c r="B344" s="22" t="s">
        <v>692</v>
      </c>
      <c r="C344" s="23" t="s">
        <v>82</v>
      </c>
      <c r="D344" s="19" t="n">
        <v>232531</v>
      </c>
      <c r="E344" s="19" t="n">
        <v>0</v>
      </c>
      <c r="F344" s="19" t="n">
        <v>39871</v>
      </c>
      <c r="G344" s="19" t="n">
        <v>0</v>
      </c>
      <c r="H344" s="19" t="n">
        <v>31250</v>
      </c>
      <c r="I344" s="19" t="n">
        <v>0</v>
      </c>
      <c r="J344" s="19" t="n">
        <v>0</v>
      </c>
      <c r="K344" s="19" t="n">
        <v>0</v>
      </c>
      <c r="L344" s="19" t="n">
        <v>875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0</v>
      </c>
      <c r="AE344" s="19" t="n">
        <v>0</v>
      </c>
      <c r="AF344" s="19" t="n">
        <v>0</v>
      </c>
      <c r="AG344" s="19" t="n">
        <v>0</v>
      </c>
      <c r="AH344" s="19" t="n"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138944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</v>
      </c>
      <c r="BE344" s="19" t="n">
        <v>0</v>
      </c>
      <c r="BF344" s="19" t="n">
        <v>0</v>
      </c>
      <c r="BG344" s="19" t="n">
        <v>0</v>
      </c>
      <c r="BH344" s="19" t="n">
        <v>0</v>
      </c>
      <c r="BI344" s="19" t="n">
        <v>0</v>
      </c>
      <c r="BJ344" s="19" t="n">
        <v>0</v>
      </c>
      <c r="BK344" s="19" t="n">
        <v>0</v>
      </c>
      <c r="BL344" s="20" t="n">
        <v>451346</v>
      </c>
    </row>
    <row r="345" customFormat="false" ht="22.2" hidden="false" customHeight="true" outlineLevel="0" collapsed="false">
      <c r="A345" s="21" t="n">
        <v>339</v>
      </c>
      <c r="B345" s="22" t="s">
        <v>693</v>
      </c>
      <c r="C345" s="23" t="s">
        <v>694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 t="n">
        <v>0</v>
      </c>
      <c r="AH345" s="19" t="n">
        <v>0</v>
      </c>
      <c r="AI345" s="19" t="n">
        <v>0</v>
      </c>
      <c r="AJ345" s="19" t="n">
        <v>310000</v>
      </c>
      <c r="AK345" s="19" t="n">
        <v>51200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v>0</v>
      </c>
      <c r="BD345" s="19" t="n">
        <v>0</v>
      </c>
      <c r="BE345" s="19" t="n">
        <v>0</v>
      </c>
      <c r="BF345" s="19" t="n">
        <v>0</v>
      </c>
      <c r="BG345" s="19" t="n">
        <v>0</v>
      </c>
      <c r="BH345" s="19" t="n">
        <v>0</v>
      </c>
      <c r="BI345" s="19" t="n">
        <v>0</v>
      </c>
      <c r="BJ345" s="19" t="n">
        <v>0</v>
      </c>
      <c r="BK345" s="19" t="n">
        <v>0</v>
      </c>
      <c r="BL345" s="20" t="n">
        <v>822000</v>
      </c>
    </row>
    <row r="346" customFormat="false" ht="22.2" hidden="false" customHeight="true" outlineLevel="0" collapsed="false">
      <c r="A346" s="16" t="n">
        <v>340</v>
      </c>
      <c r="B346" s="22" t="s">
        <v>695</v>
      </c>
      <c r="C346" s="23" t="s">
        <v>696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19" t="n">
        <v>0</v>
      </c>
      <c r="AE346" s="19" t="n">
        <v>0</v>
      </c>
      <c r="AF346" s="19" t="n">
        <v>0</v>
      </c>
      <c r="AG346" s="19" t="n">
        <v>0</v>
      </c>
      <c r="AH346" s="19" t="n">
        <v>0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v>0</v>
      </c>
      <c r="BD346" s="19" t="n">
        <v>0</v>
      </c>
      <c r="BE346" s="19" t="n">
        <v>0</v>
      </c>
      <c r="BF346" s="19" t="n">
        <v>20000000</v>
      </c>
      <c r="BG346" s="19" t="n">
        <v>0</v>
      </c>
      <c r="BH346" s="19" t="n">
        <v>0</v>
      </c>
      <c r="BI346" s="19" t="n">
        <v>0</v>
      </c>
      <c r="BJ346" s="19" t="n">
        <v>0</v>
      </c>
      <c r="BK346" s="19" t="n">
        <v>0</v>
      </c>
      <c r="BL346" s="20" t="n">
        <v>20000000</v>
      </c>
    </row>
    <row r="347" customFormat="false" ht="22.2" hidden="false" customHeight="true" outlineLevel="0" collapsed="false">
      <c r="A347" s="21" t="n">
        <v>341</v>
      </c>
      <c r="B347" s="22" t="s">
        <v>697</v>
      </c>
      <c r="C347" s="23" t="s">
        <v>698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0</v>
      </c>
      <c r="AA347" s="19" t="n">
        <v>0</v>
      </c>
      <c r="AB347" s="19" t="n">
        <v>0</v>
      </c>
      <c r="AC347" s="19" t="n">
        <v>0</v>
      </c>
      <c r="AD347" s="19" t="n">
        <v>0</v>
      </c>
      <c r="AE347" s="19" t="n">
        <v>0</v>
      </c>
      <c r="AF347" s="19" t="n">
        <v>0</v>
      </c>
      <c r="AG347" s="19" t="n">
        <v>0</v>
      </c>
      <c r="AH347" s="19" t="n">
        <v>0</v>
      </c>
      <c r="AI347" s="19" t="n">
        <v>0</v>
      </c>
      <c r="AJ347" s="19" t="n">
        <v>0</v>
      </c>
      <c r="AK347" s="19" t="n">
        <v>0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2511000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v>0</v>
      </c>
      <c r="BD347" s="19" t="n">
        <v>0</v>
      </c>
      <c r="BE347" s="19" t="n">
        <v>0</v>
      </c>
      <c r="BF347" s="19" t="n">
        <v>0</v>
      </c>
      <c r="BG347" s="19" t="n">
        <v>0</v>
      </c>
      <c r="BH347" s="19" t="n">
        <v>0</v>
      </c>
      <c r="BI347" s="19" t="n">
        <v>0</v>
      </c>
      <c r="BJ347" s="19" t="n">
        <v>0</v>
      </c>
      <c r="BK347" s="19" t="n">
        <v>0</v>
      </c>
      <c r="BL347" s="20" t="n">
        <v>25110000</v>
      </c>
    </row>
    <row r="348" customFormat="false" ht="22.2" hidden="false" customHeight="true" outlineLevel="0" collapsed="false">
      <c r="A348" s="21" t="n">
        <v>342</v>
      </c>
      <c r="B348" s="22" t="s">
        <v>699</v>
      </c>
      <c r="C348" s="23" t="s">
        <v>70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19" t="n">
        <v>0</v>
      </c>
      <c r="AA348" s="19" t="n">
        <v>0</v>
      </c>
      <c r="AB348" s="19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G348" s="19" t="n">
        <v>0</v>
      </c>
      <c r="AH348" s="19" t="n"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2511000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</v>
      </c>
      <c r="BE348" s="19" t="n">
        <v>0</v>
      </c>
      <c r="BF348" s="19" t="n">
        <v>0</v>
      </c>
      <c r="BG348" s="19" t="n">
        <v>0</v>
      </c>
      <c r="BH348" s="19" t="n">
        <v>0</v>
      </c>
      <c r="BI348" s="19" t="n">
        <v>0</v>
      </c>
      <c r="BJ348" s="19" t="n">
        <v>0</v>
      </c>
      <c r="BK348" s="19" t="n">
        <v>0</v>
      </c>
      <c r="BL348" s="20" t="n">
        <v>25110000</v>
      </c>
    </row>
    <row r="349" customFormat="false" ht="22.2" hidden="false" customHeight="true" outlineLevel="0" collapsed="false">
      <c r="A349" s="16" t="n">
        <v>343</v>
      </c>
      <c r="B349" s="22" t="s">
        <v>701</v>
      </c>
      <c r="C349" s="23" t="s">
        <v>702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19" t="n"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2511000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v>0</v>
      </c>
      <c r="BD349" s="19" t="n">
        <v>0</v>
      </c>
      <c r="BE349" s="19" t="n">
        <v>0</v>
      </c>
      <c r="BF349" s="19" t="n">
        <v>0</v>
      </c>
      <c r="BG349" s="19" t="n">
        <v>0</v>
      </c>
      <c r="BH349" s="19" t="n">
        <v>0</v>
      </c>
      <c r="BI349" s="19" t="n">
        <v>0</v>
      </c>
      <c r="BJ349" s="19" t="n">
        <v>0</v>
      </c>
      <c r="BK349" s="19" t="n">
        <v>0</v>
      </c>
      <c r="BL349" s="20" t="n">
        <v>25110000</v>
      </c>
    </row>
  </sheetData>
  <mergeCells count="21">
    <mergeCell ref="A1:BL1"/>
    <mergeCell ref="A2:A5"/>
    <mergeCell ref="B2:B5"/>
    <mergeCell ref="C2:C5"/>
    <mergeCell ref="D2:BL2"/>
    <mergeCell ref="D3:G4"/>
    <mergeCell ref="H3:Q4"/>
    <mergeCell ref="R3:X4"/>
    <mergeCell ref="Y3:AD4"/>
    <mergeCell ref="AE3:AG4"/>
    <mergeCell ref="AH3:AI4"/>
    <mergeCell ref="AJ3:AL4"/>
    <mergeCell ref="AM3:AN4"/>
    <mergeCell ref="AO3:AS4"/>
    <mergeCell ref="AT3:AU4"/>
    <mergeCell ref="AV3:AY4"/>
    <mergeCell ref="AZ3:BA4"/>
    <mergeCell ref="BB3:BE4"/>
    <mergeCell ref="BF3:BG4"/>
    <mergeCell ref="BH3:BK4"/>
    <mergeCell ref="BL3:B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47:41Z</dcterms:created>
  <dc:creator>微软用户</dc:creator>
  <dc:description/>
  <dc:language>en-US</dc:language>
  <cp:lastModifiedBy>Administrator</cp:lastModifiedBy>
  <cp:lastPrinted>2018-07-04T01:15:33Z</cp:lastPrinted>
  <dcterms:modified xsi:type="dcterms:W3CDTF">2018-07-04T01:17:29Z</dcterms:modified>
  <cp:revision>0</cp:revision>
  <dc:subject/>
  <dc:title/>
</cp:coreProperties>
</file>