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2019年!$A$1:$B$19</definedName>
    <definedName function="false" hidden="false" localSheetId="0" name="_xlnm.Print_Titles" vbProcedure="false">2019年!$1:$3</definedName>
    <definedName function="false" hidden="false" name="Excel_BuiltIn_Database" vbProcedure="false">'[4]'!$A$1</definedName>
    <definedName function="false" hidden="false" name="Excel_BuiltIn_Print_Area" vbProcedure="false">'[5]#REF!'!$A$1:$W$7</definedName>
    <definedName function="false" hidden="false" name="Excel_BuiltIn_Print_Titles" vbProcedure="false">#REF!</definedName>
    <definedName function="false" hidden="false" name="Print_Area_MI" vbProcedure="false">'[2]'!$A$89:$R$110</definedName>
    <definedName function="false" hidden="false" name="\a" vbProcedure="false">'[2]'!$HZ$1846</definedName>
    <definedName function="false" hidden="false" name="专课手人" vbProcedure="false">'[2]'!$A$93:$XFD$8004</definedName>
    <definedName function="false" hidden="false" name="科目值" vbProcedure="false">'[2]'!$A$1:$A$1540</definedName>
    <definedName function="false" hidden="false" localSheetId="0" name="Excel_BuiltIn_Database" vbProcedure="false">'[3]'!$A$1</definedName>
    <definedName function="false" hidden="false" localSheetId="0" name="Print_Area_MI" vbProcedure="false">'[1]'!$A$89:$R$110</definedName>
    <definedName function="false" hidden="false" localSheetId="0" name="\a" vbProcedure="false">'[1]'!$HZ$1846</definedName>
    <definedName function="false" hidden="false" localSheetId="0" name="专课手人" vbProcedure="false">'[1]'!$A$93:$XFD$8004</definedName>
    <definedName function="false" hidden="false" localSheetId="0" name="科目值" vbProcedure="false">'[1]'!$A$1:$A$1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凤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税收返还和转移支付预算表</t>
    </r>
  </si>
  <si>
    <t xml:space="preserve">单位：万元</t>
  </si>
  <si>
    <t xml:space="preserve">项目</t>
  </si>
  <si>
    <t xml:space="preserve">金额</t>
  </si>
  <si>
    <t xml:space="preserve">合计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返还性收入</t>
    </r>
  </si>
  <si>
    <t xml:space="preserve">增值税和消费税税收返还收入</t>
  </si>
  <si>
    <t xml:space="preserve">营改增基数返还收入</t>
  </si>
  <si>
    <t xml:space="preserve">所得税基数返还收入</t>
  </si>
  <si>
    <t xml:space="preserve">成品油价格和税费改革税收返还收入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一般性转移支付收入</t>
    </r>
  </si>
  <si>
    <t xml:space="preserve">省下均衡转移支付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市财政转移支付</t>
    </r>
  </si>
  <si>
    <t xml:space="preserve">重点生态功能区转移支付收入</t>
  </si>
  <si>
    <t xml:space="preserve">县级基本财力保障机制奖补资金收入</t>
  </si>
  <si>
    <r>
      <rPr>
        <sz val="14"/>
        <rFont val="Noto Sans"/>
        <family val="2"/>
      </rPr>
      <t xml:space="preserve">产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油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大县奖励资金收入</t>
    </r>
  </si>
  <si>
    <t xml:space="preserve">固定数额补助收入</t>
  </si>
  <si>
    <t xml:space="preserve">结算补助收入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专项转移支付</t>
    </r>
  </si>
  <si>
    <t xml:space="preserve">说明：我县对乡镇级按本级预算单位进行管理，无对下转移支付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false" applyBorder="true" applyAlignment="false" applyProtection="false"/>
    <xf numFmtId="164" fontId="20" fillId="21" borderId="8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5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5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常规_20017年财力计算表" xfId="96"/>
    <cellStyle name="常规_2018年宝鸡市提前预列汇总" xfId="97"/>
    <cellStyle name="普通_97-917" xfId="98"/>
    <cellStyle name="未定义" xfId="99"/>
    <cellStyle name="样式 1" xfId="100"/>
    <cellStyle name="百分比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0195;&#20250;&#29992;&#36164;&#26009;/2016&#24180;&#20154;&#20195;&#20250;&#25253;&#21578;/2016&#24180;&#20154;&#20195;&#20250;&#21360;&#21047;&#31295;/20121212/2012&#24066;&#26412;&#32423;&#36229;&#25910;&#36130;&#21147;&#27979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154;&#20195;&#20250;&#29992;&#36164;&#26009;/2016&#24180;&#20154;&#20195;&#20250;&#25253;&#21578;/2016&#24180;&#20154;&#20195;&#20250;&#21360;&#21047;&#31295;/&#21382;&#24180;&#39044;&#31639;&#21450;&#37096;&#38376;&#39044;&#31639;/2011&#24180;&#37096;&#38376;&#39044;&#31639;/2011&#24180;&#22522;&#26412;&#25903;&#20986;&#21152;&#24037;&#34920;/2011&#24180;&#22522;&#26412;&#25903;&#20986;&#21152;&#24037;&#34920;/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534;&#21046;/2016&#24180;&#39044;&#31639;&#32534;&#21046;/20121212/2012&#24066;&#26412;&#32423;&#36229;&#25910;&#36130;&#21147;&#27979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534;&#21046;/2016&#24180;&#39044;&#31639;&#32534;&#21046;/&#21382;&#24180;&#39044;&#31639;&#21450;&#37096;&#38376;&#39044;&#31639;/2011&#24180;&#37096;&#38376;&#39044;&#31639;/2011&#24180;&#22522;&#26412;&#25903;&#20986;&#21152;&#24037;&#34920;/2011&#24180;&#22522;&#26412;&#25903;&#20986;&#21152;&#24037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市本级一般收支草案 "/>
      <sheetName val="2012年财力(编制预算总表（原始)"/>
      <sheetName val="2012年财力(编制预算总表) (9月17日改)"/>
      <sheetName val="2012年财力(编制预算总表) (9月17日改) (2)"/>
      <sheetName val="2012年财力(编制预算总表) (9月17日改) (3)"/>
      <sheetName val="2012年财力(编制预算总表) (10月31日改) "/>
      <sheetName val="年底与10月31日对比"/>
      <sheetName val="两税返还"/>
      <sheetName val="2012年底财力计算表12月"/>
      <sheetName val="2012年初预先安排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月工资绩效工资"/>
      <sheetName val="人员花名册电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市本级一般收支草案 "/>
      <sheetName val="2012年财力(编制预算总表（原始)"/>
      <sheetName val="2012年财力(编制预算总表) (9月17日改)"/>
      <sheetName val="2012年财力(编制预算总表) (9月17日改) (2)"/>
      <sheetName val="2012年财力(编制预算总表) (9月17日改) (3)"/>
      <sheetName val="2012年财力(编制预算总表) (10月31日改) "/>
      <sheetName val="年底与10月31日对比"/>
      <sheetName val="两税返还"/>
      <sheetName val="2012年底财力计算表12月"/>
      <sheetName val="2012年初预先安排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月工资绩效工资"/>
      <sheetName val="人员花名册电话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11.1015625" defaultRowHeight="17.4" zeroHeight="false" outlineLevelRow="0" outlineLevelCol="0"/>
  <cols>
    <col collapsed="false" customWidth="true" hidden="false" outlineLevel="0" max="1" min="1" style="1" width="71.94"/>
    <col collapsed="false" customWidth="true" hidden="false" outlineLevel="0" max="2" min="2" style="1" width="17.76"/>
    <col collapsed="false" customWidth="false" hidden="false" outlineLevel="0" max="257" min="3" style="1" width="11.1"/>
  </cols>
  <sheetData>
    <row r="1" customFormat="false" ht="38.4" hidden="false" customHeight="true" outlineLevel="0" collapsed="false">
      <c r="A1" s="2" t="s">
        <v>0</v>
      </c>
      <c r="B1" s="2"/>
    </row>
    <row r="2" s="5" customFormat="true" ht="24.6" hidden="false" customHeight="true" outlineLevel="0" collapsed="false">
      <c r="A2" s="3"/>
      <c r="B2" s="4" t="s">
        <v>1</v>
      </c>
    </row>
    <row r="3" s="5" customFormat="true" ht="24.6" hidden="false" customHeight="true" outlineLevel="0" collapsed="false">
      <c r="A3" s="6" t="s">
        <v>2</v>
      </c>
      <c r="B3" s="6" t="s">
        <v>3</v>
      </c>
    </row>
    <row r="4" s="5" customFormat="true" ht="24.6" hidden="false" customHeight="true" outlineLevel="0" collapsed="false">
      <c r="A4" s="6" t="s">
        <v>4</v>
      </c>
      <c r="B4" s="7" t="n">
        <f aca="false">B5+B10+B18</f>
        <v>82115</v>
      </c>
    </row>
    <row r="5" s="5" customFormat="true" ht="24.6" hidden="false" customHeight="true" outlineLevel="0" collapsed="false">
      <c r="A5" s="8" t="s">
        <v>5</v>
      </c>
      <c r="B5" s="9" t="n">
        <v>934</v>
      </c>
    </row>
    <row r="6" s="5" customFormat="true" ht="24.6" hidden="false" customHeight="true" outlineLevel="0" collapsed="false">
      <c r="A6" s="10" t="s">
        <v>6</v>
      </c>
      <c r="B6" s="11" t="n">
        <v>1352</v>
      </c>
    </row>
    <row r="7" s="5" customFormat="true" ht="24.6" hidden="false" customHeight="true" outlineLevel="0" collapsed="false">
      <c r="A7" s="10" t="s">
        <v>7</v>
      </c>
      <c r="B7" s="11" t="n">
        <v>-1050</v>
      </c>
    </row>
    <row r="8" s="5" customFormat="true" ht="24.6" hidden="false" customHeight="true" outlineLevel="0" collapsed="false">
      <c r="A8" s="10" t="s">
        <v>8</v>
      </c>
      <c r="B8" s="11" t="n">
        <v>516</v>
      </c>
    </row>
    <row r="9" s="5" customFormat="true" ht="24.6" hidden="false" customHeight="true" outlineLevel="0" collapsed="false">
      <c r="A9" s="10" t="s">
        <v>9</v>
      </c>
      <c r="B9" s="11" t="n">
        <v>116</v>
      </c>
    </row>
    <row r="10" s="5" customFormat="true" ht="24.6" hidden="false" customHeight="true" outlineLevel="0" collapsed="false">
      <c r="A10" s="8" t="s">
        <v>10</v>
      </c>
      <c r="B10" s="9" t="n">
        <f aca="false">SUM(B11:B17)</f>
        <v>39959</v>
      </c>
    </row>
    <row r="11" s="5" customFormat="true" ht="24.6" hidden="false" customHeight="true" outlineLevel="0" collapsed="false">
      <c r="A11" s="10" t="s">
        <v>11</v>
      </c>
      <c r="B11" s="11" t="n">
        <v>24980</v>
      </c>
      <c r="D11" s="5" t="n">
        <f aca="false">+B10-39959</f>
        <v>0</v>
      </c>
    </row>
    <row r="12" s="5" customFormat="true" ht="24.6" hidden="false" customHeight="true" outlineLevel="0" collapsed="false">
      <c r="A12" s="12" t="s">
        <v>12</v>
      </c>
      <c r="B12" s="11" t="n">
        <v>962</v>
      </c>
    </row>
    <row r="13" s="5" customFormat="true" ht="24.6" hidden="false" customHeight="true" outlineLevel="0" collapsed="false">
      <c r="A13" s="10" t="s">
        <v>13</v>
      </c>
      <c r="B13" s="11" t="n">
        <v>1900</v>
      </c>
    </row>
    <row r="14" s="5" customFormat="true" ht="24.6" hidden="false" customHeight="true" outlineLevel="0" collapsed="false">
      <c r="A14" s="10" t="s">
        <v>14</v>
      </c>
      <c r="B14" s="11" t="n">
        <v>6007</v>
      </c>
    </row>
    <row r="15" s="5" customFormat="true" ht="24.6" hidden="false" customHeight="true" outlineLevel="0" collapsed="false">
      <c r="A15" s="10" t="s">
        <v>15</v>
      </c>
      <c r="B15" s="11"/>
    </row>
    <row r="16" s="5" customFormat="true" ht="24.6" hidden="false" customHeight="true" outlineLevel="0" collapsed="false">
      <c r="A16" s="10" t="s">
        <v>16</v>
      </c>
      <c r="B16" s="11" t="n">
        <f aca="false">6080-517</f>
        <v>5563</v>
      </c>
    </row>
    <row r="17" s="5" customFormat="true" ht="24.6" hidden="false" customHeight="true" outlineLevel="0" collapsed="false">
      <c r="A17" s="10" t="s">
        <v>17</v>
      </c>
      <c r="B17" s="11" t="n">
        <v>547</v>
      </c>
    </row>
    <row r="18" s="5" customFormat="true" ht="24.6" hidden="false" customHeight="true" outlineLevel="0" collapsed="false">
      <c r="A18" s="8" t="s">
        <v>18</v>
      </c>
      <c r="B18" s="9" t="n">
        <v>41222</v>
      </c>
    </row>
    <row r="19" s="5" customFormat="true" ht="24.6" hidden="false" customHeight="true" outlineLevel="0" collapsed="false">
      <c r="A19" s="13" t="s">
        <v>19</v>
      </c>
      <c r="B19" s="13"/>
    </row>
  </sheetData>
  <mergeCells count="2">
    <mergeCell ref="A1:B1"/>
    <mergeCell ref="A19:B19"/>
  </mergeCells>
  <printOptions headings="false" gridLines="false" gridLinesSet="true" horizontalCentered="true" verticalCentered="true"/>
  <pageMargins left="0.236111111111111" right="0.196527777777778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7:46:28Z</dcterms:created>
  <dc:creator>贺海宏</dc:creator>
  <dc:description/>
  <dc:language>en-US</dc:language>
  <cp:lastModifiedBy>Administrator</cp:lastModifiedBy>
  <cp:lastPrinted>2019-04-26T06:31:33Z</cp:lastPrinted>
  <dcterms:modified xsi:type="dcterms:W3CDTF">2019-04-26T06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