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29</definedName>
    <definedName function="false" hidden="false" localSheetId="0" name="_xlnm.Print_Titles" vbProcedure="false">'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color rgb="FF000000"/>
        <rFont val="Noto Sans"/>
        <family val="2"/>
      </rPr>
      <t xml:space="preserve">凤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政府预算支出功能分类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增减变化情况</t>
  </si>
  <si>
    <t xml:space="preserve">序号</t>
  </si>
  <si>
    <t xml:space="preserve">科目代码</t>
  </si>
  <si>
    <t xml:space="preserve">科目名称</t>
  </si>
  <si>
    <t xml:space="preserve">合  计</t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24</t>
    </r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债务还本支出</t>
  </si>
  <si>
    <t xml:space="preserve">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080</xdr:colOff>
      <xdr:row>4</xdr:row>
      <xdr:rowOff>19008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5224320" y="910440"/>
          <a:ext cx="100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080</xdr:colOff>
      <xdr:row>4</xdr:row>
      <xdr:rowOff>19008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5224320" y="910440"/>
          <a:ext cx="1008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T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9.55"/>
    <col collapsed="false" customWidth="true" hidden="false" outlineLevel="0" max="3" min="3" style="3" width="23.44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3.21"/>
    <col collapsed="false" customWidth="false" hidden="false" outlineLevel="0" max="257" min="7" style="5" width="8.99"/>
  </cols>
  <sheetData>
    <row r="1" customFormat="false" ht="25.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95" hidden="false" customHeight="true" outlineLevel="0" collapsed="false">
      <c r="A2" s="7"/>
      <c r="B2" s="7"/>
      <c r="C2" s="7"/>
      <c r="D2" s="7"/>
      <c r="E2" s="7"/>
      <c r="F2" s="8" t="s">
        <v>1</v>
      </c>
    </row>
    <row r="3" s="5" customFormat="true" ht="22.9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s="5" customFormat="true" ht="22.95" hidden="false" customHeight="true" outlineLevel="0" collapsed="false">
      <c r="A4" s="12" t="s">
        <v>6</v>
      </c>
      <c r="B4" s="12" t="s">
        <v>7</v>
      </c>
      <c r="C4" s="13" t="s">
        <v>8</v>
      </c>
      <c r="D4" s="10"/>
      <c r="E4" s="11"/>
      <c r="F4" s="11"/>
    </row>
    <row r="5" s="16" customFormat="true" ht="22.95" hidden="false" customHeight="true" outlineLevel="0" collapsed="false">
      <c r="A5" s="13" t="n">
        <v>1</v>
      </c>
      <c r="B5" s="13"/>
      <c r="C5" s="13" t="s">
        <v>9</v>
      </c>
      <c r="D5" s="14" t="n">
        <f aca="false">SUM(D6:D29)</f>
        <v>106309</v>
      </c>
      <c r="E5" s="14" t="n">
        <f aca="false">SUM(E6:E29)</f>
        <v>97926</v>
      </c>
      <c r="F5" s="15" t="n">
        <f aca="false">(E5-D5)/D5</f>
        <v>-0.0788550357918897</v>
      </c>
    </row>
    <row r="6" s="19" customFormat="true" ht="22.95" hidden="false" customHeight="true" outlineLevel="0" collapsed="false">
      <c r="A6" s="13" t="n">
        <v>2</v>
      </c>
      <c r="B6" s="17" t="s">
        <v>10</v>
      </c>
      <c r="C6" s="18" t="s">
        <v>11</v>
      </c>
      <c r="D6" s="14" t="n">
        <f aca="false">13977+2000+1800-562-1000+1600</f>
        <v>17815</v>
      </c>
      <c r="E6" s="14" t="n">
        <v>16682</v>
      </c>
      <c r="F6" s="15" t="n">
        <f aca="false">(E6-D6)/D6</f>
        <v>-0.0635980914959304</v>
      </c>
    </row>
    <row r="7" s="19" customFormat="true" ht="22.95" hidden="false" customHeight="true" outlineLevel="0" collapsed="false">
      <c r="A7" s="13" t="n">
        <v>3</v>
      </c>
      <c r="B7" s="17" t="s">
        <v>12</v>
      </c>
      <c r="C7" s="18" t="s">
        <v>13</v>
      </c>
      <c r="D7" s="14"/>
      <c r="E7" s="14"/>
      <c r="F7" s="15"/>
    </row>
    <row r="8" s="19" customFormat="true" ht="22.95" hidden="false" customHeight="true" outlineLevel="0" collapsed="false">
      <c r="A8" s="13" t="n">
        <v>4</v>
      </c>
      <c r="B8" s="17" t="s">
        <v>14</v>
      </c>
      <c r="C8" s="18" t="s">
        <v>15</v>
      </c>
      <c r="D8" s="14" t="n">
        <v>101</v>
      </c>
      <c r="E8" s="14" t="n">
        <v>83</v>
      </c>
      <c r="F8" s="15" t="n">
        <f aca="false">(E8-D8)/D8</f>
        <v>-0.178217821782178</v>
      </c>
    </row>
    <row r="9" s="19" customFormat="true" ht="22.95" hidden="false" customHeight="true" outlineLevel="0" collapsed="false">
      <c r="A9" s="13" t="n">
        <v>5</v>
      </c>
      <c r="B9" s="17" t="s">
        <v>16</v>
      </c>
      <c r="C9" s="18" t="s">
        <v>17</v>
      </c>
      <c r="D9" s="14" t="n">
        <f aca="false">5035-1800+500</f>
        <v>3735</v>
      </c>
      <c r="E9" s="14" t="n">
        <v>3332</v>
      </c>
      <c r="F9" s="15" t="n">
        <f aca="false">(E9-D9)/D9</f>
        <v>-0.107898259705489</v>
      </c>
    </row>
    <row r="10" s="25" customFormat="true" ht="22.95" hidden="false" customHeight="true" outlineLevel="0" collapsed="false">
      <c r="A10" s="20" t="n">
        <v>6</v>
      </c>
      <c r="B10" s="21" t="s">
        <v>18</v>
      </c>
      <c r="C10" s="22" t="s">
        <v>19</v>
      </c>
      <c r="D10" s="23" t="n">
        <f aca="false">20608</f>
        <v>20608</v>
      </c>
      <c r="E10" s="23" t="n">
        <v>21047</v>
      </c>
      <c r="F10" s="24" t="n">
        <f aca="false">(E10-D10)/D10</f>
        <v>0.0213024068322981</v>
      </c>
    </row>
    <row r="11" s="25" customFormat="true" ht="22.95" hidden="false" customHeight="true" outlineLevel="0" collapsed="false">
      <c r="A11" s="20" t="n">
        <v>7</v>
      </c>
      <c r="B11" s="21" t="s">
        <v>20</v>
      </c>
      <c r="C11" s="22" t="s">
        <v>21</v>
      </c>
      <c r="D11" s="23" t="n">
        <v>1021</v>
      </c>
      <c r="E11" s="23" t="n">
        <v>1053</v>
      </c>
      <c r="F11" s="24" t="n">
        <f aca="false">(E11-D11)/D11</f>
        <v>0.0313418217433888</v>
      </c>
    </row>
    <row r="12" s="25" customFormat="true" ht="22.95" hidden="false" customHeight="true" outlineLevel="0" collapsed="false">
      <c r="A12" s="20" t="n">
        <v>8</v>
      </c>
      <c r="B12" s="21" t="s">
        <v>22</v>
      </c>
      <c r="C12" s="22" t="s">
        <v>23</v>
      </c>
      <c r="D12" s="23" t="n">
        <v>2018</v>
      </c>
      <c r="E12" s="23" t="n">
        <v>2989</v>
      </c>
      <c r="F12" s="24" t="n">
        <f aca="false">(E12-D12)/D12</f>
        <v>0.481169474727453</v>
      </c>
    </row>
    <row r="13" s="25" customFormat="true" ht="22.95" hidden="false" customHeight="true" outlineLevel="0" collapsed="false">
      <c r="A13" s="20" t="n">
        <v>9</v>
      </c>
      <c r="B13" s="21" t="s">
        <v>24</v>
      </c>
      <c r="C13" s="22" t="s">
        <v>25</v>
      </c>
      <c r="D13" s="23" t="n">
        <f aca="false">17859-4000</f>
        <v>13859</v>
      </c>
      <c r="E13" s="23" t="n">
        <v>14365</v>
      </c>
      <c r="F13" s="24" t="n">
        <f aca="false">(E13-D13)/D13</f>
        <v>0.0365105707482502</v>
      </c>
    </row>
    <row r="14" s="25" customFormat="true" ht="22.95" hidden="false" customHeight="true" outlineLevel="0" collapsed="false">
      <c r="A14" s="20" t="n">
        <v>10</v>
      </c>
      <c r="B14" s="21" t="s">
        <v>26</v>
      </c>
      <c r="C14" s="22" t="s">
        <v>27</v>
      </c>
      <c r="D14" s="23" t="n">
        <v>7440</v>
      </c>
      <c r="E14" s="23" t="n">
        <v>7611</v>
      </c>
      <c r="F14" s="24" t="n">
        <f aca="false">(E14-D14)/D14</f>
        <v>0.0229838709677419</v>
      </c>
    </row>
    <row r="15" s="25" customFormat="true" ht="22.95" hidden="false" customHeight="true" outlineLevel="0" collapsed="false">
      <c r="A15" s="20" t="n">
        <v>11</v>
      </c>
      <c r="B15" s="21" t="s">
        <v>28</v>
      </c>
      <c r="C15" s="22" t="s">
        <v>29</v>
      </c>
      <c r="D15" s="23" t="n">
        <v>884</v>
      </c>
      <c r="E15" s="23" t="n">
        <v>1263</v>
      </c>
      <c r="F15" s="24" t="n">
        <f aca="false">(E15-D15)/D15</f>
        <v>0.428733031674208</v>
      </c>
    </row>
    <row r="16" s="26" customFormat="true" ht="22.95" hidden="false" customHeight="true" outlineLevel="0" collapsed="false">
      <c r="A16" s="20" t="n">
        <v>12</v>
      </c>
      <c r="B16" s="21" t="s">
        <v>30</v>
      </c>
      <c r="C16" s="22" t="s">
        <v>31</v>
      </c>
      <c r="D16" s="23" t="n">
        <f aca="false">6506+4000</f>
        <v>10506</v>
      </c>
      <c r="E16" s="23" t="n">
        <v>8591</v>
      </c>
      <c r="F16" s="24" t="n">
        <f aca="false">(E16-D16)/D16</f>
        <v>-0.182276794212831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s="25" customFormat="true" ht="22.95" hidden="false" customHeight="true" outlineLevel="0" collapsed="false">
      <c r="A17" s="20" t="n">
        <v>13</v>
      </c>
      <c r="B17" s="21" t="s">
        <v>32</v>
      </c>
      <c r="C17" s="22" t="s">
        <v>33</v>
      </c>
      <c r="D17" s="23" t="n">
        <f aca="false">23743-2000-1600-1000-500</f>
        <v>18643</v>
      </c>
      <c r="E17" s="23" t="n">
        <v>9074</v>
      </c>
      <c r="F17" s="24" t="n">
        <f aca="false">(E17-D17)/D17</f>
        <v>-0.513275760339001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</row>
    <row r="18" s="25" customFormat="true" ht="22.95" hidden="false" customHeight="true" outlineLevel="0" collapsed="false">
      <c r="A18" s="20" t="n">
        <v>14</v>
      </c>
      <c r="B18" s="21" t="s">
        <v>34</v>
      </c>
      <c r="C18" s="22" t="s">
        <v>35</v>
      </c>
      <c r="D18" s="23" t="n">
        <v>966</v>
      </c>
      <c r="E18" s="23" t="n">
        <v>2276</v>
      </c>
      <c r="F18" s="24" t="n">
        <f aca="false">(E18-D18)/D18</f>
        <v>1.35610766045549</v>
      </c>
    </row>
    <row r="19" s="25" customFormat="true" ht="22.95" hidden="false" customHeight="true" outlineLevel="0" collapsed="false">
      <c r="A19" s="20" t="n">
        <v>15</v>
      </c>
      <c r="B19" s="21" t="s">
        <v>36</v>
      </c>
      <c r="C19" s="22" t="s">
        <v>37</v>
      </c>
      <c r="D19" s="23" t="n">
        <f aca="false">517+1000</f>
        <v>1517</v>
      </c>
      <c r="E19" s="23" t="n">
        <v>769</v>
      </c>
      <c r="F19" s="24" t="n">
        <f aca="false">(E19-D19)/D19</f>
        <v>-0.493078444297957</v>
      </c>
    </row>
    <row r="20" s="25" customFormat="true" ht="22.95" hidden="false" customHeight="true" outlineLevel="0" collapsed="false">
      <c r="A20" s="20" t="n">
        <v>16</v>
      </c>
      <c r="B20" s="21" t="s">
        <v>38</v>
      </c>
      <c r="C20" s="22" t="s">
        <v>39</v>
      </c>
      <c r="D20" s="23" t="n">
        <v>208</v>
      </c>
      <c r="E20" s="23" t="n">
        <v>202</v>
      </c>
      <c r="F20" s="24" t="n">
        <f aca="false">(E20-D20)/D20</f>
        <v>-0.028846153846153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</row>
    <row r="21" s="25" customFormat="true" ht="22.95" hidden="false" customHeight="true" outlineLevel="0" collapsed="false">
      <c r="A21" s="20" t="n">
        <v>17</v>
      </c>
      <c r="B21" s="21" t="s">
        <v>40</v>
      </c>
      <c r="C21" s="22" t="s">
        <v>41</v>
      </c>
      <c r="D21" s="23"/>
      <c r="E21" s="23"/>
      <c r="F21" s="24"/>
    </row>
    <row r="22" s="25" customFormat="true" ht="22.95" hidden="false" customHeight="true" outlineLevel="0" collapsed="false">
      <c r="A22" s="20" t="n">
        <v>18</v>
      </c>
      <c r="B22" s="21" t="s">
        <v>42</v>
      </c>
      <c r="C22" s="22" t="s">
        <v>43</v>
      </c>
      <c r="D22" s="23" t="n">
        <v>449</v>
      </c>
      <c r="E22" s="23" t="n">
        <v>581</v>
      </c>
      <c r="F22" s="24" t="n">
        <f aca="false">(E22-D22)/D22</f>
        <v>0.293986636971047</v>
      </c>
    </row>
    <row r="23" s="25" customFormat="true" ht="22.95" hidden="false" customHeight="true" outlineLevel="0" collapsed="false">
      <c r="A23" s="20" t="n">
        <v>19</v>
      </c>
      <c r="B23" s="21" t="s">
        <v>44</v>
      </c>
      <c r="C23" s="22" t="s">
        <v>45</v>
      </c>
      <c r="D23" s="23" t="n">
        <v>339</v>
      </c>
      <c r="E23" s="23" t="n">
        <v>1925</v>
      </c>
      <c r="F23" s="24" t="n">
        <f aca="false">(E23-D23)/D23</f>
        <v>4.67846607669617</v>
      </c>
    </row>
    <row r="24" s="26" customFormat="true" ht="22.95" hidden="false" customHeight="true" outlineLevel="0" collapsed="false">
      <c r="A24" s="20" t="n">
        <v>20</v>
      </c>
      <c r="B24" s="21" t="s">
        <v>46</v>
      </c>
      <c r="C24" s="22" t="s">
        <v>47</v>
      </c>
      <c r="D24" s="23" t="n">
        <v>127</v>
      </c>
      <c r="E24" s="23" t="n">
        <v>135</v>
      </c>
      <c r="F24" s="24" t="n">
        <f aca="false">(E24-D24)/D24</f>
        <v>0.06299212598425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</row>
    <row r="25" s="27" customFormat="true" ht="22.95" hidden="false" customHeight="true" outlineLevel="0" collapsed="false">
      <c r="A25" s="13" t="n">
        <v>21</v>
      </c>
      <c r="B25" s="17" t="s">
        <v>48</v>
      </c>
      <c r="C25" s="18" t="s">
        <v>49</v>
      </c>
      <c r="D25" s="14" t="n">
        <v>562</v>
      </c>
      <c r="E25" s="14" t="n">
        <v>537</v>
      </c>
      <c r="F25" s="15" t="n">
        <f aca="false">(E25-D25)/D25</f>
        <v>-0.04448398576512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27" customFormat="true" ht="22.95" hidden="false" customHeight="true" outlineLevel="0" collapsed="false">
      <c r="A26" s="13" t="n">
        <v>22</v>
      </c>
      <c r="B26" s="17" t="s">
        <v>50</v>
      </c>
      <c r="C26" s="18" t="s">
        <v>51</v>
      </c>
      <c r="D26" s="14" t="n">
        <v>2000</v>
      </c>
      <c r="E26" s="14" t="n">
        <v>2000</v>
      </c>
      <c r="F26" s="15" t="n">
        <f aca="false">(E26-D26)/D26</f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27" customFormat="true" ht="22.95" hidden="false" customHeight="true" outlineLevel="0" collapsed="false">
      <c r="A27" s="13" t="n">
        <v>23</v>
      </c>
      <c r="B27" s="17" t="s">
        <v>52</v>
      </c>
      <c r="C27" s="18" t="s">
        <v>53</v>
      </c>
      <c r="D27" s="14"/>
      <c r="E27" s="14"/>
      <c r="F27" s="1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27" customFormat="true" ht="22.95" hidden="false" customHeight="true" outlineLevel="0" collapsed="false">
      <c r="A28" s="13" t="n">
        <v>24</v>
      </c>
      <c r="B28" s="28" t="n">
        <v>231</v>
      </c>
      <c r="C28" s="29" t="s">
        <v>54</v>
      </c>
      <c r="D28" s="14"/>
      <c r="E28" s="14"/>
      <c r="F28" s="1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27" customFormat="true" ht="22.95" hidden="false" customHeight="true" outlineLevel="0" collapsed="false">
      <c r="A29" s="13" t="n">
        <v>25</v>
      </c>
      <c r="B29" s="28" t="n">
        <v>232</v>
      </c>
      <c r="C29" s="29" t="s">
        <v>55</v>
      </c>
      <c r="D29" s="14" t="n">
        <f aca="false">2511+1000</f>
        <v>3511</v>
      </c>
      <c r="E29" s="14" t="n">
        <v>3411</v>
      </c>
      <c r="F29" s="15" t="n">
        <f aca="false">(E29-D29)/D29</f>
        <v>-0.0284819139846198</v>
      </c>
    </row>
    <row r="30" customFormat="false" ht="22.95" hidden="false" customHeight="true" outlineLevel="0" collapsed="false"/>
    <row r="31" customFormat="false" ht="22.95" hidden="false" customHeight="true" outlineLevel="0" collapsed="false"/>
    <row r="32" customFormat="false" ht="22.95" hidden="false" customHeight="true" outlineLevel="0" collapsed="false"/>
    <row r="33" customFormat="false" ht="22.95" hidden="false" customHeight="true" outlineLevel="0" collapsed="false"/>
    <row r="34" customFormat="false" ht="22.95" hidden="false" customHeight="true" outlineLevel="0" collapsed="false"/>
    <row r="35" customFormat="false" ht="22.95" hidden="false" customHeight="true" outlineLevel="0" collapsed="false"/>
    <row r="36" customFormat="false" ht="22.95" hidden="false" customHeight="true" outlineLevel="0" collapsed="false"/>
    <row r="37" customFormat="false" ht="22.95" hidden="false" customHeight="true" outlineLevel="0" collapsed="false"/>
    <row r="38" customFormat="false" ht="22.95" hidden="false" customHeight="true" outlineLevel="0" collapsed="false"/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9-04-30T06:25:37Z</cp:lastPrinted>
  <dcterms:modified xsi:type="dcterms:W3CDTF">2019-04-30T08:13:38Z</dcterms:modified>
  <cp:revision>0</cp:revision>
  <dc:subject/>
  <dc:title/>
</cp:coreProperties>
</file>