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收入计划表" sheetId="1" state="visible" r:id="rId2"/>
  </sheets>
  <definedNames>
    <definedName function="false" hidden="false" localSheetId="0" name="_xlnm.Print_Titles" vbProcedure="false">19年收入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凤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一般公共预算收入表</t>
    </r>
  </si>
  <si>
    <t xml:space="preserve">单位：万元</t>
  </si>
  <si>
    <t xml:space="preserve">收入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计划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数</t>
    </r>
  </si>
  <si>
    <t xml:space="preserve">增减数</t>
  </si>
  <si>
    <t xml:space="preserve">增幅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建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税</t>
  </si>
  <si>
    <t xml:space="preserve">耕地占用税</t>
  </si>
  <si>
    <t xml:space="preserve">契税</t>
  </si>
  <si>
    <t xml:space="preserve">烟叶税</t>
  </si>
  <si>
    <t xml:space="preserve">二、非税收入</t>
  </si>
  <si>
    <t xml:space="preserve">行政事业性收费收入</t>
  </si>
  <si>
    <t xml:space="preserve">罚没收入</t>
  </si>
  <si>
    <t xml:space="preserve">专项收入</t>
  </si>
  <si>
    <t xml:space="preserve">国有资本经营收入</t>
  </si>
  <si>
    <t xml:space="preserve">国有资源有偿收入</t>
  </si>
  <si>
    <t xml:space="preserve">其他收入</t>
  </si>
  <si>
    <t xml:space="preserve">合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#,##0_);[RED]\(#,##0\)"/>
    <numFmt numFmtId="168" formatCode="General"/>
    <numFmt numFmtId="169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2007年财政收支执行分析表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IV26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32.2"/>
    <col collapsed="false" customWidth="true" hidden="false" outlineLevel="0" max="5" min="2" style="1" width="20.6"/>
    <col collapsed="false" customWidth="false" hidden="false" outlineLevel="0" max="257" min="6" style="1" width="11.1"/>
  </cols>
  <sheetData>
    <row r="1" s="3" customFormat="true" ht="32.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.05" hidden="false" customHeight="true" outlineLevel="0" collapsed="false">
      <c r="A2" s="4"/>
      <c r="E2" s="6" t="s">
        <v>1</v>
      </c>
    </row>
    <row r="3" s="5" customFormat="true" ht="19.0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s="14" customFormat="true" ht="19.05" hidden="false" customHeight="true" outlineLevel="0" collapsed="false">
      <c r="A4" s="10" t="s">
        <v>7</v>
      </c>
      <c r="B4" s="11" t="n">
        <f aca="false">SUM(B5:B18)</f>
        <v>24510</v>
      </c>
      <c r="C4" s="11" t="n">
        <f aca="false">SUM(C5:C18)</f>
        <v>14135</v>
      </c>
      <c r="D4" s="12" t="n">
        <f aca="false">SUM(D5:D18)</f>
        <v>-10375</v>
      </c>
      <c r="E4" s="13" t="n">
        <f aca="false">D4/B4</f>
        <v>-0.423296613627091</v>
      </c>
    </row>
    <row r="5" s="5" customFormat="true" ht="19.05" hidden="false" customHeight="true" outlineLevel="0" collapsed="false">
      <c r="A5" s="15" t="s">
        <v>8</v>
      </c>
      <c r="B5" s="16" t="n">
        <v>15380</v>
      </c>
      <c r="C5" s="16" t="n">
        <v>8165</v>
      </c>
      <c r="D5" s="17" t="n">
        <f aca="false">C5-B5</f>
        <v>-7215</v>
      </c>
      <c r="E5" s="13" t="n">
        <f aca="false">D5/B5</f>
        <v>-0.469115734720416</v>
      </c>
    </row>
    <row r="6" s="5" customFormat="true" ht="19.05" hidden="false" customHeight="true" outlineLevel="0" collapsed="false">
      <c r="A6" s="15" t="s">
        <v>9</v>
      </c>
      <c r="B6" s="16"/>
      <c r="C6" s="16"/>
      <c r="D6" s="17" t="n">
        <f aca="false">C6-B6</f>
        <v>0</v>
      </c>
      <c r="E6" s="13"/>
    </row>
    <row r="7" s="5" customFormat="true" ht="19.05" hidden="false" customHeight="true" outlineLevel="0" collapsed="false">
      <c r="A7" s="18" t="s">
        <v>10</v>
      </c>
      <c r="B7" s="16" t="n">
        <v>750</v>
      </c>
      <c r="C7" s="16" t="n">
        <v>412</v>
      </c>
      <c r="D7" s="17" t="n">
        <f aca="false">C7-B7</f>
        <v>-338</v>
      </c>
      <c r="E7" s="13" t="n">
        <f aca="false">D7/B7</f>
        <v>-0.450666666666667</v>
      </c>
    </row>
    <row r="8" s="5" customFormat="true" ht="19.05" hidden="false" customHeight="true" outlineLevel="0" collapsed="false">
      <c r="A8" s="18" t="s">
        <v>11</v>
      </c>
      <c r="B8" s="16" t="n">
        <v>240</v>
      </c>
      <c r="C8" s="16" t="n">
        <v>265</v>
      </c>
      <c r="D8" s="17" t="n">
        <f aca="false">C8-B8</f>
        <v>25</v>
      </c>
      <c r="E8" s="13" t="n">
        <f aca="false">D8/B8</f>
        <v>0.104166666666667</v>
      </c>
    </row>
    <row r="9" s="5" customFormat="true" ht="19.05" hidden="false" customHeight="true" outlineLevel="0" collapsed="false">
      <c r="A9" s="18" t="s">
        <v>12</v>
      </c>
      <c r="B9" s="16" t="n">
        <v>3680</v>
      </c>
      <c r="C9" s="16" t="n">
        <v>2185</v>
      </c>
      <c r="D9" s="17" t="n">
        <f aca="false">C9-B9</f>
        <v>-1495</v>
      </c>
      <c r="E9" s="13" t="n">
        <f aca="false">D9/B9</f>
        <v>-0.40625</v>
      </c>
    </row>
    <row r="10" s="5" customFormat="true" ht="19.05" hidden="false" customHeight="true" outlineLevel="0" collapsed="false">
      <c r="A10" s="18" t="s">
        <v>13</v>
      </c>
      <c r="B10" s="16" t="n">
        <v>2250</v>
      </c>
      <c r="C10" s="16" t="n">
        <v>1457</v>
      </c>
      <c r="D10" s="17" t="n">
        <f aca="false">C10-B10</f>
        <v>-793</v>
      </c>
      <c r="E10" s="13" t="n">
        <f aca="false">D10/B10</f>
        <v>-0.352444444444444</v>
      </c>
    </row>
    <row r="11" s="5" customFormat="true" ht="19.05" hidden="false" customHeight="true" outlineLevel="0" collapsed="false">
      <c r="A11" s="18" t="s">
        <v>14</v>
      </c>
      <c r="B11" s="16" t="n">
        <v>630</v>
      </c>
      <c r="C11" s="16" t="n">
        <v>365</v>
      </c>
      <c r="D11" s="17" t="n">
        <f aca="false">C11-B11</f>
        <v>-265</v>
      </c>
      <c r="E11" s="13" t="n">
        <f aca="false">D11/B11</f>
        <v>-0.420634920634921</v>
      </c>
    </row>
    <row r="12" s="5" customFormat="true" ht="19.05" hidden="false" customHeight="true" outlineLevel="0" collapsed="false">
      <c r="A12" s="18" t="s">
        <v>15</v>
      </c>
      <c r="B12" s="16" t="n">
        <v>560</v>
      </c>
      <c r="C12" s="16" t="n">
        <v>470</v>
      </c>
      <c r="D12" s="17" t="n">
        <f aca="false">C12-B12</f>
        <v>-90</v>
      </c>
      <c r="E12" s="13" t="n">
        <f aca="false">D12/B12</f>
        <v>-0.160714285714286</v>
      </c>
    </row>
    <row r="13" s="5" customFormat="true" ht="19.05" hidden="false" customHeight="true" outlineLevel="0" collapsed="false">
      <c r="A13" s="18" t="s">
        <v>16</v>
      </c>
      <c r="B13" s="16" t="n">
        <v>450</v>
      </c>
      <c r="C13" s="16" t="n">
        <v>350</v>
      </c>
      <c r="D13" s="17" t="n">
        <f aca="false">C13-B13</f>
        <v>-100</v>
      </c>
      <c r="E13" s="13" t="n">
        <f aca="false">D13/B13</f>
        <v>-0.222222222222222</v>
      </c>
    </row>
    <row r="14" s="5" customFormat="true" ht="19.05" hidden="false" customHeight="true" outlineLevel="0" collapsed="false">
      <c r="A14" s="18" t="s">
        <v>17</v>
      </c>
      <c r="B14" s="16" t="n">
        <v>150</v>
      </c>
      <c r="C14" s="16" t="n">
        <v>17</v>
      </c>
      <c r="D14" s="17" t="n">
        <f aca="false">C14-B14</f>
        <v>-133</v>
      </c>
      <c r="E14" s="13" t="n">
        <f aca="false">D14/B14</f>
        <v>-0.886666666666667</v>
      </c>
    </row>
    <row r="15" s="5" customFormat="true" ht="19.05" hidden="false" customHeight="true" outlineLevel="0" collapsed="false">
      <c r="A15" s="15" t="s">
        <v>18</v>
      </c>
      <c r="B15" s="16" t="n">
        <v>160</v>
      </c>
      <c r="C15" s="16" t="n">
        <v>152</v>
      </c>
      <c r="D15" s="17" t="n">
        <f aca="false">C15-B15</f>
        <v>-8</v>
      </c>
      <c r="E15" s="13" t="n">
        <f aca="false">D15/B15</f>
        <v>-0.05</v>
      </c>
    </row>
    <row r="16" s="5" customFormat="true" ht="19.05" hidden="false" customHeight="true" outlineLevel="0" collapsed="false">
      <c r="A16" s="15" t="s">
        <v>19</v>
      </c>
      <c r="B16" s="16" t="n">
        <v>210</v>
      </c>
      <c r="C16" s="16" t="n">
        <v>200</v>
      </c>
      <c r="D16" s="17" t="n">
        <f aca="false">C16-B16</f>
        <v>-10</v>
      </c>
      <c r="E16" s="13" t="n">
        <f aca="false">D16/B16</f>
        <v>-0.0476190476190476</v>
      </c>
    </row>
    <row r="17" s="5" customFormat="true" ht="19.05" hidden="false" customHeight="true" outlineLevel="0" collapsed="false">
      <c r="A17" s="18" t="s">
        <v>20</v>
      </c>
      <c r="B17" s="16" t="n">
        <v>50</v>
      </c>
      <c r="C17" s="16" t="n">
        <v>67</v>
      </c>
      <c r="D17" s="17" t="n">
        <f aca="false">C17-B17</f>
        <v>17</v>
      </c>
      <c r="E17" s="13" t="n">
        <f aca="false">D17/B17</f>
        <v>0.34</v>
      </c>
    </row>
    <row r="18" s="5" customFormat="true" ht="19.05" hidden="false" customHeight="true" outlineLevel="0" collapsed="false">
      <c r="A18" s="18" t="s">
        <v>21</v>
      </c>
      <c r="B18" s="16"/>
      <c r="C18" s="16" t="n">
        <v>30</v>
      </c>
      <c r="D18" s="17" t="n">
        <f aca="false">C18-B18</f>
        <v>30</v>
      </c>
      <c r="E18" s="13"/>
    </row>
    <row r="19" s="14" customFormat="true" ht="19.05" hidden="false" customHeight="true" outlineLevel="0" collapsed="false">
      <c r="A19" s="19" t="s">
        <v>22</v>
      </c>
      <c r="B19" s="11" t="n">
        <f aca="false">SUM(B20:B25)</f>
        <v>8375</v>
      </c>
      <c r="C19" s="11" t="n">
        <f aca="false">SUM(C20:C25)</f>
        <v>3533</v>
      </c>
      <c r="D19" s="20" t="n">
        <f aca="false">C19-B19</f>
        <v>-4842</v>
      </c>
      <c r="E19" s="21" t="n">
        <f aca="false">D19/B19</f>
        <v>-0.578149253731343</v>
      </c>
    </row>
    <row r="20" s="5" customFormat="true" ht="19.05" hidden="false" customHeight="true" outlineLevel="0" collapsed="false">
      <c r="A20" s="18" t="s">
        <v>23</v>
      </c>
      <c r="B20" s="16" t="n">
        <v>850</v>
      </c>
      <c r="C20" s="16" t="n">
        <v>115</v>
      </c>
      <c r="D20" s="17" t="n">
        <f aca="false">C20-B20</f>
        <v>-735</v>
      </c>
      <c r="E20" s="13" t="n">
        <f aca="false">D20/B20</f>
        <v>-0.864705882352941</v>
      </c>
    </row>
    <row r="21" s="5" customFormat="true" ht="19.05" hidden="false" customHeight="true" outlineLevel="0" collapsed="false">
      <c r="A21" s="18" t="s">
        <v>24</v>
      </c>
      <c r="B21" s="16" t="n">
        <v>610</v>
      </c>
      <c r="C21" s="16" t="n">
        <v>120</v>
      </c>
      <c r="D21" s="17" t="n">
        <f aca="false">C21-B21</f>
        <v>-490</v>
      </c>
      <c r="E21" s="13" t="n">
        <f aca="false">D21/B21</f>
        <v>-0.80327868852459</v>
      </c>
    </row>
    <row r="22" s="5" customFormat="true" ht="19.05" hidden="false" customHeight="true" outlineLevel="0" collapsed="false">
      <c r="A22" s="18" t="s">
        <v>25</v>
      </c>
      <c r="B22" s="16" t="n">
        <v>6355</v>
      </c>
      <c r="C22" s="16" t="n">
        <v>1175</v>
      </c>
      <c r="D22" s="17" t="n">
        <f aca="false">C22-B22</f>
        <v>-5180</v>
      </c>
      <c r="E22" s="13" t="n">
        <f aca="false">D22/B22</f>
        <v>-0.815106215578285</v>
      </c>
    </row>
    <row r="23" s="5" customFormat="true" ht="19.05" hidden="false" customHeight="true" outlineLevel="0" collapsed="false">
      <c r="A23" s="18" t="s">
        <v>26</v>
      </c>
      <c r="B23" s="16"/>
      <c r="C23" s="16" t="n">
        <v>150</v>
      </c>
      <c r="D23" s="17" t="n">
        <f aca="false">C23-B23</f>
        <v>150</v>
      </c>
      <c r="E23" s="13"/>
    </row>
    <row r="24" s="5" customFormat="true" ht="19.05" hidden="false" customHeight="true" outlineLevel="0" collapsed="false">
      <c r="A24" s="18" t="s">
        <v>27</v>
      </c>
      <c r="B24" s="16" t="n">
        <v>480</v>
      </c>
      <c r="C24" s="16" t="n">
        <v>1883</v>
      </c>
      <c r="D24" s="17" t="n">
        <f aca="false">C24-B24</f>
        <v>1403</v>
      </c>
      <c r="E24" s="13" t="n">
        <f aca="false">D24/B24</f>
        <v>2.92291666666667</v>
      </c>
    </row>
    <row r="25" s="14" customFormat="true" ht="19.05" hidden="false" customHeight="true" outlineLevel="0" collapsed="false">
      <c r="A25" s="18" t="s">
        <v>28</v>
      </c>
      <c r="B25" s="16" t="n">
        <v>80</v>
      </c>
      <c r="C25" s="16" t="n">
        <v>90</v>
      </c>
      <c r="D25" s="17" t="n">
        <f aca="false">C25-B25</f>
        <v>10</v>
      </c>
      <c r="E25" s="13" t="n">
        <f aca="false">D25/B25</f>
        <v>0.125</v>
      </c>
    </row>
    <row r="26" s="24" customFormat="true" ht="19.05" hidden="false" customHeight="true" outlineLevel="0" collapsed="false">
      <c r="A26" s="22" t="s">
        <v>29</v>
      </c>
      <c r="B26" s="23" t="n">
        <f aca="false">B19+B4</f>
        <v>32885</v>
      </c>
      <c r="C26" s="23" t="n">
        <v>17668</v>
      </c>
      <c r="D26" s="20" t="n">
        <f aca="false">D19+D4</f>
        <v>-15217</v>
      </c>
      <c r="E26" s="21" t="n">
        <f aca="false">D26/B26</f>
        <v>-0.462733769195682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157638888888889" top="0.6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Administrator</cp:lastModifiedBy>
  <cp:lastPrinted>2019-04-26T06:33:11Z</cp:lastPrinted>
  <dcterms:modified xsi:type="dcterms:W3CDTF">2019-04-26T06:33:12Z</dcterms:modified>
  <cp:revision>0</cp:revision>
  <dc:subject/>
  <dc:title/>
</cp:coreProperties>
</file>