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－2" sheetId="16" state="visible" r:id="rId17"/>
    <sheet name="表13－3" sheetId="17" state="visible" r:id="rId18"/>
    <sheet name="表13－4" sheetId="18" state="visible" r:id="rId19"/>
    <sheet name="表13－5" sheetId="19" state="visible" r:id="rId20"/>
    <sheet name="表13－6" sheetId="20" state="visible" r:id="rId21"/>
    <sheet name="表13－7" sheetId="21" state="visible" r:id="rId22"/>
    <sheet name="表13－8" sheetId="22" state="visible" r:id="rId23"/>
    <sheet name="表13－9" sheetId="23" state="visible" r:id="rId24"/>
    <sheet name="表13－10" sheetId="24" state="visible" r:id="rId25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'表13-1'!$A$1:$G$27</definedName>
    <definedName function="false" hidden="false" localSheetId="14" name="_xlnm.Print_Titles" vbProcedure="false">'表13-1'!$2:$7</definedName>
    <definedName function="false" hidden="false" localSheetId="23" name="_xlnm.Print_Area" vbProcedure="false">'表13－10'!$A$1:$G$20</definedName>
    <definedName function="false" hidden="false" localSheetId="23" name="_xlnm.Print_Titles" vbProcedure="false">'表13－10'!$2:$7</definedName>
    <definedName function="false" hidden="false" localSheetId="15" name="_xlnm.Print_Area" vbProcedure="false">'表13－2'!$A$1:$G$24</definedName>
    <definedName function="false" hidden="false" localSheetId="15" name="_xlnm.Print_Titles" vbProcedure="false">'表13－2'!$2:$7</definedName>
    <definedName function="false" hidden="false" localSheetId="16" name="_xlnm.Print_Area" vbProcedure="false">'表13－3'!$A$1:$G$25</definedName>
    <definedName function="false" hidden="false" localSheetId="16" name="_xlnm.Print_Titles" vbProcedure="false">'表13－3'!$2:$7</definedName>
    <definedName function="false" hidden="false" localSheetId="17" name="_xlnm.Print_Area" vbProcedure="false">'表13－4'!$A$1:$G$25</definedName>
    <definedName function="false" hidden="false" localSheetId="17" name="_xlnm.Print_Titles" vbProcedure="false">'表13－4'!$2:$7</definedName>
    <definedName function="false" hidden="false" localSheetId="18" name="_xlnm.Print_Area" vbProcedure="false">'表13－5'!$A$1:$G$25</definedName>
    <definedName function="false" hidden="false" localSheetId="18" name="_xlnm.Print_Titles" vbProcedure="false">'表13－5'!$2:$7</definedName>
    <definedName function="false" hidden="false" localSheetId="19" name="_xlnm.Print_Area" vbProcedure="false">'表13－6'!$A$1:$G$23</definedName>
    <definedName function="false" hidden="false" localSheetId="19" name="_xlnm.Print_Titles" vbProcedure="false">'表13－6'!$2:$7</definedName>
    <definedName function="false" hidden="false" localSheetId="20" name="_xlnm.Print_Area" vbProcedure="false">'表13－7'!$A$1:$G$24</definedName>
    <definedName function="false" hidden="false" localSheetId="20" name="_xlnm.Print_Titles" vbProcedure="false">'表13－7'!$2:$7</definedName>
    <definedName function="false" hidden="false" localSheetId="21" name="_xlnm.Print_Area" vbProcedure="false">'表13－8'!$A$1:$G$23</definedName>
    <definedName function="false" hidden="false" localSheetId="21" name="_xlnm.Print_Titles" vbProcedure="false">'表13－8'!$2:$7</definedName>
    <definedName function="false" hidden="false" localSheetId="22" name="_xlnm.Print_Area" vbProcedure="false">'表13－9'!$A$1:$G$21</definedName>
    <definedName function="false" hidden="false" localSheetId="22" name="_xlnm.Print_Titles" vbProcedure="false">'表13－9'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1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37">
  <si>
    <r>
      <rPr>
        <sz val="38"/>
        <rFont val="黑体"/>
        <family val="0"/>
        <charset val="134"/>
      </rPr>
      <t xml:space="preserve"> 2019</t>
    </r>
    <r>
      <rPr>
        <sz val="38"/>
        <rFont val="Noto Sans"/>
        <family val="2"/>
      </rPr>
      <t xml:space="preserve">年部门综合预算公开报表</t>
    </r>
  </si>
  <si>
    <t xml:space="preserve">部 门  名 称：凤县公安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凤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行政运行</t>
  </si>
  <si>
    <t xml:space="preserve">治安管理</t>
  </si>
  <si>
    <t xml:space="preserve">禁毒管理</t>
  </si>
  <si>
    <t xml:space="preserve">拘押收教场所管理</t>
  </si>
  <si>
    <t xml:space="preserve">信息化建设</t>
  </si>
  <si>
    <t xml:space="preserve">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警犬训养费</t>
  </si>
  <si>
    <t xml:space="preserve">消防车购置费</t>
  </si>
  <si>
    <t xml:space="preserve">消防车购置尾款</t>
  </si>
  <si>
    <t xml:space="preserve">协警经费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（含看守所协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）</t>
    </r>
  </si>
  <si>
    <t xml:space="preserve">特情经费</t>
  </si>
  <si>
    <t xml:space="preserve">社会防控体系运维费</t>
  </si>
  <si>
    <t xml:space="preserve">看守所取暖费</t>
  </si>
  <si>
    <t xml:space="preserve">看守所人犯医疗费</t>
  </si>
  <si>
    <t xml:space="preserve">人犯生活费</t>
  </si>
  <si>
    <t xml:space="preserve">校园周边视频监控建设</t>
  </si>
  <si>
    <t xml:space="preserve">智慧磐石</t>
  </si>
  <si>
    <t xml:space="preserve">村级辅警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4</t>
  </si>
  <si>
    <t xml:space="preserve">01</t>
  </si>
  <si>
    <t xml:space="preserve">05</t>
  </si>
  <si>
    <t xml:space="preserve">2019.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8334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公安专网运行、公安工作正常开展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确保指挥调度、网上办案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确保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路公共视频在线运行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全局涉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部门及上级公安部门正常办公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保障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路公共视频在线运行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指挥调度、网上办案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确保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路公共视频在线运行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办公网络每天正常运行</t>
    </r>
  </si>
  <si>
    <r>
      <rPr>
        <sz val="14"/>
        <rFont val="宋体"/>
        <family val="0"/>
        <charset val="134"/>
      </rPr>
      <t xml:space="preserve">365</t>
    </r>
    <r>
      <rPr>
        <sz val="14"/>
        <rFont val="Noto Sans"/>
        <family val="2"/>
      </rPr>
      <t xml:space="preserve">天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公安专网、公共视频传输线路租赁费、电子围栏线路租赁传输费不超过预算工作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社会防控体系管理工作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社会防控体系正常运转工作，提高财政资金使用效益</t>
    </r>
  </si>
  <si>
    <t xml:space="preserve">有效提高</t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平安、雪亮工程，社会防控体系作用得到有效发挥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社会管控能力提升、方便群众</t>
    </r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社会防控体系管理工作，为社会创造更好效益</t>
    </r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社会防控体系管理工作，进一步提高社会管控能力，更好的维护社会治安秩序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管控能力提升、方便群众，安全感、满意度提高</t>
    </r>
  </si>
  <si>
    <r>
      <rPr>
        <sz val="14"/>
        <rFont val="Noto Sans"/>
        <family val="2"/>
      </rPr>
      <t xml:space="preserve">大于</t>
    </r>
    <r>
      <rPr>
        <sz val="14"/>
        <rFont val="宋体"/>
        <family val="0"/>
        <charset val="134"/>
      </rPr>
      <t xml:space="preserve">90%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公安工作的需求、发挥警犬的作用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更好的维护社会治安秩序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进一步提高办案效率
 ……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个办案执勤部门正常工作需要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只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更好的维护社会治安秩序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办案、执勤部门每天工作需要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警犬训养费不超过预算工作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警犬训养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警犬训养工作，提高财政资金使用效益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进一步提高办案效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警犬训养工作，为社会创造更好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警犬训养工作，更好的维护社会治安秩序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治安秩序提升、群众安全感、满意度提高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根据公安业务工作的需要、发挥特情耳目作用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进一步提高办案效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办案部门正常工作需要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进一步提高办案效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办案部门工作需要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公安特情费不超过预算工作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公安特情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公安特情工作，提高财政资金使用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公安特情工作，为社会创造更好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公安特情工作，进一步提高办案效率，更好的维护社会治安秩序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公安工作更好的运行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进一步提高公安工作效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部门正常工作需要</t>
    </r>
  </si>
  <si>
    <r>
      <rPr>
        <sz val="14"/>
        <rFont val="Noto Sans"/>
        <family val="2"/>
      </rPr>
      <t xml:space="preserve">警务辅助人员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*2000</t>
    </r>
    <r>
      <rPr>
        <sz val="14"/>
        <rFont val="Noto Sans"/>
        <family val="2"/>
      </rPr>
      <t xml:space="preserve">元（含看守所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进一步提高公安工作效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每天公安业务工作需要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协警经费不超过预算工作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协警经费保障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警务辅助工作，提高财政资金使用效益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进一步提高公安工作效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公安工作，为社会创造更好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警务辅助人员经费保障工作，更好的维护社会治安秩序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9.62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进一步加强公安基层基础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公安基层基础工作更好的开展</t>
    </r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个行政村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社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进一步加强公安基层基础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公安基层基础业务工作需要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村级辅警补助不超过预算工作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9.62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村级辅警补助保障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村级辅警配合协助工作，提高财政资金使用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公安工作更好的运行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更好的维护社会治安秩序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村级辅警配合协助工作，为社会创造更好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村级警务辅助人员补助保障工作，更好的维护社会治安秩序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）</t>
    </r>
  </si>
  <si>
    <t xml:space="preserve">武警凤县中队智慧磐石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面覆盖执勤目标区域的综合报警体系、内管外防协同高效的联防联动体系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实现“系统预置、哨兵预知、防化预警、情况预处”功能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达到“防范前移、警戒扩展、哨位优化、联动联处”的建设目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设外围屏障体系、信息感知体系、综合报警体系、联防联动体系等综合系统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体系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个系统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符合武警部队“智慧磐石”建设标准，质量可靠，自主可控</t>
    </r>
  </si>
  <si>
    <t xml:space="preserve">武警部队“智慧磐石”建设标准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“智慧磐石”工程按期完工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预算，以最低成本完成工程建设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工程招投标、监理、建设工作，提高财政资金使用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对羁押对象的防控能力，提升监所安全防范能力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确保社会治安稳定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严格落实工程建设相关标准，严防生态破坏、污染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有效确保监管场所安全，更好服从服务于党和国家大局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遇有突发情况能够稳妥处置、消除隐患，社会治安秩序提升、群众安全感、满意度提高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）</t>
    </r>
  </si>
  <si>
    <t xml:space="preserve">禁毒专款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创建禁毒示范城市成功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确保完成全年禁毒任务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确保网格化管理，社戒，社康场所的建设以及硬件设施全面落实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尿液检测试剂盒</t>
    </r>
  </si>
  <si>
    <r>
      <rPr>
        <sz val="14"/>
        <rFont val="宋体"/>
        <family val="0"/>
        <charset val="134"/>
      </rPr>
      <t xml:space="preserve">3000*8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特情奖励、禁毒设备的采购</t>
    </r>
  </si>
  <si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、照相机：</t>
    </r>
    <r>
      <rPr>
        <sz val="14"/>
        <rFont val="宋体"/>
        <family val="0"/>
        <charset val="134"/>
      </rPr>
      <t xml:space="preserve">1*10000</t>
    </r>
    <r>
      <rPr>
        <sz val="14"/>
        <rFont val="Noto Sans"/>
        <family val="2"/>
      </rPr>
      <t xml:space="preserve">元，反猫眼观察镜：</t>
    </r>
    <r>
      <rPr>
        <sz val="14"/>
        <rFont val="宋体"/>
        <family val="0"/>
        <charset val="134"/>
      </rPr>
      <t xml:space="preserve">3*1200</t>
    </r>
    <r>
      <rPr>
        <sz val="14"/>
        <rFont val="Noto Sans"/>
        <family val="2"/>
      </rPr>
      <t xml:space="preserve">元，毒品检测箱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＊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，毒品称重仪：</t>
    </r>
    <r>
      <rPr>
        <sz val="14"/>
        <rFont val="宋体"/>
        <family val="0"/>
        <charset val="134"/>
      </rPr>
      <t xml:space="preserve">3*500</t>
    </r>
    <r>
      <rPr>
        <sz val="14"/>
        <rFont val="Noto Sans"/>
        <family val="2"/>
      </rPr>
      <t xml:space="preserve">元，易制毒化学品现场检验箱：</t>
    </r>
    <r>
      <rPr>
        <sz val="14"/>
        <rFont val="宋体"/>
        <family val="0"/>
        <charset val="134"/>
      </rPr>
      <t xml:space="preserve">1*8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网格化管理全面落实，社戒，社康场所的建设以及硬件设施达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禁毒教育基地日常维护，保证正常运行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禁毒经费不超过预算工作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禁毒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公安禁毒工作，提高财政资金使用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民禁毒，全民了解毒品，打击毒品犯罪，创建禁毒示范城市得到有效成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公安禁毒工作，为社会创造更好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公安禁毒工作，更好的维护社会治安秩序，更好服从服务于党和国家大局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吸毒人员管控能力提升、社戒，社康人员能够得到合理的帮教，全民了解毒品，远离毒品，群众安全感、满意度提高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学校工作正常开展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全力保障学校周边治安安全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更好的维护社会治安秩序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重点中小学校周边视频监控加密及升级改造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所重点中小学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力保障学校周边治安安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底前完成重点中小学校周边视频监控加密及升级改造工作。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底前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校园周边视频监控建设费不超过预算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校园周边视频监控建设，确保财政资金使用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学校工作正常开展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严格落实工程建设相关标准，严防生态破坏、污染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校园周边防控体系管理工作，进一步提高社会管控能力，更好的维护社会治安秩序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管控能力提升、群众满意度提高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）</t>
    </r>
  </si>
  <si>
    <t xml:space="preserve">凤县看守所、武警中队取暖费</t>
  </si>
  <si>
    <t xml:space="preserve">凤县看守所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公安监所、武警中队工作正常开展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解决凤县看守所、武警中队冬季取暖问题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对看守所、武警中队办公区、宿舍等部位进行供暖。</t>
    </r>
  </si>
  <si>
    <r>
      <rPr>
        <sz val="14"/>
        <rFont val="宋体"/>
        <family val="0"/>
        <charset val="134"/>
      </rPr>
      <t xml:space="preserve">7310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供暖标准对看守所、武警中队进行供暖。</t>
    </r>
  </si>
  <si>
    <r>
      <rPr>
        <sz val="14"/>
        <rFont val="Noto Sans"/>
        <family val="2"/>
      </rPr>
      <t xml:space="preserve">室温不低于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度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持续做好看守所、武警中队冬季供暖工作。</t>
    </r>
  </si>
  <si>
    <t xml:space="preserve">2019.11-2020.3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出预算工作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供暖设备维护工作，确保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公安监所、武警中队工作正常开展，社会治安稳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监管重点场所安全稳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妥善解决监管场所、武警中队冬季供暖问题，确保监所规范有序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社会管控能力提升、群众满意度提高，监所正规化水平提高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0</t>
    </r>
    <r>
      <rPr>
        <sz val="24"/>
        <rFont val="Noto Sans"/>
        <family val="2"/>
      </rPr>
      <t xml:space="preserve">）</t>
    </r>
  </si>
  <si>
    <t xml:space="preserve">凤县看守所押员医药费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公安监所工作正常开展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解决看守所在押人员体检、住院治疗费用问题。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每位患病押员得到及时有效治疗。</t>
    </r>
  </si>
  <si>
    <t xml:space="preserve">不发生非正常死亡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全年患病押员得到及时有效救治。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年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过预算工作，尽量降低不必要支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患病押员医药费统筹管理工作，确保财政资金使用效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公安监所工作正常开展，社会治安稳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公安监管重点场所安全稳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妥善解决在押人员体检及住院治疗费用问题，提高监所医疗正规化水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201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83"/>
    <col collapsed="false" customWidth="true" hidden="false" outlineLevel="0" max="3" min="3" style="1" width="16.32"/>
    <col collapsed="false" customWidth="true" hidden="false" outlineLevel="0" max="4" min="4" style="1" width="14.16"/>
    <col collapsed="false" customWidth="true" hidden="false" outlineLevel="0" max="5" min="5" style="1" width="15.32"/>
    <col collapsed="false" customWidth="true" hidden="false" outlineLevel="0" max="6" min="6" style="0" width="30.49"/>
  </cols>
  <sheetData>
    <row r="1" s="16" customFormat="true" ht="19.9" hidden="false" customHeight="true" outlineLevel="0" collapsed="false">
      <c r="A1" s="14" t="s">
        <v>355</v>
      </c>
      <c r="C1" s="15"/>
      <c r="D1" s="15"/>
      <c r="E1" s="15"/>
      <c r="F1" s="63"/>
      <c r="G1" s="15"/>
    </row>
    <row r="2" customFormat="false" ht="19.9" hidden="false" customHeight="true" outlineLevel="0" collapsed="false">
      <c r="A2" s="84" t="s">
        <v>356</v>
      </c>
      <c r="B2" s="84"/>
      <c r="C2" s="84"/>
      <c r="D2" s="84"/>
      <c r="E2" s="84"/>
      <c r="F2" s="84"/>
    </row>
    <row r="3" s="16" customFormat="true" ht="19.9" hidden="false" customHeight="true" outlineLevel="0" collapsed="false">
      <c r="C3" s="15"/>
      <c r="D3" s="15"/>
      <c r="E3" s="15"/>
      <c r="F3" s="75" t="s">
        <v>40</v>
      </c>
    </row>
    <row r="4" s="16" customFormat="true" ht="19.9" hidden="false" customHeight="true" outlineLevel="0" collapsed="false">
      <c r="A4" s="76" t="s">
        <v>153</v>
      </c>
      <c r="B4" s="76" t="s">
        <v>154</v>
      </c>
      <c r="C4" s="76" t="s">
        <v>120</v>
      </c>
      <c r="D4" s="77" t="s">
        <v>141</v>
      </c>
      <c r="E4" s="77" t="s">
        <v>142</v>
      </c>
      <c r="F4" s="76" t="s">
        <v>144</v>
      </c>
    </row>
    <row r="5" s="16" customFormat="true" ht="19.9" hidden="false" customHeight="true" outlineLevel="0" collapsed="false">
      <c r="A5" s="78"/>
      <c r="B5" s="79" t="s">
        <v>155</v>
      </c>
      <c r="C5" s="70" t="n">
        <v>20968988</v>
      </c>
      <c r="D5" s="70" t="n">
        <v>17468988</v>
      </c>
      <c r="E5" s="70" t="n">
        <v>3500000</v>
      </c>
      <c r="F5" s="80"/>
    </row>
    <row r="6" s="16" customFormat="true" ht="19.9" hidden="false" customHeight="true" outlineLevel="0" collapsed="false">
      <c r="A6" s="81" t="s">
        <v>156</v>
      </c>
      <c r="B6" s="82" t="s">
        <v>157</v>
      </c>
      <c r="C6" s="70" t="n">
        <v>17418108</v>
      </c>
      <c r="D6" s="70" t="n">
        <v>17418108</v>
      </c>
      <c r="E6" s="70"/>
      <c r="F6" s="80"/>
    </row>
    <row r="7" s="16" customFormat="true" ht="19.9" hidden="false" customHeight="true" outlineLevel="0" collapsed="false">
      <c r="A7" s="78" t="s">
        <v>158</v>
      </c>
      <c r="B7" s="83" t="s">
        <v>159</v>
      </c>
      <c r="C7" s="70" t="n">
        <v>6251427</v>
      </c>
      <c r="D7" s="70" t="n">
        <v>6251427</v>
      </c>
      <c r="E7" s="70"/>
      <c r="F7" s="80"/>
    </row>
    <row r="8" s="16" customFormat="true" ht="19.9" hidden="false" customHeight="true" outlineLevel="0" collapsed="false">
      <c r="A8" s="78" t="s">
        <v>160</v>
      </c>
      <c r="B8" s="83" t="s">
        <v>161</v>
      </c>
      <c r="C8" s="70" t="n">
        <v>6655849</v>
      </c>
      <c r="D8" s="70" t="n">
        <v>6655849</v>
      </c>
      <c r="E8" s="70"/>
      <c r="F8" s="80"/>
    </row>
    <row r="9" s="16" customFormat="true" ht="19.9" hidden="false" customHeight="true" outlineLevel="0" collapsed="false">
      <c r="A9" s="78" t="s">
        <v>162</v>
      </c>
      <c r="B9" s="83" t="s">
        <v>163</v>
      </c>
      <c r="C9" s="70"/>
      <c r="D9" s="70"/>
      <c r="E9" s="70"/>
      <c r="F9" s="80"/>
    </row>
    <row r="10" s="16" customFormat="true" ht="19.9" hidden="false" customHeight="true" outlineLevel="0" collapsed="false">
      <c r="A10" s="78" t="s">
        <v>164</v>
      </c>
      <c r="B10" s="83" t="s">
        <v>165</v>
      </c>
      <c r="C10" s="70"/>
      <c r="D10" s="70"/>
      <c r="E10" s="70"/>
      <c r="F10" s="80"/>
    </row>
    <row r="11" s="16" customFormat="true" ht="19.9" hidden="false" customHeight="true" outlineLevel="0" collapsed="false">
      <c r="A11" s="78" t="s">
        <v>166</v>
      </c>
      <c r="B11" s="83" t="s">
        <v>167</v>
      </c>
      <c r="C11" s="70"/>
      <c r="D11" s="70"/>
      <c r="E11" s="70"/>
      <c r="F11" s="80"/>
    </row>
    <row r="12" s="16" customFormat="true" ht="25.15" hidden="false" customHeight="true" outlineLevel="0" collapsed="false">
      <c r="A12" s="78" t="s">
        <v>168</v>
      </c>
      <c r="B12" s="83" t="s">
        <v>169</v>
      </c>
      <c r="C12" s="70"/>
      <c r="D12" s="70"/>
      <c r="E12" s="70"/>
      <c r="F12" s="80"/>
    </row>
    <row r="13" s="16" customFormat="true" ht="19.9" hidden="false" customHeight="true" outlineLevel="0" collapsed="false">
      <c r="A13" s="78" t="s">
        <v>170</v>
      </c>
      <c r="B13" s="83" t="s">
        <v>171</v>
      </c>
      <c r="C13" s="70"/>
      <c r="D13" s="70"/>
      <c r="E13" s="70"/>
      <c r="F13" s="80"/>
    </row>
    <row r="14" s="16" customFormat="true" ht="19.9" hidden="false" customHeight="true" outlineLevel="0" collapsed="false">
      <c r="A14" s="78" t="s">
        <v>172</v>
      </c>
      <c r="B14" s="83" t="s">
        <v>173</v>
      </c>
      <c r="C14" s="70"/>
      <c r="D14" s="70"/>
      <c r="E14" s="70"/>
      <c r="F14" s="80"/>
    </row>
    <row r="15" s="16" customFormat="true" ht="19.9" hidden="false" customHeight="true" outlineLevel="0" collapsed="false">
      <c r="A15" s="78" t="s">
        <v>174</v>
      </c>
      <c r="B15" s="83" t="s">
        <v>175</v>
      </c>
      <c r="C15" s="70"/>
      <c r="D15" s="70"/>
      <c r="E15" s="70"/>
      <c r="F15" s="80"/>
    </row>
    <row r="16" s="16" customFormat="true" ht="19.9" hidden="false" customHeight="true" outlineLevel="0" collapsed="false">
      <c r="A16" s="78" t="s">
        <v>176</v>
      </c>
      <c r="B16" s="83" t="s">
        <v>177</v>
      </c>
      <c r="C16" s="70"/>
      <c r="D16" s="70"/>
      <c r="E16" s="70"/>
      <c r="F16" s="80"/>
    </row>
    <row r="17" s="16" customFormat="true" ht="19.9" hidden="false" customHeight="true" outlineLevel="0" collapsed="false">
      <c r="A17" s="78" t="s">
        <v>178</v>
      </c>
      <c r="B17" s="83" t="s">
        <v>179</v>
      </c>
      <c r="C17" s="70" t="n">
        <v>758784</v>
      </c>
      <c r="D17" s="70" t="n">
        <v>758784</v>
      </c>
      <c r="E17" s="70"/>
      <c r="F17" s="80"/>
    </row>
    <row r="18" s="16" customFormat="true" ht="19.9" hidden="false" customHeight="true" outlineLevel="0" collapsed="false">
      <c r="A18" s="78" t="s">
        <v>180</v>
      </c>
      <c r="B18" s="83" t="s">
        <v>181</v>
      </c>
      <c r="C18" s="70"/>
      <c r="D18" s="70"/>
      <c r="E18" s="70"/>
      <c r="F18" s="80"/>
    </row>
    <row r="19" s="16" customFormat="true" ht="19.9" hidden="false" customHeight="true" outlineLevel="0" collapsed="false">
      <c r="A19" s="78" t="s">
        <v>182</v>
      </c>
      <c r="B19" s="83" t="s">
        <v>183</v>
      </c>
      <c r="C19" s="70" t="n">
        <v>3752048</v>
      </c>
      <c r="D19" s="70" t="n">
        <v>3752048</v>
      </c>
      <c r="E19" s="70"/>
      <c r="F19" s="80"/>
    </row>
    <row r="20" s="16" customFormat="true" ht="19.9" hidden="false" customHeight="true" outlineLevel="0" collapsed="false">
      <c r="A20" s="81" t="s">
        <v>184</v>
      </c>
      <c r="B20" s="82" t="s">
        <v>185</v>
      </c>
      <c r="C20" s="70" t="n">
        <v>3500000</v>
      </c>
      <c r="D20" s="70"/>
      <c r="E20" s="70" t="n">
        <v>3500000</v>
      </c>
      <c r="F20" s="80"/>
    </row>
    <row r="21" s="16" customFormat="true" ht="19.9" hidden="false" customHeight="true" outlineLevel="0" collapsed="false">
      <c r="A21" s="78" t="s">
        <v>186</v>
      </c>
      <c r="B21" s="83" t="s">
        <v>187</v>
      </c>
      <c r="C21" s="70" t="n">
        <v>1086600</v>
      </c>
      <c r="D21" s="70"/>
      <c r="E21" s="70" t="n">
        <v>1086600</v>
      </c>
      <c r="F21" s="80"/>
    </row>
    <row r="22" s="16" customFormat="true" ht="19.9" hidden="false" customHeight="true" outlineLevel="0" collapsed="false">
      <c r="A22" s="78" t="s">
        <v>188</v>
      </c>
      <c r="B22" s="83" t="s">
        <v>189</v>
      </c>
      <c r="C22" s="70" t="n">
        <v>350000</v>
      </c>
      <c r="D22" s="70"/>
      <c r="E22" s="70" t="n">
        <v>350000</v>
      </c>
      <c r="F22" s="80"/>
    </row>
    <row r="23" s="16" customFormat="true" ht="19.9" hidden="false" customHeight="true" outlineLevel="0" collapsed="false">
      <c r="A23" s="78" t="s">
        <v>190</v>
      </c>
      <c r="B23" s="83" t="s">
        <v>191</v>
      </c>
      <c r="C23" s="70"/>
      <c r="D23" s="70"/>
      <c r="E23" s="70"/>
      <c r="F23" s="80"/>
    </row>
    <row r="24" s="16" customFormat="true" ht="19.9" hidden="false" customHeight="true" outlineLevel="0" collapsed="false">
      <c r="A24" s="78" t="s">
        <v>192</v>
      </c>
      <c r="B24" s="83" t="s">
        <v>193</v>
      </c>
      <c r="C24" s="70"/>
      <c r="D24" s="70"/>
      <c r="E24" s="70"/>
      <c r="F24" s="80"/>
    </row>
    <row r="25" s="16" customFormat="true" ht="19.9" hidden="false" customHeight="true" outlineLevel="0" collapsed="false">
      <c r="A25" s="78" t="s">
        <v>194</v>
      </c>
      <c r="B25" s="83" t="s">
        <v>195</v>
      </c>
      <c r="C25" s="70" t="n">
        <v>125000</v>
      </c>
      <c r="D25" s="70"/>
      <c r="E25" s="70" t="n">
        <v>125000</v>
      </c>
      <c r="F25" s="80"/>
    </row>
    <row r="26" s="16" customFormat="true" ht="19.9" hidden="false" customHeight="true" outlineLevel="0" collapsed="false">
      <c r="A26" s="78" t="s">
        <v>196</v>
      </c>
      <c r="B26" s="83" t="s">
        <v>197</v>
      </c>
      <c r="C26" s="70" t="n">
        <v>175000</v>
      </c>
      <c r="D26" s="70"/>
      <c r="E26" s="70" t="n">
        <v>175000</v>
      </c>
      <c r="F26" s="80"/>
    </row>
    <row r="27" s="16" customFormat="true" ht="19.9" hidden="false" customHeight="true" outlineLevel="0" collapsed="false">
      <c r="A27" s="78" t="s">
        <v>198</v>
      </c>
      <c r="B27" s="83" t="s">
        <v>199</v>
      </c>
      <c r="C27" s="70" t="n">
        <v>230000</v>
      </c>
      <c r="D27" s="70"/>
      <c r="E27" s="70" t="n">
        <v>230000</v>
      </c>
      <c r="F27" s="80"/>
    </row>
    <row r="28" s="16" customFormat="true" ht="19.9" hidden="false" customHeight="true" outlineLevel="0" collapsed="false">
      <c r="A28" s="78" t="s">
        <v>200</v>
      </c>
      <c r="B28" s="83" t="s">
        <v>201</v>
      </c>
      <c r="D28" s="70"/>
      <c r="F28" s="80"/>
    </row>
    <row r="29" s="16" customFormat="true" ht="19.9" hidden="false" customHeight="true" outlineLevel="0" collapsed="false">
      <c r="A29" s="78" t="s">
        <v>202</v>
      </c>
      <c r="B29" s="83" t="s">
        <v>203</v>
      </c>
      <c r="C29" s="70"/>
      <c r="D29" s="70"/>
      <c r="E29" s="70"/>
      <c r="F29" s="80"/>
    </row>
    <row r="30" s="16" customFormat="true" ht="19.9" hidden="false" customHeight="true" outlineLevel="0" collapsed="false">
      <c r="A30" s="78" t="s">
        <v>204</v>
      </c>
      <c r="B30" s="83" t="s">
        <v>205</v>
      </c>
      <c r="C30" s="70" t="n">
        <v>700000</v>
      </c>
      <c r="D30" s="70"/>
      <c r="E30" s="70" t="n">
        <v>700000</v>
      </c>
      <c r="F30" s="80"/>
    </row>
    <row r="31" s="16" customFormat="true" ht="19.9" hidden="false" customHeight="true" outlineLevel="0" collapsed="false">
      <c r="A31" s="78" t="s">
        <v>206</v>
      </c>
      <c r="B31" s="83" t="s">
        <v>207</v>
      </c>
      <c r="C31" s="70"/>
      <c r="D31" s="70"/>
      <c r="E31" s="70"/>
      <c r="F31" s="80"/>
    </row>
    <row r="32" s="16" customFormat="true" ht="19.9" hidden="false" customHeight="true" outlineLevel="0" collapsed="false">
      <c r="A32" s="78" t="s">
        <v>208</v>
      </c>
      <c r="B32" s="83" t="s">
        <v>209</v>
      </c>
      <c r="C32" s="70"/>
      <c r="D32" s="70"/>
      <c r="E32" s="70"/>
      <c r="F32" s="80"/>
    </row>
    <row r="33" s="16" customFormat="true" ht="19.9" hidden="false" customHeight="true" outlineLevel="0" collapsed="false">
      <c r="A33" s="78" t="s">
        <v>210</v>
      </c>
      <c r="B33" s="83" t="s">
        <v>211</v>
      </c>
      <c r="C33" s="70"/>
      <c r="D33" s="70"/>
      <c r="E33" s="70"/>
      <c r="F33" s="80"/>
    </row>
    <row r="34" s="16" customFormat="true" ht="19.9" hidden="false" customHeight="true" outlineLevel="0" collapsed="false">
      <c r="A34" s="78" t="s">
        <v>212</v>
      </c>
      <c r="B34" s="83" t="s">
        <v>213</v>
      </c>
      <c r="C34" s="70"/>
      <c r="D34" s="70"/>
      <c r="E34" s="70"/>
      <c r="F34" s="80"/>
    </row>
    <row r="35" s="16" customFormat="true" ht="19.9" hidden="false" customHeight="true" outlineLevel="0" collapsed="false">
      <c r="A35" s="78" t="s">
        <v>214</v>
      </c>
      <c r="B35" s="83" t="s">
        <v>215</v>
      </c>
      <c r="C35" s="70"/>
      <c r="D35" s="70"/>
      <c r="E35" s="70"/>
      <c r="F35" s="80"/>
    </row>
    <row r="36" s="16" customFormat="true" ht="19.9" hidden="false" customHeight="true" outlineLevel="0" collapsed="false">
      <c r="A36" s="78" t="s">
        <v>216</v>
      </c>
      <c r="B36" s="83" t="s">
        <v>217</v>
      </c>
      <c r="C36" s="70" t="n">
        <v>47900</v>
      </c>
      <c r="D36" s="70"/>
      <c r="E36" s="70" t="n">
        <v>47900</v>
      </c>
      <c r="F36" s="80"/>
    </row>
    <row r="37" s="16" customFormat="true" ht="19.9" hidden="false" customHeight="true" outlineLevel="0" collapsed="false">
      <c r="A37" s="78" t="s">
        <v>218</v>
      </c>
      <c r="B37" s="83" t="s">
        <v>219</v>
      </c>
      <c r="C37" s="70"/>
      <c r="D37" s="70"/>
      <c r="E37" s="70"/>
      <c r="F37" s="80"/>
    </row>
    <row r="38" s="16" customFormat="true" ht="19.9" hidden="false" customHeight="true" outlineLevel="0" collapsed="false">
      <c r="A38" s="78" t="s">
        <v>220</v>
      </c>
      <c r="B38" s="83" t="s">
        <v>221</v>
      </c>
      <c r="C38" s="70"/>
      <c r="D38" s="70"/>
      <c r="E38" s="70"/>
      <c r="F38" s="80"/>
    </row>
    <row r="39" s="16" customFormat="true" ht="19.9" hidden="false" customHeight="true" outlineLevel="0" collapsed="false">
      <c r="A39" s="78" t="s">
        <v>222</v>
      </c>
      <c r="B39" s="83" t="s">
        <v>223</v>
      </c>
      <c r="C39" s="70"/>
      <c r="D39" s="70"/>
      <c r="E39" s="70"/>
      <c r="F39" s="80"/>
    </row>
    <row r="40" s="16" customFormat="true" ht="19.9" hidden="false" customHeight="true" outlineLevel="0" collapsed="false">
      <c r="A40" s="78" t="s">
        <v>224</v>
      </c>
      <c r="B40" s="83" t="s">
        <v>225</v>
      </c>
      <c r="C40" s="70"/>
      <c r="D40" s="70"/>
      <c r="E40" s="70"/>
      <c r="F40" s="80"/>
    </row>
    <row r="41" s="16" customFormat="true" ht="19.9" hidden="false" customHeight="true" outlineLevel="0" collapsed="false">
      <c r="A41" s="78" t="s">
        <v>226</v>
      </c>
      <c r="B41" s="83" t="s">
        <v>227</v>
      </c>
      <c r="C41" s="70"/>
      <c r="D41" s="70"/>
      <c r="E41" s="70"/>
      <c r="F41" s="80"/>
    </row>
    <row r="42" s="16" customFormat="true" ht="19.9" hidden="false" customHeight="true" outlineLevel="0" collapsed="false">
      <c r="A42" s="78" t="s">
        <v>228</v>
      </c>
      <c r="B42" s="83" t="s">
        <v>229</v>
      </c>
      <c r="C42" s="70"/>
      <c r="D42" s="70"/>
      <c r="E42" s="70"/>
      <c r="F42" s="80"/>
    </row>
    <row r="43" s="16" customFormat="true" ht="19.9" hidden="false" customHeight="true" outlineLevel="0" collapsed="false">
      <c r="A43" s="78" t="s">
        <v>230</v>
      </c>
      <c r="B43" s="83" t="s">
        <v>231</v>
      </c>
      <c r="C43" s="70"/>
      <c r="D43" s="70"/>
      <c r="E43" s="70"/>
      <c r="F43" s="80"/>
    </row>
    <row r="44" s="16" customFormat="true" ht="19.9" hidden="false" customHeight="true" outlineLevel="0" collapsed="false">
      <c r="A44" s="78" t="s">
        <v>232</v>
      </c>
      <c r="B44" s="83" t="s">
        <v>233</v>
      </c>
      <c r="C44" s="70" t="n">
        <v>785500</v>
      </c>
      <c r="D44" s="70"/>
      <c r="E44" s="70" t="n">
        <v>785500</v>
      </c>
      <c r="F44" s="80"/>
    </row>
    <row r="45" s="16" customFormat="true" ht="19.9" hidden="false" customHeight="true" outlineLevel="0" collapsed="false">
      <c r="A45" s="78" t="s">
        <v>234</v>
      </c>
      <c r="B45" s="83" t="s">
        <v>235</v>
      </c>
      <c r="C45" s="70"/>
      <c r="D45" s="70"/>
      <c r="E45" s="70"/>
      <c r="F45" s="80"/>
    </row>
    <row r="46" s="16" customFormat="true" ht="19.9" hidden="false" customHeight="true" outlineLevel="0" collapsed="false">
      <c r="A46" s="78" t="s">
        <v>236</v>
      </c>
      <c r="B46" s="83" t="s">
        <v>237</v>
      </c>
      <c r="C46" s="70"/>
      <c r="D46" s="70"/>
      <c r="E46" s="70"/>
      <c r="F46" s="80"/>
    </row>
    <row r="47" s="16" customFormat="true" ht="19.9" hidden="false" customHeight="true" outlineLevel="0" collapsed="false">
      <c r="A47" s="78" t="s">
        <v>238</v>
      </c>
      <c r="B47" s="83" t="s">
        <v>239</v>
      </c>
      <c r="C47" s="70"/>
      <c r="D47" s="70"/>
      <c r="E47" s="70"/>
      <c r="F47" s="80"/>
    </row>
    <row r="48" s="16" customFormat="true" ht="19.9" hidden="false" customHeight="true" outlineLevel="0" collapsed="false">
      <c r="A48" s="81" t="s">
        <v>240</v>
      </c>
      <c r="B48" s="82" t="s">
        <v>241</v>
      </c>
      <c r="C48" s="70" t="n">
        <v>50880</v>
      </c>
      <c r="D48" s="70" t="n">
        <v>50880</v>
      </c>
      <c r="E48" s="70"/>
      <c r="F48" s="80"/>
    </row>
    <row r="49" s="16" customFormat="true" ht="19.9" hidden="false" customHeight="true" outlineLevel="0" collapsed="false">
      <c r="A49" s="78" t="s">
        <v>242</v>
      </c>
      <c r="B49" s="83" t="s">
        <v>243</v>
      </c>
      <c r="C49" s="70"/>
      <c r="D49" s="70"/>
      <c r="E49" s="70"/>
      <c r="F49" s="80"/>
    </row>
    <row r="50" s="16" customFormat="true" ht="19.9" hidden="false" customHeight="true" outlineLevel="0" collapsed="false">
      <c r="A50" s="78" t="s">
        <v>244</v>
      </c>
      <c r="B50" s="83" t="s">
        <v>245</v>
      </c>
      <c r="C50" s="70"/>
      <c r="D50" s="70"/>
      <c r="E50" s="70"/>
      <c r="F50" s="80"/>
    </row>
    <row r="51" s="16" customFormat="true" ht="19.9" hidden="false" customHeight="true" outlineLevel="0" collapsed="false">
      <c r="A51" s="78" t="s">
        <v>246</v>
      </c>
      <c r="B51" s="83" t="s">
        <v>247</v>
      </c>
      <c r="C51" s="70"/>
      <c r="D51" s="70"/>
      <c r="E51" s="70"/>
      <c r="F51" s="80"/>
    </row>
    <row r="52" s="16" customFormat="true" ht="19.9" hidden="false" customHeight="true" outlineLevel="0" collapsed="false">
      <c r="A52" s="78" t="s">
        <v>248</v>
      </c>
      <c r="B52" s="83" t="s">
        <v>249</v>
      </c>
      <c r="C52" s="70"/>
      <c r="D52" s="70"/>
      <c r="E52" s="70"/>
      <c r="F52" s="80"/>
    </row>
    <row r="53" s="16" customFormat="true" ht="19.9" hidden="false" customHeight="true" outlineLevel="0" collapsed="false">
      <c r="A53" s="78" t="s">
        <v>250</v>
      </c>
      <c r="B53" s="83" t="s">
        <v>251</v>
      </c>
      <c r="C53" s="70" t="n">
        <v>50880</v>
      </c>
      <c r="D53" s="70" t="n">
        <v>50880</v>
      </c>
      <c r="E53" s="70"/>
      <c r="F53" s="80"/>
    </row>
    <row r="54" s="16" customFormat="true" ht="19.9" hidden="false" customHeight="true" outlineLevel="0" collapsed="false">
      <c r="A54" s="78" t="s">
        <v>252</v>
      </c>
      <c r="B54" s="83" t="s">
        <v>253</v>
      </c>
      <c r="C54" s="70"/>
      <c r="D54" s="70"/>
      <c r="E54" s="70"/>
      <c r="F54" s="80"/>
    </row>
    <row r="55" s="16" customFormat="true" ht="19.9" hidden="false" customHeight="true" outlineLevel="0" collapsed="false">
      <c r="A55" s="78" t="s">
        <v>254</v>
      </c>
      <c r="B55" s="83" t="s">
        <v>255</v>
      </c>
      <c r="C55" s="70"/>
      <c r="D55" s="70"/>
      <c r="E55" s="70"/>
      <c r="F55" s="80"/>
    </row>
    <row r="56" s="16" customFormat="true" ht="19.9" hidden="false" customHeight="true" outlineLevel="0" collapsed="false">
      <c r="A56" s="78" t="s">
        <v>256</v>
      </c>
      <c r="B56" s="83" t="s">
        <v>257</v>
      </c>
      <c r="C56" s="70"/>
      <c r="D56" s="70"/>
      <c r="E56" s="70"/>
      <c r="F56" s="80"/>
    </row>
    <row r="57" s="16" customFormat="true" ht="19.9" hidden="false" customHeight="true" outlineLevel="0" collapsed="false">
      <c r="A57" s="78" t="s">
        <v>258</v>
      </c>
      <c r="B57" s="83" t="s">
        <v>259</v>
      </c>
      <c r="C57" s="70"/>
      <c r="D57" s="70"/>
      <c r="E57" s="70"/>
      <c r="F57" s="80"/>
    </row>
    <row r="58" s="16" customFormat="true" ht="19.9" hidden="false" customHeight="true" outlineLevel="0" collapsed="false">
      <c r="A58" s="78" t="s">
        <v>260</v>
      </c>
      <c r="B58" s="83" t="s">
        <v>261</v>
      </c>
      <c r="C58" s="70"/>
      <c r="D58" s="70"/>
      <c r="E58" s="70"/>
      <c r="F58" s="80"/>
    </row>
    <row r="59" s="16" customFormat="true" ht="19.9" hidden="false" customHeight="true" outlineLevel="0" collapsed="false">
      <c r="A59" s="78" t="s">
        <v>262</v>
      </c>
      <c r="B59" s="83" t="s">
        <v>263</v>
      </c>
      <c r="C59" s="70"/>
      <c r="D59" s="70"/>
      <c r="E59" s="70"/>
      <c r="F59" s="80"/>
    </row>
    <row r="60" s="16" customFormat="true" ht="19.9" hidden="false" customHeight="true" outlineLevel="0" collapsed="false">
      <c r="A60" s="81" t="s">
        <v>264</v>
      </c>
      <c r="B60" s="82" t="s">
        <v>265</v>
      </c>
      <c r="C60" s="70"/>
      <c r="D60" s="70"/>
      <c r="E60" s="70"/>
      <c r="F60" s="80"/>
    </row>
    <row r="61" s="16" customFormat="true" ht="19.9" hidden="false" customHeight="true" outlineLevel="0" collapsed="false">
      <c r="A61" s="78" t="s">
        <v>266</v>
      </c>
      <c r="B61" s="83" t="s">
        <v>267</v>
      </c>
      <c r="C61" s="70"/>
      <c r="D61" s="70"/>
      <c r="E61" s="70"/>
      <c r="F61" s="80"/>
    </row>
    <row r="62" s="16" customFormat="true" ht="19.9" hidden="false" customHeight="true" outlineLevel="0" collapsed="false">
      <c r="A62" s="78" t="s">
        <v>268</v>
      </c>
      <c r="B62" s="83" t="s">
        <v>269</v>
      </c>
      <c r="C62" s="70"/>
      <c r="D62" s="70"/>
      <c r="E62" s="70"/>
      <c r="F62" s="80"/>
    </row>
    <row r="63" s="16" customFormat="true" ht="19.9" hidden="false" customHeight="true" outlineLevel="0" collapsed="false">
      <c r="A63" s="78" t="s">
        <v>270</v>
      </c>
      <c r="B63" s="83" t="s">
        <v>271</v>
      </c>
      <c r="C63" s="70"/>
      <c r="D63" s="70"/>
      <c r="E63" s="70"/>
      <c r="F63" s="80"/>
    </row>
    <row r="64" s="16" customFormat="true" ht="19.9" hidden="false" customHeight="true" outlineLevel="0" collapsed="false">
      <c r="A64" s="78" t="s">
        <v>272</v>
      </c>
      <c r="B64" s="83" t="s">
        <v>273</v>
      </c>
      <c r="C64" s="70"/>
      <c r="D64" s="70"/>
      <c r="E64" s="70"/>
      <c r="F64" s="80"/>
    </row>
    <row r="65" s="16" customFormat="true" ht="19.9" hidden="false" customHeight="true" outlineLevel="0" collapsed="false">
      <c r="A65" s="81" t="s">
        <v>274</v>
      </c>
      <c r="B65" s="82" t="s">
        <v>275</v>
      </c>
      <c r="C65" s="70"/>
      <c r="D65" s="70"/>
      <c r="E65" s="70"/>
      <c r="F65" s="80"/>
    </row>
    <row r="66" s="16" customFormat="true" ht="19.9" hidden="false" customHeight="true" outlineLevel="0" collapsed="false">
      <c r="A66" s="78" t="s">
        <v>276</v>
      </c>
      <c r="B66" s="83" t="s">
        <v>277</v>
      </c>
      <c r="C66" s="70"/>
      <c r="D66" s="70"/>
      <c r="E66" s="70"/>
      <c r="F66" s="80"/>
    </row>
    <row r="67" s="16" customFormat="true" ht="19.9" hidden="false" customHeight="true" outlineLevel="0" collapsed="false">
      <c r="A67" s="78" t="s">
        <v>278</v>
      </c>
      <c r="B67" s="83" t="s">
        <v>279</v>
      </c>
      <c r="C67" s="70"/>
      <c r="D67" s="70"/>
      <c r="E67" s="70"/>
      <c r="F67" s="80"/>
    </row>
    <row r="68" s="16" customFormat="true" ht="19.9" hidden="false" customHeight="true" outlineLevel="0" collapsed="false">
      <c r="A68" s="78" t="s">
        <v>280</v>
      </c>
      <c r="B68" s="83" t="s">
        <v>281</v>
      </c>
      <c r="C68" s="70"/>
      <c r="D68" s="70"/>
      <c r="E68" s="70"/>
      <c r="F68" s="80"/>
    </row>
    <row r="69" s="16" customFormat="true" ht="19.9" hidden="false" customHeight="true" outlineLevel="0" collapsed="false">
      <c r="A69" s="78" t="s">
        <v>282</v>
      </c>
      <c r="B69" s="83" t="s">
        <v>283</v>
      </c>
      <c r="C69" s="70"/>
      <c r="D69" s="70"/>
      <c r="E69" s="70"/>
      <c r="F69" s="80"/>
    </row>
    <row r="70" s="16" customFormat="true" ht="19.9" hidden="false" customHeight="true" outlineLevel="0" collapsed="false">
      <c r="A70" s="78" t="s">
        <v>284</v>
      </c>
      <c r="B70" s="83" t="s">
        <v>285</v>
      </c>
      <c r="C70" s="70"/>
      <c r="D70" s="70"/>
      <c r="E70" s="70"/>
      <c r="F70" s="80"/>
    </row>
    <row r="71" s="16" customFormat="true" ht="19.9" hidden="false" customHeight="true" outlineLevel="0" collapsed="false">
      <c r="A71" s="78" t="s">
        <v>286</v>
      </c>
      <c r="B71" s="83" t="s">
        <v>287</v>
      </c>
      <c r="C71" s="70"/>
      <c r="D71" s="70"/>
      <c r="E71" s="70"/>
      <c r="F71" s="80"/>
    </row>
    <row r="72" s="16" customFormat="true" ht="19.9" hidden="false" customHeight="true" outlineLevel="0" collapsed="false">
      <c r="A72" s="78" t="s">
        <v>288</v>
      </c>
      <c r="B72" s="83" t="s">
        <v>289</v>
      </c>
      <c r="C72" s="70"/>
      <c r="D72" s="70"/>
      <c r="E72" s="70"/>
      <c r="F72" s="80"/>
    </row>
    <row r="73" s="16" customFormat="true" ht="19.9" hidden="false" customHeight="true" outlineLevel="0" collapsed="false">
      <c r="A73" s="78" t="s">
        <v>290</v>
      </c>
      <c r="B73" s="83" t="s">
        <v>291</v>
      </c>
      <c r="C73" s="70"/>
      <c r="D73" s="70"/>
      <c r="E73" s="70"/>
      <c r="F73" s="80"/>
    </row>
    <row r="74" s="16" customFormat="true" ht="19.9" hidden="false" customHeight="true" outlineLevel="0" collapsed="false">
      <c r="A74" s="78" t="s">
        <v>292</v>
      </c>
      <c r="B74" s="83" t="s">
        <v>293</v>
      </c>
      <c r="C74" s="70"/>
      <c r="D74" s="70"/>
      <c r="E74" s="70"/>
      <c r="F74" s="80"/>
    </row>
    <row r="75" s="16" customFormat="true" ht="19.9" hidden="false" customHeight="true" outlineLevel="0" collapsed="false">
      <c r="A75" s="78" t="s">
        <v>294</v>
      </c>
      <c r="B75" s="83" t="s">
        <v>295</v>
      </c>
      <c r="C75" s="70"/>
      <c r="D75" s="70"/>
      <c r="E75" s="70"/>
      <c r="F75" s="80"/>
    </row>
    <row r="76" s="16" customFormat="true" ht="19.9" hidden="false" customHeight="true" outlineLevel="0" collapsed="false">
      <c r="A76" s="78" t="s">
        <v>296</v>
      </c>
      <c r="B76" s="83" t="s">
        <v>297</v>
      </c>
      <c r="C76" s="70"/>
      <c r="D76" s="70"/>
      <c r="E76" s="70"/>
      <c r="F76" s="80"/>
    </row>
    <row r="77" s="16" customFormat="true" ht="19.9" hidden="false" customHeight="true" outlineLevel="0" collapsed="false">
      <c r="A77" s="78" t="s">
        <v>298</v>
      </c>
      <c r="B77" s="83" t="s">
        <v>299</v>
      </c>
      <c r="C77" s="70"/>
      <c r="D77" s="70"/>
      <c r="E77" s="70"/>
      <c r="F77" s="80"/>
    </row>
    <row r="78" s="16" customFormat="true" ht="19.9" hidden="false" customHeight="true" outlineLevel="0" collapsed="false">
      <c r="A78" s="81" t="s">
        <v>300</v>
      </c>
      <c r="B78" s="82" t="s">
        <v>301</v>
      </c>
      <c r="C78" s="70"/>
      <c r="D78" s="70"/>
      <c r="E78" s="70"/>
      <c r="F78" s="80"/>
    </row>
    <row r="79" s="16" customFormat="true" ht="19.9" hidden="false" customHeight="true" outlineLevel="0" collapsed="false">
      <c r="A79" s="78" t="s">
        <v>302</v>
      </c>
      <c r="B79" s="83" t="s">
        <v>277</v>
      </c>
      <c r="C79" s="70"/>
      <c r="D79" s="70"/>
      <c r="E79" s="70"/>
      <c r="F79" s="80"/>
    </row>
    <row r="80" s="16" customFormat="true" ht="19.9" hidden="false" customHeight="true" outlineLevel="0" collapsed="false">
      <c r="A80" s="78" t="s">
        <v>303</v>
      </c>
      <c r="B80" s="83" t="s">
        <v>279</v>
      </c>
      <c r="C80" s="70"/>
      <c r="D80" s="70"/>
      <c r="E80" s="70"/>
      <c r="F80" s="80"/>
    </row>
    <row r="81" s="16" customFormat="true" ht="19.9" hidden="false" customHeight="true" outlineLevel="0" collapsed="false">
      <c r="A81" s="78" t="s">
        <v>304</v>
      </c>
      <c r="B81" s="83" t="s">
        <v>281</v>
      </c>
      <c r="C81" s="70"/>
      <c r="D81" s="70"/>
      <c r="E81" s="70"/>
      <c r="F81" s="80"/>
    </row>
    <row r="82" s="16" customFormat="true" ht="19.9" hidden="false" customHeight="true" outlineLevel="0" collapsed="false">
      <c r="A82" s="78" t="s">
        <v>305</v>
      </c>
      <c r="B82" s="83" t="s">
        <v>283</v>
      </c>
      <c r="C82" s="70"/>
      <c r="D82" s="70"/>
      <c r="E82" s="70"/>
      <c r="F82" s="80"/>
    </row>
    <row r="83" s="16" customFormat="true" ht="19.9" hidden="false" customHeight="true" outlineLevel="0" collapsed="false">
      <c r="A83" s="78" t="s">
        <v>306</v>
      </c>
      <c r="B83" s="83" t="s">
        <v>285</v>
      </c>
      <c r="C83" s="70"/>
      <c r="D83" s="70"/>
      <c r="E83" s="70"/>
      <c r="F83" s="80"/>
    </row>
    <row r="84" s="16" customFormat="true" ht="19.9" hidden="false" customHeight="true" outlineLevel="0" collapsed="false">
      <c r="A84" s="78" t="s">
        <v>307</v>
      </c>
      <c r="B84" s="83" t="s">
        <v>287</v>
      </c>
      <c r="C84" s="70"/>
      <c r="D84" s="70"/>
      <c r="E84" s="70"/>
      <c r="F84" s="80"/>
    </row>
    <row r="85" s="16" customFormat="true" ht="19.9" hidden="false" customHeight="true" outlineLevel="0" collapsed="false">
      <c r="A85" s="78" t="s">
        <v>308</v>
      </c>
      <c r="B85" s="83" t="s">
        <v>289</v>
      </c>
      <c r="C85" s="70"/>
      <c r="D85" s="70"/>
      <c r="E85" s="70"/>
      <c r="F85" s="80"/>
    </row>
    <row r="86" s="16" customFormat="true" ht="19.9" hidden="false" customHeight="true" outlineLevel="0" collapsed="false">
      <c r="A86" s="78" t="s">
        <v>309</v>
      </c>
      <c r="B86" s="83" t="s">
        <v>310</v>
      </c>
      <c r="C86" s="70"/>
      <c r="D86" s="70"/>
      <c r="E86" s="70"/>
      <c r="F86" s="80"/>
    </row>
    <row r="87" s="16" customFormat="true" ht="19.9" hidden="false" customHeight="true" outlineLevel="0" collapsed="false">
      <c r="A87" s="78" t="s">
        <v>311</v>
      </c>
      <c r="B87" s="83" t="s">
        <v>312</v>
      </c>
      <c r="C87" s="70"/>
      <c r="D87" s="70"/>
      <c r="E87" s="70"/>
      <c r="F87" s="80"/>
    </row>
    <row r="88" s="16" customFormat="true" ht="19.9" hidden="false" customHeight="true" outlineLevel="0" collapsed="false">
      <c r="A88" s="78" t="s">
        <v>313</v>
      </c>
      <c r="B88" s="83" t="s">
        <v>314</v>
      </c>
      <c r="C88" s="70"/>
      <c r="D88" s="70"/>
      <c r="E88" s="70"/>
      <c r="F88" s="80"/>
    </row>
    <row r="89" s="16" customFormat="true" ht="19.9" hidden="false" customHeight="true" outlineLevel="0" collapsed="false">
      <c r="A89" s="78" t="s">
        <v>315</v>
      </c>
      <c r="B89" s="83" t="s">
        <v>316</v>
      </c>
      <c r="C89" s="70"/>
      <c r="D89" s="70"/>
      <c r="E89" s="70"/>
      <c r="F89" s="80"/>
    </row>
    <row r="90" s="16" customFormat="true" ht="19.9" hidden="false" customHeight="true" outlineLevel="0" collapsed="false">
      <c r="A90" s="78" t="s">
        <v>317</v>
      </c>
      <c r="B90" s="83" t="s">
        <v>291</v>
      </c>
      <c r="C90" s="70"/>
      <c r="D90" s="70"/>
      <c r="E90" s="70"/>
      <c r="F90" s="80"/>
    </row>
    <row r="91" customFormat="false" ht="19.9" hidden="false" customHeight="true" outlineLevel="0" collapsed="false">
      <c r="A91" s="78" t="s">
        <v>318</v>
      </c>
      <c r="B91" s="83" t="s">
        <v>293</v>
      </c>
      <c r="C91" s="56"/>
      <c r="D91" s="56"/>
      <c r="E91" s="56"/>
      <c r="F91" s="55"/>
    </row>
    <row r="92" customFormat="false" ht="19.9" hidden="false" customHeight="true" outlineLevel="0" collapsed="false">
      <c r="A92" s="78" t="s">
        <v>319</v>
      </c>
      <c r="B92" s="83" t="s">
        <v>295</v>
      </c>
      <c r="C92" s="56"/>
      <c r="D92" s="56"/>
      <c r="E92" s="56"/>
      <c r="F92" s="55"/>
    </row>
    <row r="93" customFormat="false" ht="19.9" hidden="false" customHeight="true" outlineLevel="0" collapsed="false">
      <c r="A93" s="78" t="s">
        <v>320</v>
      </c>
      <c r="B93" s="83" t="s">
        <v>297</v>
      </c>
      <c r="C93" s="56"/>
      <c r="D93" s="56"/>
      <c r="E93" s="56"/>
      <c r="F93" s="55"/>
    </row>
    <row r="94" customFormat="false" ht="19.9" hidden="false" customHeight="true" outlineLevel="0" collapsed="false">
      <c r="A94" s="78" t="s">
        <v>321</v>
      </c>
      <c r="B94" s="83" t="s">
        <v>299</v>
      </c>
      <c r="C94" s="56"/>
      <c r="D94" s="56"/>
      <c r="E94" s="56"/>
      <c r="F94" s="55"/>
    </row>
    <row r="95" customFormat="false" ht="19.9" hidden="false" customHeight="true" outlineLevel="0" collapsed="false">
      <c r="A95" s="81" t="s">
        <v>322</v>
      </c>
      <c r="B95" s="82" t="s">
        <v>323</v>
      </c>
      <c r="C95" s="56"/>
      <c r="D95" s="56"/>
      <c r="E95" s="56"/>
      <c r="F95" s="55"/>
    </row>
    <row r="96" customFormat="false" ht="19.9" hidden="false" customHeight="true" outlineLevel="0" collapsed="false">
      <c r="A96" s="78" t="s">
        <v>324</v>
      </c>
      <c r="B96" s="83" t="s">
        <v>325</v>
      </c>
      <c r="C96" s="56"/>
      <c r="D96" s="56"/>
      <c r="E96" s="56"/>
      <c r="F96" s="55"/>
    </row>
    <row r="97" customFormat="false" ht="19.9" hidden="false" customHeight="true" outlineLevel="0" collapsed="false">
      <c r="A97" s="78" t="s">
        <v>326</v>
      </c>
      <c r="B97" s="83" t="s">
        <v>327</v>
      </c>
      <c r="C97" s="56"/>
      <c r="D97" s="56"/>
      <c r="E97" s="56"/>
      <c r="F97" s="55"/>
    </row>
    <row r="98" customFormat="false" ht="19.9" hidden="false" customHeight="true" outlineLevel="0" collapsed="false">
      <c r="A98" s="81" t="s">
        <v>328</v>
      </c>
      <c r="B98" s="82" t="s">
        <v>329</v>
      </c>
      <c r="C98" s="56"/>
      <c r="D98" s="56"/>
      <c r="E98" s="56"/>
      <c r="F98" s="55"/>
    </row>
    <row r="99" customFormat="false" ht="19.9" hidden="false" customHeight="true" outlineLevel="0" collapsed="false">
      <c r="A99" s="78" t="s">
        <v>330</v>
      </c>
      <c r="B99" s="83" t="s">
        <v>325</v>
      </c>
      <c r="C99" s="56"/>
      <c r="D99" s="56"/>
      <c r="E99" s="56"/>
      <c r="F99" s="55"/>
    </row>
    <row r="100" customFormat="false" ht="19.9" hidden="false" customHeight="true" outlineLevel="0" collapsed="false">
      <c r="A100" s="78" t="s">
        <v>331</v>
      </c>
      <c r="B100" s="83" t="s">
        <v>332</v>
      </c>
      <c r="C100" s="56"/>
      <c r="D100" s="56"/>
      <c r="E100" s="56"/>
      <c r="F100" s="55"/>
    </row>
    <row r="101" customFormat="false" ht="19.9" hidden="false" customHeight="true" outlineLevel="0" collapsed="false">
      <c r="A101" s="78" t="s">
        <v>333</v>
      </c>
      <c r="B101" s="83" t="s">
        <v>334</v>
      </c>
      <c r="C101" s="56"/>
      <c r="D101" s="56"/>
      <c r="E101" s="56"/>
      <c r="F101" s="55"/>
    </row>
    <row r="102" customFormat="false" ht="19.9" hidden="false" customHeight="true" outlineLevel="0" collapsed="false">
      <c r="A102" s="78" t="s">
        <v>335</v>
      </c>
      <c r="B102" s="83" t="s">
        <v>336</v>
      </c>
      <c r="C102" s="56"/>
      <c r="D102" s="56"/>
      <c r="E102" s="56"/>
      <c r="F102" s="55"/>
    </row>
    <row r="103" customFormat="false" ht="19.9" hidden="false" customHeight="true" outlineLevel="0" collapsed="false">
      <c r="A103" s="78" t="s">
        <v>326</v>
      </c>
      <c r="B103" s="83" t="s">
        <v>327</v>
      </c>
      <c r="C103" s="56"/>
      <c r="D103" s="56"/>
      <c r="E103" s="56"/>
      <c r="F103" s="55"/>
    </row>
    <row r="104" customFormat="false" ht="19.9" hidden="false" customHeight="true" outlineLevel="0" collapsed="false">
      <c r="A104" s="81" t="s">
        <v>337</v>
      </c>
      <c r="B104" s="82" t="s">
        <v>338</v>
      </c>
      <c r="C104" s="56"/>
      <c r="D104" s="56"/>
      <c r="E104" s="56"/>
      <c r="F104" s="55"/>
    </row>
    <row r="105" customFormat="false" ht="19.9" hidden="false" customHeight="true" outlineLevel="0" collapsed="false">
      <c r="A105" s="78" t="s">
        <v>339</v>
      </c>
      <c r="B105" s="83" t="s">
        <v>340</v>
      </c>
      <c r="C105" s="56"/>
      <c r="D105" s="56"/>
      <c r="E105" s="56"/>
      <c r="F105" s="55"/>
    </row>
    <row r="106" customFormat="false" ht="19.9" hidden="false" customHeight="true" outlineLevel="0" collapsed="false">
      <c r="A106" s="78" t="s">
        <v>341</v>
      </c>
      <c r="B106" s="83" t="s">
        <v>342</v>
      </c>
      <c r="C106" s="56"/>
      <c r="D106" s="56"/>
      <c r="E106" s="56"/>
      <c r="F106" s="55"/>
    </row>
    <row r="107" customFormat="false" ht="19.9" hidden="false" customHeight="true" outlineLevel="0" collapsed="false">
      <c r="A107" s="81" t="s">
        <v>343</v>
      </c>
      <c r="B107" s="82" t="s">
        <v>344</v>
      </c>
      <c r="C107" s="56"/>
      <c r="D107" s="56"/>
      <c r="E107" s="56"/>
      <c r="F107" s="55"/>
    </row>
    <row r="108" customFormat="false" ht="19.9" hidden="false" customHeight="true" outlineLevel="0" collapsed="false">
      <c r="A108" s="78" t="s">
        <v>345</v>
      </c>
      <c r="B108" s="83" t="s">
        <v>346</v>
      </c>
      <c r="C108" s="56"/>
      <c r="D108" s="56"/>
      <c r="E108" s="56"/>
      <c r="F108" s="55"/>
    </row>
    <row r="109" customFormat="false" ht="19.9" hidden="false" customHeight="true" outlineLevel="0" collapsed="false">
      <c r="A109" s="78" t="s">
        <v>347</v>
      </c>
      <c r="B109" s="83" t="s">
        <v>348</v>
      </c>
      <c r="C109" s="56"/>
      <c r="D109" s="56"/>
      <c r="E109" s="56"/>
      <c r="F109" s="55"/>
    </row>
    <row r="110" customFormat="false" ht="23.45" hidden="false" customHeight="true" outlineLevel="0" collapsed="false">
      <c r="A110" s="78" t="s">
        <v>349</v>
      </c>
      <c r="B110" s="83" t="s">
        <v>350</v>
      </c>
      <c r="C110" s="56"/>
      <c r="D110" s="56"/>
      <c r="E110" s="56"/>
      <c r="F110" s="55"/>
    </row>
    <row r="111" customFormat="false" ht="19.9" hidden="false" customHeight="true" outlineLevel="0" collapsed="false">
      <c r="A111" s="78" t="s">
        <v>351</v>
      </c>
      <c r="B111" s="83" t="s">
        <v>352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7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8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5"/>
      <c r="B3" s="85"/>
      <c r="C3" s="86"/>
      <c r="D3" s="87"/>
      <c r="E3" s="62"/>
      <c r="F3" s="88" t="s">
        <v>40</v>
      </c>
    </row>
    <row r="4" s="16" customFormat="true" ht="18" hidden="false" customHeight="true" outlineLevel="0" collapsed="false">
      <c r="A4" s="89" t="s">
        <v>41</v>
      </c>
      <c r="B4" s="89"/>
      <c r="C4" s="89" t="s">
        <v>42</v>
      </c>
      <c r="D4" s="89"/>
      <c r="E4" s="89"/>
      <c r="F4" s="89"/>
    </row>
    <row r="5" s="16" customFormat="true" ht="18" hidden="false" customHeight="true" outlineLevel="0" collapsed="false">
      <c r="A5" s="89" t="s">
        <v>43</v>
      </c>
      <c r="B5" s="89" t="s">
        <v>44</v>
      </c>
      <c r="C5" s="89" t="s">
        <v>45</v>
      </c>
      <c r="D5" s="90" t="s">
        <v>44</v>
      </c>
      <c r="E5" s="89" t="s">
        <v>46</v>
      </c>
      <c r="F5" s="89" t="s">
        <v>44</v>
      </c>
    </row>
    <row r="6" s="16" customFormat="true" ht="18" hidden="false" customHeight="true" outlineLevel="0" collapsed="false">
      <c r="A6" s="91" t="s">
        <v>359</v>
      </c>
      <c r="B6" s="54"/>
      <c r="C6" s="92" t="s">
        <v>360</v>
      </c>
      <c r="D6" s="70"/>
      <c r="E6" s="93" t="s">
        <v>361</v>
      </c>
      <c r="F6" s="70"/>
    </row>
    <row r="7" s="16" customFormat="true" ht="18" hidden="false" customHeight="true" outlineLevel="0" collapsed="false">
      <c r="A7" s="91"/>
      <c r="B7" s="54"/>
      <c r="C7" s="92" t="s">
        <v>362</v>
      </c>
      <c r="D7" s="70"/>
      <c r="E7" s="93" t="s">
        <v>363</v>
      </c>
      <c r="F7" s="70"/>
    </row>
    <row r="8" s="16" customFormat="true" ht="18" hidden="false" customHeight="true" outlineLevel="0" collapsed="false">
      <c r="A8" s="91"/>
      <c r="B8" s="54"/>
      <c r="C8" s="92" t="s">
        <v>364</v>
      </c>
      <c r="D8" s="70" t="n">
        <v>0</v>
      </c>
      <c r="E8" s="93" t="s">
        <v>365</v>
      </c>
      <c r="F8" s="70"/>
    </row>
    <row r="9" s="16" customFormat="true" ht="18" hidden="false" customHeight="true" outlineLevel="0" collapsed="false">
      <c r="A9" s="91"/>
      <c r="B9" s="54" t="n">
        <v>0</v>
      </c>
      <c r="C9" s="92" t="s">
        <v>366</v>
      </c>
      <c r="D9" s="70" t="n">
        <v>0</v>
      </c>
      <c r="E9" s="93" t="s">
        <v>367</v>
      </c>
      <c r="F9" s="70"/>
    </row>
    <row r="10" s="16" customFormat="true" ht="18" hidden="false" customHeight="true" outlineLevel="0" collapsed="false">
      <c r="A10" s="91"/>
      <c r="B10" s="54" t="n">
        <v>0</v>
      </c>
      <c r="C10" s="92" t="s">
        <v>368</v>
      </c>
      <c r="D10" s="70" t="n">
        <v>0</v>
      </c>
      <c r="E10" s="93" t="s">
        <v>369</v>
      </c>
      <c r="F10" s="70"/>
    </row>
    <row r="11" s="16" customFormat="true" ht="18" hidden="false" customHeight="true" outlineLevel="0" collapsed="false">
      <c r="A11" s="91"/>
      <c r="B11" s="54" t="n">
        <v>0</v>
      </c>
      <c r="C11" s="92" t="s">
        <v>370</v>
      </c>
      <c r="D11" s="70"/>
      <c r="E11" s="93" t="s">
        <v>363</v>
      </c>
      <c r="F11" s="70"/>
    </row>
    <row r="12" s="16" customFormat="true" ht="18" hidden="false" customHeight="true" outlineLevel="0" collapsed="false">
      <c r="A12" s="91"/>
      <c r="B12" s="54" t="n">
        <v>0</v>
      </c>
      <c r="C12" s="92" t="s">
        <v>371</v>
      </c>
      <c r="D12" s="70" t="n">
        <v>0</v>
      </c>
      <c r="E12" s="93" t="s">
        <v>365</v>
      </c>
      <c r="F12" s="70" t="n">
        <v>0</v>
      </c>
    </row>
    <row r="13" s="16" customFormat="true" ht="18" hidden="false" customHeight="true" outlineLevel="0" collapsed="false">
      <c r="A13" s="91"/>
      <c r="B13" s="54" t="n">
        <v>0</v>
      </c>
      <c r="C13" s="92" t="s">
        <v>372</v>
      </c>
      <c r="D13" s="70" t="n">
        <v>0</v>
      </c>
      <c r="E13" s="93" t="s">
        <v>367</v>
      </c>
      <c r="F13" s="70"/>
    </row>
    <row r="14" s="16" customFormat="true" ht="18" hidden="false" customHeight="true" outlineLevel="0" collapsed="false">
      <c r="A14" s="91"/>
      <c r="B14" s="54" t="n">
        <v>0</v>
      </c>
      <c r="C14" s="92" t="s">
        <v>373</v>
      </c>
      <c r="D14" s="70"/>
      <c r="E14" s="93" t="s">
        <v>374</v>
      </c>
      <c r="F14" s="70" t="n">
        <v>0</v>
      </c>
    </row>
    <row r="15" s="16" customFormat="true" ht="18" hidden="false" customHeight="true" outlineLevel="0" collapsed="false">
      <c r="A15" s="91"/>
      <c r="B15" s="54"/>
      <c r="C15" s="92" t="s">
        <v>375</v>
      </c>
      <c r="D15" s="70" t="n">
        <v>0</v>
      </c>
      <c r="E15" s="93" t="s">
        <v>376</v>
      </c>
      <c r="F15" s="70" t="n">
        <v>0</v>
      </c>
    </row>
    <row r="16" s="16" customFormat="true" ht="18" hidden="false" customHeight="true" outlineLevel="0" collapsed="false">
      <c r="A16" s="94"/>
      <c r="B16" s="95"/>
      <c r="C16" s="92" t="s">
        <v>377</v>
      </c>
      <c r="D16" s="70" t="n">
        <v>0</v>
      </c>
      <c r="E16" s="93" t="s">
        <v>378</v>
      </c>
      <c r="F16" s="70" t="n">
        <v>0</v>
      </c>
    </row>
    <row r="17" s="16" customFormat="true" ht="18" hidden="false" customHeight="true" outlineLevel="0" collapsed="false">
      <c r="A17" s="94"/>
      <c r="B17" s="95"/>
      <c r="C17" s="92" t="s">
        <v>379</v>
      </c>
      <c r="D17" s="70" t="n">
        <v>0</v>
      </c>
      <c r="E17" s="93" t="s">
        <v>380</v>
      </c>
      <c r="F17" s="70" t="n">
        <v>0</v>
      </c>
    </row>
    <row r="18" s="16" customFormat="true" ht="18" hidden="false" customHeight="true" outlineLevel="0" collapsed="false">
      <c r="A18" s="96"/>
      <c r="B18" s="95"/>
      <c r="C18" s="92" t="s">
        <v>381</v>
      </c>
      <c r="D18" s="70" t="n">
        <v>0</v>
      </c>
      <c r="E18" s="93" t="s">
        <v>382</v>
      </c>
      <c r="F18" s="70" t="n">
        <v>0</v>
      </c>
    </row>
    <row r="19" s="16" customFormat="true" ht="18" hidden="false" customHeight="true" outlineLevel="0" collapsed="false">
      <c r="A19" s="96"/>
      <c r="B19" s="95"/>
      <c r="C19" s="92" t="s">
        <v>383</v>
      </c>
      <c r="D19" s="70"/>
      <c r="E19" s="93" t="s">
        <v>384</v>
      </c>
      <c r="F19" s="70"/>
    </row>
    <row r="20" s="16" customFormat="true" ht="18" hidden="false" customHeight="true" outlineLevel="0" collapsed="false">
      <c r="A20" s="94"/>
      <c r="B20" s="95"/>
      <c r="C20" s="92"/>
      <c r="D20" s="70" t="n">
        <v>0</v>
      </c>
      <c r="E20" s="93" t="s">
        <v>385</v>
      </c>
      <c r="F20" s="70" t="n">
        <v>0</v>
      </c>
    </row>
    <row r="21" s="16" customFormat="true" ht="18" hidden="false" customHeight="true" outlineLevel="0" collapsed="false">
      <c r="A21" s="94"/>
      <c r="B21" s="54"/>
      <c r="C21" s="97"/>
      <c r="D21" s="70" t="n">
        <v>0</v>
      </c>
      <c r="E21" s="93" t="s">
        <v>386</v>
      </c>
      <c r="F21" s="70" t="n">
        <v>0</v>
      </c>
    </row>
    <row r="22" s="16" customFormat="true" ht="18" hidden="false" customHeight="true" outlineLevel="0" collapsed="false">
      <c r="A22" s="94"/>
      <c r="B22" s="54"/>
      <c r="C22" s="97"/>
      <c r="D22" s="70" t="n">
        <v>0</v>
      </c>
      <c r="E22" s="93" t="s">
        <v>387</v>
      </c>
      <c r="F22" s="70" t="n">
        <v>0</v>
      </c>
    </row>
    <row r="23" s="16" customFormat="true" ht="18" hidden="false" customHeight="true" outlineLevel="0" collapsed="false">
      <c r="A23" s="96"/>
      <c r="B23" s="54"/>
      <c r="C23" s="97"/>
      <c r="D23" s="70" t="n">
        <v>0</v>
      </c>
      <c r="E23" s="93" t="s">
        <v>388</v>
      </c>
      <c r="F23" s="70" t="n">
        <v>0</v>
      </c>
    </row>
    <row r="24" s="16" customFormat="true" ht="18" hidden="false" customHeight="true" outlineLevel="0" collapsed="false">
      <c r="A24" s="94"/>
      <c r="B24" s="54"/>
      <c r="C24" s="97"/>
      <c r="D24" s="70" t="n">
        <v>0</v>
      </c>
      <c r="E24" s="93"/>
      <c r="F24" s="70"/>
    </row>
    <row r="25" s="16" customFormat="true" ht="18" hidden="false" customHeight="true" outlineLevel="0" collapsed="false">
      <c r="A25" s="94"/>
      <c r="B25" s="54"/>
      <c r="C25" s="97"/>
      <c r="D25" s="70" t="n">
        <v>0</v>
      </c>
      <c r="E25" s="93"/>
      <c r="F25" s="70"/>
    </row>
    <row r="26" s="16" customFormat="true" ht="18" hidden="false" customHeight="true" outlineLevel="0" collapsed="false">
      <c r="A26" s="89" t="s">
        <v>389</v>
      </c>
      <c r="B26" s="95"/>
      <c r="C26" s="98" t="s">
        <v>390</v>
      </c>
      <c r="D26" s="70"/>
      <c r="E26" s="98" t="s">
        <v>390</v>
      </c>
      <c r="F26" s="70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2.83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91</v>
      </c>
      <c r="C1" s="4"/>
      <c r="D1" s="4"/>
    </row>
    <row r="2" customFormat="false" ht="25.9" hidden="false" customHeight="true" outlineLevel="0" collapsed="false">
      <c r="A2" s="44" t="s">
        <v>392</v>
      </c>
      <c r="B2" s="44"/>
      <c r="C2" s="44"/>
      <c r="D2" s="44"/>
      <c r="E2" s="45"/>
    </row>
    <row r="3" s="12" customFormat="true" ht="19.9" hidden="false" customHeight="true" outlineLevel="0" collapsed="false">
      <c r="A3" s="99"/>
      <c r="B3" s="99"/>
      <c r="C3" s="99"/>
      <c r="D3" s="75" t="s">
        <v>40</v>
      </c>
      <c r="E3" s="75"/>
    </row>
    <row r="4" customFormat="false" ht="19.9" hidden="false" customHeight="true" outlineLevel="0" collapsed="false">
      <c r="A4" s="49" t="s">
        <v>117</v>
      </c>
      <c r="B4" s="49" t="s">
        <v>393</v>
      </c>
      <c r="C4" s="100" t="s">
        <v>394</v>
      </c>
      <c r="D4" s="100" t="s">
        <v>395</v>
      </c>
    </row>
    <row r="5" customFormat="false" ht="19.9" hidden="false" customHeight="true" outlineLevel="0" collapsed="false">
      <c r="A5" s="49"/>
      <c r="B5" s="101" t="s">
        <v>396</v>
      </c>
      <c r="C5" s="100" t="n">
        <v>100000</v>
      </c>
      <c r="D5" s="100"/>
    </row>
    <row r="6" customFormat="false" ht="19.9" hidden="false" customHeight="true" outlineLevel="0" collapsed="false">
      <c r="A6" s="52"/>
      <c r="B6" s="102" t="s">
        <v>397</v>
      </c>
      <c r="C6" s="103" t="n">
        <v>86140</v>
      </c>
      <c r="D6" s="104" t="s">
        <v>398</v>
      </c>
    </row>
    <row r="7" customFormat="false" ht="19.9" hidden="false" customHeight="true" outlineLevel="0" collapsed="false">
      <c r="A7" s="55"/>
      <c r="B7" s="102" t="s">
        <v>399</v>
      </c>
      <c r="C7" s="56" t="n">
        <v>190000</v>
      </c>
      <c r="D7" s="56" t="s">
        <v>400</v>
      </c>
    </row>
    <row r="8" customFormat="false" ht="19.9" hidden="false" customHeight="true" outlineLevel="0" collapsed="false">
      <c r="A8" s="55"/>
      <c r="B8" s="102" t="s">
        <v>401</v>
      </c>
      <c r="C8" s="56" t="n">
        <v>12000</v>
      </c>
      <c r="D8" s="56"/>
    </row>
    <row r="9" customFormat="false" ht="19.9" hidden="false" customHeight="true" outlineLevel="0" collapsed="false">
      <c r="A9" s="55"/>
      <c r="B9" s="102" t="s">
        <v>147</v>
      </c>
      <c r="C9" s="56" t="n">
        <v>80000</v>
      </c>
      <c r="D9" s="56"/>
    </row>
    <row r="10" customFormat="false" ht="19.9" hidden="false" customHeight="true" outlineLevel="0" collapsed="false">
      <c r="A10" s="55"/>
      <c r="B10" s="102" t="s">
        <v>402</v>
      </c>
      <c r="C10" s="56" t="n">
        <v>400000</v>
      </c>
      <c r="D10" s="56"/>
    </row>
    <row r="11" customFormat="false" ht="19.9" hidden="false" customHeight="true" outlineLevel="0" collapsed="false">
      <c r="A11" s="55"/>
      <c r="B11" s="102" t="s">
        <v>403</v>
      </c>
      <c r="C11" s="56" t="n">
        <v>230000</v>
      </c>
      <c r="D11" s="56"/>
    </row>
    <row r="12" customFormat="false" ht="19.9" hidden="false" customHeight="true" outlineLevel="0" collapsed="false">
      <c r="A12" s="55"/>
      <c r="B12" s="102" t="s">
        <v>404</v>
      </c>
      <c r="C12" s="56" t="n">
        <v>50000</v>
      </c>
      <c r="D12" s="56"/>
    </row>
    <row r="13" customFormat="false" ht="19.9" hidden="false" customHeight="true" outlineLevel="0" collapsed="false">
      <c r="A13" s="55"/>
      <c r="B13" s="102" t="s">
        <v>405</v>
      </c>
      <c r="C13" s="56" t="n">
        <v>253200</v>
      </c>
      <c r="D13" s="56"/>
    </row>
    <row r="14" customFormat="false" ht="19.9" hidden="false" customHeight="true" outlineLevel="0" collapsed="false">
      <c r="A14" s="55"/>
      <c r="B14" s="102" t="s">
        <v>406</v>
      </c>
      <c r="C14" s="56" t="n">
        <v>680000</v>
      </c>
      <c r="D14" s="56"/>
    </row>
    <row r="15" customFormat="false" ht="19.9" hidden="false" customHeight="true" outlineLevel="0" collapsed="false">
      <c r="A15" s="55"/>
      <c r="B15" s="105" t="s">
        <v>407</v>
      </c>
      <c r="C15" s="56" t="n">
        <v>400000</v>
      </c>
      <c r="D15" s="56"/>
    </row>
    <row r="16" customFormat="false" ht="19.9" hidden="false" customHeight="true" outlineLevel="0" collapsed="false">
      <c r="A16" s="55"/>
      <c r="B16" s="106" t="s">
        <v>408</v>
      </c>
      <c r="C16" s="56" t="n">
        <v>96240</v>
      </c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>
      <c r="A31" s="55"/>
      <c r="B31" s="55"/>
      <c r="C31" s="56"/>
      <c r="D31" s="56"/>
    </row>
    <row r="32" customFormat="false" ht="19.9" hidden="false" customHeight="true" outlineLevel="0" collapsed="false">
      <c r="A32" s="55"/>
      <c r="B32" s="55"/>
      <c r="C32" s="56"/>
      <c r="D32" s="56"/>
    </row>
    <row r="33" customFormat="false" ht="19.9" hidden="false" customHeight="true" outlineLevel="0" collapsed="false">
      <c r="A33" s="55"/>
      <c r="B33" s="55"/>
      <c r="C33" s="56"/>
      <c r="D33" s="56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75" t="s">
        <v>40</v>
      </c>
      <c r="O3" s="75"/>
    </row>
    <row r="4" customFormat="false" ht="19.9" hidden="false" customHeight="true" outlineLevel="0" collapsed="false">
      <c r="A4" s="49" t="s">
        <v>139</v>
      </c>
      <c r="B4" s="49"/>
      <c r="C4" s="49"/>
      <c r="D4" s="49" t="s">
        <v>117</v>
      </c>
      <c r="E4" s="49" t="s">
        <v>411</v>
      </c>
      <c r="F4" s="49" t="s">
        <v>412</v>
      </c>
      <c r="G4" s="49" t="s">
        <v>413</v>
      </c>
      <c r="H4" s="49" t="s">
        <v>414</v>
      </c>
      <c r="I4" s="49" t="s">
        <v>415</v>
      </c>
      <c r="J4" s="51" t="s">
        <v>153</v>
      </c>
      <c r="K4" s="51"/>
      <c r="L4" s="49" t="s">
        <v>416</v>
      </c>
      <c r="M4" s="100" t="s">
        <v>417</v>
      </c>
      <c r="N4" s="100" t="s">
        <v>418</v>
      </c>
    </row>
    <row r="5" customFormat="false" ht="19.9" hidden="false" customHeight="true" outlineLevel="0" collapsed="false">
      <c r="A5" s="49" t="s">
        <v>419</v>
      </c>
      <c r="B5" s="49" t="s">
        <v>420</v>
      </c>
      <c r="C5" s="49" t="s">
        <v>421</v>
      </c>
      <c r="D5" s="49"/>
      <c r="E5" s="49"/>
      <c r="F5" s="49"/>
      <c r="G5" s="49"/>
      <c r="H5" s="49"/>
      <c r="I5" s="49"/>
      <c r="J5" s="49" t="s">
        <v>419</v>
      </c>
      <c r="K5" s="49" t="s">
        <v>420</v>
      </c>
      <c r="L5" s="49"/>
      <c r="M5" s="100"/>
      <c r="N5" s="100"/>
    </row>
    <row r="6" customFormat="false" ht="19.9" hidden="false" customHeight="true" outlineLevel="0" collapsed="false">
      <c r="A6" s="57" t="n">
        <v>204</v>
      </c>
      <c r="B6" s="57" t="n">
        <v>2</v>
      </c>
      <c r="C6" s="57" t="n">
        <v>19</v>
      </c>
      <c r="D6" s="57"/>
      <c r="E6" s="76" t="s">
        <v>406</v>
      </c>
      <c r="F6" s="57"/>
      <c r="G6" s="57"/>
      <c r="H6" s="57"/>
      <c r="I6" s="57"/>
      <c r="J6" s="57" t="n">
        <v>310</v>
      </c>
      <c r="K6" s="57" t="n">
        <v>5</v>
      </c>
      <c r="L6" s="57" t="n">
        <v>2019.1</v>
      </c>
      <c r="M6" s="57" t="n">
        <v>680000</v>
      </c>
      <c r="N6" s="57"/>
    </row>
    <row r="7" customFormat="false" ht="19.9" hidden="false" customHeight="true" outlineLevel="0" collapsed="false">
      <c r="A7" s="52" t="s">
        <v>422</v>
      </c>
      <c r="B7" s="52" t="s">
        <v>423</v>
      </c>
      <c r="C7" s="52" t="s">
        <v>423</v>
      </c>
      <c r="D7" s="52"/>
      <c r="E7" s="53" t="s">
        <v>407</v>
      </c>
      <c r="F7" s="52"/>
      <c r="G7" s="52"/>
      <c r="H7" s="52"/>
      <c r="I7" s="52"/>
      <c r="J7" s="52" t="s">
        <v>300</v>
      </c>
      <c r="K7" s="52" t="s">
        <v>424</v>
      </c>
      <c r="L7" s="52" t="s">
        <v>425</v>
      </c>
      <c r="M7" s="103" t="n">
        <v>400000</v>
      </c>
      <c r="N7" s="54"/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15"/>
    <col collapsed="false" customWidth="true" hidden="false" outlineLevel="0" max="3" min="3" style="1" width="12.15"/>
    <col collapsed="false" customWidth="true" hidden="false" outlineLevel="0" max="4" min="4" style="1" width="10.5"/>
    <col collapsed="false" customWidth="true" hidden="false" outlineLevel="0" max="5" min="5" style="1" width="5.99"/>
    <col collapsed="false" customWidth="true" hidden="false" outlineLevel="0" max="6" min="6" style="1" width="10.32"/>
    <col collapsed="false" customWidth="true" hidden="false" outlineLevel="0" max="8" min="7" style="1" width="5.99"/>
    <col collapsed="false" customWidth="true" hidden="false" outlineLevel="0" max="9" min="9" style="1" width="11.49"/>
    <col collapsed="false" customWidth="true" hidden="false" outlineLevel="0" max="11" min="10" style="1" width="3.83"/>
    <col collapsed="false" customWidth="true" hidden="false" outlineLevel="0" max="12" min="12" style="1" width="11.16"/>
    <col collapsed="false" customWidth="true" hidden="false" outlineLevel="0" max="13" min="13" style="1" width="10.16"/>
    <col collapsed="false" customWidth="true" hidden="false" outlineLevel="0" max="14" min="14" style="1" width="5.99"/>
    <col collapsed="false" customWidth="true" hidden="false" outlineLevel="0" max="16" min="15" style="1" width="10.65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4.32"/>
    <col collapsed="false" customWidth="true" hidden="false" outlineLevel="0" max="20" min="20" style="1" width="3.99"/>
    <col collapsed="false" customWidth="true" hidden="false" outlineLevel="0" max="21" min="21" style="1" width="8.99"/>
    <col collapsed="false" customWidth="true" hidden="false" outlineLevel="0" max="29" min="22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1" t="s">
        <v>426</v>
      </c>
      <c r="B1" s="61"/>
      <c r="I1" s="61"/>
      <c r="J1" s="61"/>
      <c r="K1" s="61"/>
      <c r="R1" s="61"/>
      <c r="AA1" s="107"/>
      <c r="AB1" s="107"/>
      <c r="AC1" s="107"/>
    </row>
    <row r="2" customFormat="false" ht="28.5" hidden="false" customHeight="true" outlineLevel="0" collapsed="false">
      <c r="A2" s="108" t="s">
        <v>42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"/>
    </row>
    <row r="3" s="23" customFormat="true" ht="25.15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10" t="s">
        <v>40</v>
      </c>
      <c r="AD3" s="110"/>
    </row>
    <row r="4" s="23" customFormat="true" ht="25.15" hidden="false" customHeight="true" outlineLevel="0" collapsed="false">
      <c r="A4" s="111" t="s">
        <v>117</v>
      </c>
      <c r="B4" s="111" t="s">
        <v>118</v>
      </c>
      <c r="C4" s="112" t="s">
        <v>428</v>
      </c>
      <c r="D4" s="112"/>
      <c r="E4" s="112"/>
      <c r="F4" s="112"/>
      <c r="G4" s="112"/>
      <c r="H4" s="112"/>
      <c r="I4" s="112"/>
      <c r="J4" s="112"/>
      <c r="K4" s="112"/>
      <c r="L4" s="112" t="s">
        <v>429</v>
      </c>
      <c r="M4" s="112"/>
      <c r="N4" s="112"/>
      <c r="O4" s="112"/>
      <c r="P4" s="112"/>
      <c r="Q4" s="112"/>
      <c r="R4" s="112"/>
      <c r="S4" s="112"/>
      <c r="T4" s="112"/>
      <c r="U4" s="113" t="s">
        <v>430</v>
      </c>
      <c r="V4" s="113"/>
      <c r="W4" s="113"/>
      <c r="X4" s="113"/>
      <c r="Y4" s="113"/>
      <c r="Z4" s="113"/>
      <c r="AA4" s="113"/>
      <c r="AB4" s="113"/>
      <c r="AC4" s="113"/>
      <c r="AD4" s="110"/>
    </row>
    <row r="5" s="23" customFormat="true" ht="25.15" hidden="false" customHeight="true" outlineLevel="0" collapsed="false">
      <c r="A5" s="111"/>
      <c r="B5" s="111"/>
      <c r="C5" s="114" t="s">
        <v>120</v>
      </c>
      <c r="D5" s="114" t="s">
        <v>431</v>
      </c>
      <c r="E5" s="114"/>
      <c r="F5" s="114"/>
      <c r="G5" s="114"/>
      <c r="H5" s="114"/>
      <c r="I5" s="114"/>
      <c r="J5" s="111" t="s">
        <v>432</v>
      </c>
      <c r="K5" s="111" t="s">
        <v>433</v>
      </c>
      <c r="L5" s="114" t="s">
        <v>120</v>
      </c>
      <c r="M5" s="114" t="s">
        <v>431</v>
      </c>
      <c r="N5" s="114"/>
      <c r="O5" s="114"/>
      <c r="P5" s="114"/>
      <c r="Q5" s="114"/>
      <c r="R5" s="114"/>
      <c r="S5" s="111" t="s">
        <v>432</v>
      </c>
      <c r="T5" s="111" t="s">
        <v>433</v>
      </c>
      <c r="U5" s="114" t="s">
        <v>120</v>
      </c>
      <c r="V5" s="114" t="s">
        <v>431</v>
      </c>
      <c r="W5" s="114"/>
      <c r="X5" s="114"/>
      <c r="Y5" s="114"/>
      <c r="Z5" s="114"/>
      <c r="AA5" s="114"/>
      <c r="AB5" s="111" t="s">
        <v>432</v>
      </c>
      <c r="AC5" s="111" t="s">
        <v>433</v>
      </c>
    </row>
    <row r="6" s="23" customFormat="true" ht="25.15" hidden="false" customHeight="true" outlineLevel="0" collapsed="false">
      <c r="A6" s="111"/>
      <c r="B6" s="111"/>
      <c r="C6" s="114"/>
      <c r="D6" s="115" t="s">
        <v>129</v>
      </c>
      <c r="E6" s="111" t="s">
        <v>434</v>
      </c>
      <c r="F6" s="111" t="s">
        <v>435</v>
      </c>
      <c r="G6" s="111" t="s">
        <v>436</v>
      </c>
      <c r="H6" s="111"/>
      <c r="I6" s="111"/>
      <c r="J6" s="111"/>
      <c r="K6" s="111"/>
      <c r="L6" s="114"/>
      <c r="M6" s="115" t="s">
        <v>129</v>
      </c>
      <c r="N6" s="111" t="s">
        <v>434</v>
      </c>
      <c r="O6" s="111" t="s">
        <v>435</v>
      </c>
      <c r="P6" s="111" t="s">
        <v>436</v>
      </c>
      <c r="Q6" s="111"/>
      <c r="R6" s="111"/>
      <c r="S6" s="111"/>
      <c r="T6" s="111"/>
      <c r="U6" s="114"/>
      <c r="V6" s="115" t="s">
        <v>129</v>
      </c>
      <c r="W6" s="111" t="s">
        <v>434</v>
      </c>
      <c r="X6" s="111" t="s">
        <v>435</v>
      </c>
      <c r="Y6" s="111" t="s">
        <v>436</v>
      </c>
      <c r="Z6" s="111"/>
      <c r="AA6" s="111"/>
      <c r="AB6" s="111"/>
      <c r="AC6" s="111"/>
    </row>
    <row r="7" s="23" customFormat="true" ht="36.6" hidden="false" customHeight="true" outlineLevel="0" collapsed="false">
      <c r="A7" s="111"/>
      <c r="B7" s="111"/>
      <c r="C7" s="114"/>
      <c r="D7" s="115"/>
      <c r="E7" s="111"/>
      <c r="F7" s="111"/>
      <c r="G7" s="115" t="s">
        <v>129</v>
      </c>
      <c r="H7" s="115" t="s">
        <v>437</v>
      </c>
      <c r="I7" s="111" t="s">
        <v>438</v>
      </c>
      <c r="J7" s="111"/>
      <c r="K7" s="111"/>
      <c r="L7" s="114"/>
      <c r="M7" s="115"/>
      <c r="N7" s="111"/>
      <c r="O7" s="111"/>
      <c r="P7" s="115" t="s">
        <v>129</v>
      </c>
      <c r="Q7" s="115" t="s">
        <v>437</v>
      </c>
      <c r="R7" s="111" t="s">
        <v>438</v>
      </c>
      <c r="S7" s="111"/>
      <c r="T7" s="111"/>
      <c r="U7" s="114"/>
      <c r="V7" s="115"/>
      <c r="W7" s="111"/>
      <c r="X7" s="111"/>
      <c r="Y7" s="115" t="s">
        <v>129</v>
      </c>
      <c r="Z7" s="115" t="s">
        <v>437</v>
      </c>
      <c r="AA7" s="111" t="s">
        <v>438</v>
      </c>
      <c r="AB7" s="111"/>
      <c r="AC7" s="111"/>
    </row>
    <row r="8" s="3" customFormat="true" ht="25.15" hidden="false" customHeight="true" outlineLevel="0" collapsed="false">
      <c r="A8" s="58"/>
      <c r="B8" s="116" t="s">
        <v>120</v>
      </c>
      <c r="C8" s="58"/>
      <c r="D8" s="117"/>
      <c r="E8" s="117"/>
      <c r="F8" s="117"/>
      <c r="G8" s="58"/>
      <c r="H8" s="58"/>
      <c r="I8" s="58"/>
      <c r="J8" s="58"/>
      <c r="K8" s="58"/>
      <c r="L8" s="58"/>
      <c r="M8" s="117"/>
      <c r="N8" s="117"/>
      <c r="O8" s="117"/>
      <c r="P8" s="58"/>
      <c r="Q8" s="58"/>
      <c r="R8" s="58"/>
      <c r="S8" s="58"/>
      <c r="T8" s="58"/>
      <c r="U8" s="58" t="n">
        <f aca="false">L8-C8</f>
        <v>0</v>
      </c>
      <c r="V8" s="58" t="n">
        <f aca="false">M8-D8</f>
        <v>0</v>
      </c>
      <c r="W8" s="58" t="n">
        <f aca="false">N8-E8</f>
        <v>0</v>
      </c>
      <c r="X8" s="58" t="n">
        <f aca="false">O8-F8</f>
        <v>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0</v>
      </c>
      <c r="AC8" s="58" t="n">
        <f aca="false">T8-K8</f>
        <v>0</v>
      </c>
    </row>
    <row r="9" s="3" customFormat="true" ht="25.15" hidden="false" customHeight="true" outlineLevel="0" collapsed="false">
      <c r="A9" s="118"/>
      <c r="B9" s="119" t="s">
        <v>131</v>
      </c>
      <c r="C9" s="70" t="n">
        <v>838000</v>
      </c>
      <c r="D9" s="70" t="n">
        <f aca="false">SUM(E9:G9)</f>
        <v>48000</v>
      </c>
      <c r="E9" s="70"/>
      <c r="F9" s="70" t="n">
        <v>48000</v>
      </c>
      <c r="G9" s="70" t="n">
        <f aca="false">SUM(H9:H9)</f>
        <v>0</v>
      </c>
      <c r="H9" s="70"/>
      <c r="I9" s="70" t="n">
        <v>790000</v>
      </c>
      <c r="J9" s="70"/>
      <c r="K9" s="70"/>
      <c r="L9" s="120" t="s">
        <v>439</v>
      </c>
      <c r="M9" s="70" t="n">
        <f aca="false">SUM(N9:P9)</f>
        <v>47900</v>
      </c>
      <c r="N9" s="70"/>
      <c r="O9" s="70" t="n">
        <v>47900</v>
      </c>
      <c r="P9" s="70" t="n">
        <f aca="false">SUM(Q9:Q9)</f>
        <v>0</v>
      </c>
      <c r="Q9" s="70"/>
      <c r="R9" s="70" t="n">
        <v>785500</v>
      </c>
      <c r="S9" s="70"/>
      <c r="T9" s="70"/>
      <c r="U9" s="58" t="n">
        <f aca="false">L9-C9</f>
        <v>-4600</v>
      </c>
      <c r="V9" s="58" t="n">
        <f aca="false">M9-D9</f>
        <v>-100</v>
      </c>
      <c r="W9" s="58" t="n">
        <f aca="false">N9-E9</f>
        <v>0</v>
      </c>
      <c r="X9" s="58" t="n">
        <f aca="false">O9-F9</f>
        <v>-100</v>
      </c>
      <c r="Y9" s="58" t="n">
        <f aca="false">P9-G9</f>
        <v>0</v>
      </c>
      <c r="Z9" s="58" t="n">
        <f aca="false">Q9-H9</f>
        <v>0</v>
      </c>
      <c r="AA9" s="58" t="n">
        <f aca="false">R9-I9</f>
        <v>-450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118"/>
      <c r="B10" s="118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118"/>
      <c r="B11" s="118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118"/>
      <c r="B12" s="118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6"/>
      <c r="B13" s="96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6"/>
      <c r="B14" s="96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6"/>
      <c r="B15" s="96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A16" s="96"/>
      <c r="B16" s="9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441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402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447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447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9"/>
      <c r="G8" s="129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452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453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454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34.15" hidden="false" customHeight="true" outlineLevel="0" collapsed="false">
      <c r="A14" s="126"/>
      <c r="B14" s="131" t="s">
        <v>460</v>
      </c>
      <c r="C14" s="131" t="s">
        <v>461</v>
      </c>
      <c r="D14" s="128" t="s">
        <v>462</v>
      </c>
      <c r="E14" s="128"/>
      <c r="F14" s="132" t="n">
        <v>1</v>
      </c>
      <c r="G14" s="132"/>
    </row>
    <row r="15" s="125" customFormat="true" ht="34.15" hidden="false" customHeight="true" outlineLevel="0" collapsed="false">
      <c r="A15" s="126"/>
      <c r="B15" s="131"/>
      <c r="C15" s="131"/>
      <c r="D15" s="128" t="s">
        <v>463</v>
      </c>
      <c r="E15" s="128"/>
      <c r="F15" s="132" t="n">
        <v>1</v>
      </c>
      <c r="G15" s="132"/>
    </row>
    <row r="16" s="125" customFormat="true" ht="34.15" hidden="false" customHeight="true" outlineLevel="0" collapsed="false">
      <c r="A16" s="126"/>
      <c r="B16" s="131"/>
      <c r="C16" s="131" t="s">
        <v>464</v>
      </c>
      <c r="D16" s="128" t="s">
        <v>465</v>
      </c>
      <c r="E16" s="128"/>
      <c r="F16" s="132" t="n">
        <v>1</v>
      </c>
      <c r="G16" s="132"/>
    </row>
    <row r="17" s="125" customFormat="true" ht="34.15" hidden="false" customHeight="true" outlineLevel="0" collapsed="false">
      <c r="A17" s="126"/>
      <c r="B17" s="131"/>
      <c r="C17" s="131"/>
      <c r="D17" s="128" t="s">
        <v>466</v>
      </c>
      <c r="E17" s="128"/>
      <c r="F17" s="132" t="n">
        <v>1</v>
      </c>
      <c r="G17" s="132"/>
    </row>
    <row r="18" s="125" customFormat="true" ht="34.15" hidden="false" customHeight="true" outlineLevel="0" collapsed="false">
      <c r="A18" s="126"/>
      <c r="B18" s="131"/>
      <c r="C18" s="131" t="s">
        <v>467</v>
      </c>
      <c r="D18" s="128" t="s">
        <v>468</v>
      </c>
      <c r="E18" s="128"/>
      <c r="F18" s="132" t="s">
        <v>469</v>
      </c>
      <c r="G18" s="132"/>
    </row>
    <row r="19" s="125" customFormat="true" ht="34.15" hidden="false" customHeight="true" outlineLevel="0" collapsed="false">
      <c r="A19" s="126"/>
      <c r="B19" s="131"/>
      <c r="C19" s="131"/>
      <c r="D19" s="128" t="s">
        <v>463</v>
      </c>
      <c r="E19" s="128"/>
      <c r="F19" s="127"/>
      <c r="G19" s="127"/>
    </row>
    <row r="20" s="125" customFormat="true" ht="34.15" hidden="false" customHeight="true" outlineLevel="0" collapsed="false">
      <c r="A20" s="126"/>
      <c r="B20" s="131"/>
      <c r="C20" s="131" t="s">
        <v>470</v>
      </c>
      <c r="D20" s="128" t="s">
        <v>471</v>
      </c>
      <c r="E20" s="128"/>
      <c r="F20" s="127" t="s">
        <v>472</v>
      </c>
      <c r="G20" s="127"/>
    </row>
    <row r="21" s="125" customFormat="true" ht="34.15" hidden="false" customHeight="true" outlineLevel="0" collapsed="false">
      <c r="A21" s="126"/>
      <c r="B21" s="131"/>
      <c r="C21" s="131"/>
      <c r="D21" s="128" t="s">
        <v>473</v>
      </c>
      <c r="E21" s="128"/>
      <c r="F21" s="127"/>
      <c r="G21" s="127"/>
    </row>
    <row r="22" s="125" customFormat="true" ht="34.15" hidden="false" customHeight="true" outlineLevel="0" collapsed="false">
      <c r="A22" s="126"/>
      <c r="B22" s="131" t="s">
        <v>474</v>
      </c>
      <c r="C22" s="131" t="s">
        <v>475</v>
      </c>
      <c r="D22" s="128" t="s">
        <v>476</v>
      </c>
      <c r="E22" s="128"/>
      <c r="F22" s="127" t="s">
        <v>477</v>
      </c>
      <c r="G22" s="127"/>
    </row>
    <row r="23" s="125" customFormat="true" ht="34.15" hidden="false" customHeight="true" outlineLevel="0" collapsed="false">
      <c r="A23" s="126"/>
      <c r="B23" s="131"/>
      <c r="C23" s="131" t="s">
        <v>478</v>
      </c>
      <c r="D23" s="128" t="s">
        <v>479</v>
      </c>
      <c r="E23" s="128"/>
      <c r="F23" s="127" t="s">
        <v>477</v>
      </c>
      <c r="G23" s="127"/>
    </row>
    <row r="24" s="125" customFormat="true" ht="34.15" hidden="false" customHeight="true" outlineLevel="0" collapsed="false">
      <c r="A24" s="126"/>
      <c r="B24" s="131"/>
      <c r="C24" s="131"/>
      <c r="D24" s="128" t="s">
        <v>480</v>
      </c>
      <c r="E24" s="128"/>
      <c r="F24" s="127" t="s">
        <v>477</v>
      </c>
      <c r="G24" s="127"/>
    </row>
    <row r="25" s="125" customFormat="true" ht="34.15" hidden="false" customHeight="true" outlineLevel="0" collapsed="false">
      <c r="A25" s="126"/>
      <c r="B25" s="131"/>
      <c r="C25" s="131" t="s">
        <v>481</v>
      </c>
      <c r="D25" s="128" t="s">
        <v>482</v>
      </c>
      <c r="E25" s="128"/>
      <c r="F25" s="127" t="s">
        <v>477</v>
      </c>
      <c r="G25" s="127"/>
    </row>
    <row r="26" s="125" customFormat="true" ht="34.15" hidden="false" customHeight="true" outlineLevel="0" collapsed="false">
      <c r="A26" s="126"/>
      <c r="B26" s="131"/>
      <c r="C26" s="131" t="s">
        <v>483</v>
      </c>
      <c r="D26" s="128" t="s">
        <v>484</v>
      </c>
      <c r="E26" s="128"/>
      <c r="F26" s="127" t="s">
        <v>477</v>
      </c>
      <c r="G26" s="127"/>
    </row>
    <row r="27" s="125" customFormat="true" ht="34.15" hidden="false" customHeight="true" outlineLevel="0" collapsed="false">
      <c r="A27" s="126"/>
      <c r="B27" s="131" t="s">
        <v>485</v>
      </c>
      <c r="C27" s="131" t="s">
        <v>486</v>
      </c>
      <c r="D27" s="128" t="s">
        <v>487</v>
      </c>
      <c r="E27" s="128"/>
      <c r="F27" s="127" t="s">
        <v>488</v>
      </c>
      <c r="G27" s="127"/>
    </row>
    <row r="28" customFormat="false" ht="25.15" hidden="false" customHeight="true" outlineLevel="0" collapsed="false"/>
  </sheetData>
  <mergeCells count="57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7"/>
    <mergeCell ref="D13:E13"/>
    <mergeCell ref="F13:G13"/>
    <mergeCell ref="B14:B21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0:C21"/>
    <mergeCell ref="D20:E20"/>
    <mergeCell ref="F20:G21"/>
    <mergeCell ref="D21:E21"/>
    <mergeCell ref="B22:B26"/>
    <mergeCell ref="D22:E22"/>
    <mergeCell ref="F22:G22"/>
    <mergeCell ref="C23:C24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489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396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490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490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491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492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493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34.15" hidden="false" customHeight="true" outlineLevel="0" collapsed="false">
      <c r="A14" s="126"/>
      <c r="B14" s="131" t="s">
        <v>460</v>
      </c>
      <c r="C14" s="131" t="s">
        <v>461</v>
      </c>
      <c r="D14" s="128" t="s">
        <v>494</v>
      </c>
      <c r="E14" s="128"/>
      <c r="F14" s="132" t="s">
        <v>495</v>
      </c>
      <c r="G14" s="132"/>
    </row>
    <row r="15" s="125" customFormat="true" ht="34.15" hidden="false" customHeight="true" outlineLevel="0" collapsed="false">
      <c r="A15" s="126"/>
      <c r="B15" s="131"/>
      <c r="C15" s="131" t="s">
        <v>464</v>
      </c>
      <c r="D15" s="128" t="s">
        <v>496</v>
      </c>
      <c r="E15" s="128"/>
      <c r="F15" s="132" t="n">
        <v>1</v>
      </c>
      <c r="G15" s="132"/>
    </row>
    <row r="16" s="125" customFormat="true" ht="34.15" hidden="false" customHeight="true" outlineLevel="0" collapsed="false">
      <c r="A16" s="126"/>
      <c r="B16" s="131"/>
      <c r="C16" s="131" t="s">
        <v>467</v>
      </c>
      <c r="D16" s="128" t="s">
        <v>497</v>
      </c>
      <c r="E16" s="128"/>
      <c r="F16" s="132" t="s">
        <v>469</v>
      </c>
      <c r="G16" s="132"/>
    </row>
    <row r="17" s="125" customFormat="true" ht="34.15" hidden="false" customHeight="true" outlineLevel="0" collapsed="false">
      <c r="A17" s="126"/>
      <c r="B17" s="131"/>
      <c r="C17" s="131" t="s">
        <v>470</v>
      </c>
      <c r="D17" s="128" t="s">
        <v>498</v>
      </c>
      <c r="E17" s="128"/>
      <c r="F17" s="127" t="s">
        <v>499</v>
      </c>
      <c r="G17" s="127"/>
    </row>
    <row r="18" s="125" customFormat="true" ht="34.15" hidden="false" customHeight="true" outlineLevel="0" collapsed="false">
      <c r="A18" s="126"/>
      <c r="B18" s="131"/>
      <c r="C18" s="131"/>
      <c r="D18" s="128" t="s">
        <v>500</v>
      </c>
      <c r="E18" s="128"/>
      <c r="F18" s="127"/>
      <c r="G18" s="127"/>
    </row>
    <row r="19" s="125" customFormat="true" ht="34.15" hidden="false" customHeight="true" outlineLevel="0" collapsed="false">
      <c r="A19" s="126"/>
      <c r="B19" s="131" t="s">
        <v>474</v>
      </c>
      <c r="C19" s="131" t="s">
        <v>475</v>
      </c>
      <c r="D19" s="128" t="s">
        <v>501</v>
      </c>
      <c r="E19" s="128"/>
      <c r="F19" s="127" t="s">
        <v>477</v>
      </c>
      <c r="G19" s="127"/>
    </row>
    <row r="20" s="125" customFormat="true" ht="34.15" hidden="false" customHeight="true" outlineLevel="0" collapsed="false">
      <c r="A20" s="126"/>
      <c r="B20" s="131"/>
      <c r="C20" s="131" t="s">
        <v>478</v>
      </c>
      <c r="D20" s="128" t="s">
        <v>496</v>
      </c>
      <c r="E20" s="128"/>
      <c r="F20" s="127" t="s">
        <v>477</v>
      </c>
      <c r="G20" s="127"/>
    </row>
    <row r="21" s="125" customFormat="true" ht="34.15" hidden="false" customHeight="true" outlineLevel="0" collapsed="false">
      <c r="A21" s="126"/>
      <c r="B21" s="131"/>
      <c r="C21" s="131"/>
      <c r="D21" s="128" t="s">
        <v>502</v>
      </c>
      <c r="E21" s="128"/>
      <c r="F21" s="127" t="s">
        <v>477</v>
      </c>
      <c r="G21" s="127"/>
    </row>
    <row r="22" s="125" customFormat="true" ht="34.15" hidden="false" customHeight="true" outlineLevel="0" collapsed="false">
      <c r="A22" s="126"/>
      <c r="B22" s="131"/>
      <c r="C22" s="131" t="s">
        <v>481</v>
      </c>
      <c r="D22" s="128" t="s">
        <v>503</v>
      </c>
      <c r="E22" s="128"/>
      <c r="F22" s="127" t="s">
        <v>477</v>
      </c>
      <c r="G22" s="127"/>
    </row>
    <row r="23" s="125" customFormat="true" ht="34.15" hidden="false" customHeight="true" outlineLevel="0" collapsed="false">
      <c r="A23" s="126"/>
      <c r="B23" s="131"/>
      <c r="C23" s="131" t="s">
        <v>483</v>
      </c>
      <c r="D23" s="128" t="s">
        <v>504</v>
      </c>
      <c r="E23" s="128"/>
      <c r="F23" s="127" t="s">
        <v>477</v>
      </c>
      <c r="G23" s="127"/>
    </row>
    <row r="24" s="125" customFormat="true" ht="34.15" hidden="false" customHeight="true" outlineLevel="0" collapsed="false">
      <c r="A24" s="126"/>
      <c r="B24" s="131" t="s">
        <v>485</v>
      </c>
      <c r="C24" s="131" t="s">
        <v>486</v>
      </c>
      <c r="D24" s="128" t="s">
        <v>505</v>
      </c>
      <c r="E24" s="128"/>
      <c r="F24" s="127" t="s">
        <v>488</v>
      </c>
      <c r="G24" s="127"/>
    </row>
    <row r="25" customFormat="false" ht="25.15" hidden="false" customHeight="true" outlineLevel="0" collapsed="false"/>
  </sheetData>
  <mergeCells count="48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18"/>
    <mergeCell ref="D14:E14"/>
    <mergeCell ref="F14:G14"/>
    <mergeCell ref="D15:E15"/>
    <mergeCell ref="F15:G15"/>
    <mergeCell ref="D16:E16"/>
    <mergeCell ref="F16:G16"/>
    <mergeCell ref="C17:C18"/>
    <mergeCell ref="D17:E17"/>
    <mergeCell ref="F17:G18"/>
    <mergeCell ref="D18:E18"/>
    <mergeCell ref="B19:B23"/>
    <mergeCell ref="D19:E19"/>
    <mergeCell ref="F19:G19"/>
    <mergeCell ref="C20:C21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506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401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507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507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508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492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509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34.15" hidden="false" customHeight="true" outlineLevel="0" collapsed="false">
      <c r="A14" s="126"/>
      <c r="B14" s="131" t="s">
        <v>460</v>
      </c>
      <c r="C14" s="131" t="s">
        <v>461</v>
      </c>
      <c r="D14" s="128" t="s">
        <v>510</v>
      </c>
      <c r="E14" s="128"/>
      <c r="F14" s="132" t="n">
        <v>1</v>
      </c>
      <c r="G14" s="132"/>
    </row>
    <row r="15" s="125" customFormat="true" ht="34.15" hidden="false" customHeight="true" outlineLevel="0" collapsed="false">
      <c r="A15" s="126"/>
      <c r="B15" s="131"/>
      <c r="C15" s="131" t="s">
        <v>464</v>
      </c>
      <c r="D15" s="128" t="s">
        <v>496</v>
      </c>
      <c r="E15" s="128"/>
      <c r="F15" s="132" t="n">
        <v>1</v>
      </c>
      <c r="G15" s="132"/>
    </row>
    <row r="16" s="125" customFormat="true" ht="34.15" hidden="false" customHeight="true" outlineLevel="0" collapsed="false">
      <c r="A16" s="126"/>
      <c r="B16" s="131"/>
      <c r="C16" s="131"/>
      <c r="D16" s="128" t="s">
        <v>511</v>
      </c>
      <c r="E16" s="128"/>
      <c r="F16" s="132" t="n">
        <v>1</v>
      </c>
      <c r="G16" s="132"/>
    </row>
    <row r="17" s="125" customFormat="true" ht="34.15" hidden="false" customHeight="true" outlineLevel="0" collapsed="false">
      <c r="A17" s="126"/>
      <c r="B17" s="131"/>
      <c r="C17" s="131" t="s">
        <v>467</v>
      </c>
      <c r="D17" s="128" t="s">
        <v>512</v>
      </c>
      <c r="E17" s="128"/>
      <c r="F17" s="132" t="n">
        <v>1</v>
      </c>
      <c r="G17" s="132"/>
    </row>
    <row r="18" s="125" customFormat="true" ht="34.15" hidden="false" customHeight="true" outlineLevel="0" collapsed="false">
      <c r="A18" s="126"/>
      <c r="B18" s="131"/>
      <c r="C18" s="131" t="s">
        <v>470</v>
      </c>
      <c r="D18" s="128" t="s">
        <v>513</v>
      </c>
      <c r="E18" s="128"/>
      <c r="F18" s="127" t="s">
        <v>514</v>
      </c>
      <c r="G18" s="127"/>
    </row>
    <row r="19" s="125" customFormat="true" ht="34.15" hidden="false" customHeight="true" outlineLevel="0" collapsed="false">
      <c r="A19" s="126"/>
      <c r="B19" s="131"/>
      <c r="C19" s="131"/>
      <c r="D19" s="128" t="s">
        <v>515</v>
      </c>
      <c r="E19" s="128"/>
      <c r="F19" s="127"/>
      <c r="G19" s="127"/>
    </row>
    <row r="20" s="125" customFormat="true" ht="34.15" hidden="false" customHeight="true" outlineLevel="0" collapsed="false">
      <c r="A20" s="126"/>
      <c r="B20" s="131" t="s">
        <v>474</v>
      </c>
      <c r="C20" s="131" t="s">
        <v>475</v>
      </c>
      <c r="D20" s="128" t="s">
        <v>516</v>
      </c>
      <c r="E20" s="128"/>
      <c r="F20" s="127" t="s">
        <v>477</v>
      </c>
      <c r="G20" s="127"/>
    </row>
    <row r="21" s="125" customFormat="true" ht="34.15" hidden="false" customHeight="true" outlineLevel="0" collapsed="false">
      <c r="A21" s="126"/>
      <c r="B21" s="131"/>
      <c r="C21" s="131" t="s">
        <v>478</v>
      </c>
      <c r="D21" s="128" t="s">
        <v>496</v>
      </c>
      <c r="E21" s="128"/>
      <c r="F21" s="127" t="s">
        <v>477</v>
      </c>
      <c r="G21" s="127"/>
    </row>
    <row r="22" s="125" customFormat="true" ht="34.15" hidden="false" customHeight="true" outlineLevel="0" collapsed="false">
      <c r="A22" s="126"/>
      <c r="B22" s="131"/>
      <c r="C22" s="131"/>
      <c r="D22" s="128" t="s">
        <v>511</v>
      </c>
      <c r="E22" s="128"/>
      <c r="F22" s="127" t="s">
        <v>477</v>
      </c>
      <c r="G22" s="127"/>
    </row>
    <row r="23" s="125" customFormat="true" ht="34.15" hidden="false" customHeight="true" outlineLevel="0" collapsed="false">
      <c r="A23" s="126"/>
      <c r="B23" s="131"/>
      <c r="C23" s="131" t="s">
        <v>481</v>
      </c>
      <c r="D23" s="128" t="s">
        <v>517</v>
      </c>
      <c r="E23" s="128"/>
      <c r="F23" s="127" t="s">
        <v>477</v>
      </c>
      <c r="G23" s="127"/>
    </row>
    <row r="24" s="125" customFormat="true" ht="34.15" hidden="false" customHeight="true" outlineLevel="0" collapsed="false">
      <c r="A24" s="126"/>
      <c r="B24" s="131"/>
      <c r="C24" s="131" t="s">
        <v>483</v>
      </c>
      <c r="D24" s="128" t="s">
        <v>518</v>
      </c>
      <c r="E24" s="128"/>
      <c r="F24" s="127" t="s">
        <v>477</v>
      </c>
      <c r="G24" s="127"/>
    </row>
    <row r="25" s="125" customFormat="true" ht="34.15" hidden="false" customHeight="true" outlineLevel="0" collapsed="false">
      <c r="A25" s="126"/>
      <c r="B25" s="131" t="s">
        <v>485</v>
      </c>
      <c r="C25" s="131" t="s">
        <v>486</v>
      </c>
      <c r="D25" s="128" t="s">
        <v>505</v>
      </c>
      <c r="E25" s="128"/>
      <c r="F25" s="127" t="s">
        <v>488</v>
      </c>
      <c r="G25" s="127"/>
    </row>
    <row r="26" customFormat="false" ht="25.15" hidden="false" customHeight="true" outlineLevel="0" collapsed="false"/>
  </sheetData>
  <mergeCells count="5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5"/>
    <mergeCell ref="D13:E13"/>
    <mergeCell ref="F13:G13"/>
    <mergeCell ref="B14:B19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C18:C19"/>
    <mergeCell ref="D18:E18"/>
    <mergeCell ref="F18:G19"/>
    <mergeCell ref="D19:E19"/>
    <mergeCell ref="B20:B24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0.83"/>
    <col collapsed="false" customWidth="true" hidden="false" outlineLevel="0" max="6" min="6" style="0" width="31.65"/>
    <col collapsed="false" customWidth="true" hidden="false" outlineLevel="0" max="7" min="7" style="0" width="4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519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399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520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520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521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492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522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42.75" hidden="false" customHeight="true" outlineLevel="0" collapsed="false">
      <c r="A14" s="126"/>
      <c r="B14" s="131" t="s">
        <v>460</v>
      </c>
      <c r="C14" s="131" t="s">
        <v>461</v>
      </c>
      <c r="D14" s="128" t="s">
        <v>523</v>
      </c>
      <c r="E14" s="128"/>
      <c r="F14" s="133" t="s">
        <v>524</v>
      </c>
      <c r="G14" s="133"/>
    </row>
    <row r="15" s="125" customFormat="true" ht="34.15" hidden="false" customHeight="true" outlineLevel="0" collapsed="false">
      <c r="A15" s="126"/>
      <c r="B15" s="131"/>
      <c r="C15" s="131" t="s">
        <v>464</v>
      </c>
      <c r="D15" s="128" t="s">
        <v>496</v>
      </c>
      <c r="E15" s="128"/>
      <c r="F15" s="133" t="n">
        <v>1</v>
      </c>
      <c r="G15" s="133"/>
    </row>
    <row r="16" s="125" customFormat="true" ht="34.15" hidden="false" customHeight="true" outlineLevel="0" collapsed="false">
      <c r="A16" s="126"/>
      <c r="B16" s="131"/>
      <c r="C16" s="131"/>
      <c r="D16" s="128" t="s">
        <v>525</v>
      </c>
      <c r="E16" s="128"/>
      <c r="F16" s="133" t="n">
        <v>1</v>
      </c>
      <c r="G16" s="133"/>
    </row>
    <row r="17" s="125" customFormat="true" ht="34.15" hidden="false" customHeight="true" outlineLevel="0" collapsed="false">
      <c r="A17" s="126"/>
      <c r="B17" s="131"/>
      <c r="C17" s="131" t="s">
        <v>467</v>
      </c>
      <c r="D17" s="128" t="s">
        <v>526</v>
      </c>
      <c r="E17" s="128"/>
      <c r="F17" s="132" t="s">
        <v>469</v>
      </c>
      <c r="G17" s="132"/>
    </row>
    <row r="18" s="125" customFormat="true" ht="34.15" hidden="false" customHeight="true" outlineLevel="0" collapsed="false">
      <c r="A18" s="126"/>
      <c r="B18" s="131"/>
      <c r="C18" s="131" t="s">
        <v>470</v>
      </c>
      <c r="D18" s="128" t="s">
        <v>527</v>
      </c>
      <c r="E18" s="128"/>
      <c r="F18" s="127" t="s">
        <v>528</v>
      </c>
      <c r="G18" s="127"/>
    </row>
    <row r="19" s="125" customFormat="true" ht="34.15" hidden="false" customHeight="true" outlineLevel="0" collapsed="false">
      <c r="A19" s="126"/>
      <c r="B19" s="131"/>
      <c r="C19" s="131"/>
      <c r="D19" s="128" t="s">
        <v>529</v>
      </c>
      <c r="E19" s="128"/>
      <c r="F19" s="127"/>
      <c r="G19" s="127"/>
    </row>
    <row r="20" s="125" customFormat="true" ht="34.15" hidden="false" customHeight="true" outlineLevel="0" collapsed="false">
      <c r="A20" s="126"/>
      <c r="B20" s="131" t="s">
        <v>474</v>
      </c>
      <c r="C20" s="131" t="s">
        <v>475</v>
      </c>
      <c r="D20" s="128" t="s">
        <v>530</v>
      </c>
      <c r="E20" s="128"/>
      <c r="F20" s="127" t="s">
        <v>477</v>
      </c>
      <c r="G20" s="127"/>
    </row>
    <row r="21" s="125" customFormat="true" ht="34.15" hidden="false" customHeight="true" outlineLevel="0" collapsed="false">
      <c r="A21" s="126"/>
      <c r="B21" s="131"/>
      <c r="C21" s="131" t="s">
        <v>478</v>
      </c>
      <c r="D21" s="128" t="s">
        <v>496</v>
      </c>
      <c r="E21" s="128"/>
      <c r="F21" s="127" t="s">
        <v>477</v>
      </c>
      <c r="G21" s="127"/>
    </row>
    <row r="22" s="125" customFormat="true" ht="34.15" hidden="false" customHeight="true" outlineLevel="0" collapsed="false">
      <c r="A22" s="126"/>
      <c r="B22" s="131"/>
      <c r="C22" s="131"/>
      <c r="D22" s="128" t="s">
        <v>531</v>
      </c>
      <c r="E22" s="128"/>
      <c r="F22" s="127" t="s">
        <v>477</v>
      </c>
      <c r="G22" s="127"/>
    </row>
    <row r="23" s="125" customFormat="true" ht="34.15" hidden="false" customHeight="true" outlineLevel="0" collapsed="false">
      <c r="A23" s="126"/>
      <c r="B23" s="131"/>
      <c r="C23" s="131" t="s">
        <v>481</v>
      </c>
      <c r="D23" s="128" t="s">
        <v>532</v>
      </c>
      <c r="E23" s="128"/>
      <c r="F23" s="127" t="s">
        <v>477</v>
      </c>
      <c r="G23" s="127"/>
    </row>
    <row r="24" s="125" customFormat="true" ht="34.15" hidden="false" customHeight="true" outlineLevel="0" collapsed="false">
      <c r="A24" s="126"/>
      <c r="B24" s="131"/>
      <c r="C24" s="131" t="s">
        <v>483</v>
      </c>
      <c r="D24" s="128" t="s">
        <v>533</v>
      </c>
      <c r="E24" s="128"/>
      <c r="F24" s="127" t="s">
        <v>477</v>
      </c>
      <c r="G24" s="127"/>
    </row>
    <row r="25" s="125" customFormat="true" ht="34.15" hidden="false" customHeight="true" outlineLevel="0" collapsed="false">
      <c r="A25" s="126"/>
      <c r="B25" s="131" t="s">
        <v>485</v>
      </c>
      <c r="C25" s="131" t="s">
        <v>486</v>
      </c>
      <c r="D25" s="128" t="s">
        <v>505</v>
      </c>
      <c r="E25" s="128"/>
      <c r="F25" s="127" t="s">
        <v>488</v>
      </c>
      <c r="G25" s="127"/>
    </row>
    <row r="26" customFormat="false" ht="25.15" hidden="false" customHeight="true" outlineLevel="0" collapsed="false"/>
  </sheetData>
  <mergeCells count="5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5"/>
    <mergeCell ref="D13:E13"/>
    <mergeCell ref="F13:G13"/>
    <mergeCell ref="B14:B19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C18:C19"/>
    <mergeCell ref="D18:E18"/>
    <mergeCell ref="F18:G19"/>
    <mergeCell ref="D19:E19"/>
    <mergeCell ref="B20:B24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: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534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408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535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535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521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492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536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34.15" hidden="false" customHeight="true" outlineLevel="0" collapsed="false">
      <c r="A14" s="126"/>
      <c r="B14" s="131" t="s">
        <v>460</v>
      </c>
      <c r="C14" s="131" t="s">
        <v>461</v>
      </c>
      <c r="D14" s="128" t="s">
        <v>537</v>
      </c>
      <c r="E14" s="128"/>
      <c r="F14" s="132" t="s">
        <v>538</v>
      </c>
      <c r="G14" s="132"/>
    </row>
    <row r="15" s="125" customFormat="true" ht="34.15" hidden="false" customHeight="true" outlineLevel="0" collapsed="false">
      <c r="A15" s="126"/>
      <c r="B15" s="131"/>
      <c r="C15" s="131" t="s">
        <v>464</v>
      </c>
      <c r="D15" s="128" t="s">
        <v>496</v>
      </c>
      <c r="E15" s="128"/>
      <c r="F15" s="133" t="n">
        <v>1</v>
      </c>
      <c r="G15" s="133"/>
    </row>
    <row r="16" s="125" customFormat="true" ht="34.15" hidden="false" customHeight="true" outlineLevel="0" collapsed="false">
      <c r="A16" s="126"/>
      <c r="B16" s="131"/>
      <c r="C16" s="131"/>
      <c r="D16" s="128" t="s">
        <v>539</v>
      </c>
      <c r="E16" s="128"/>
      <c r="F16" s="133" t="n">
        <v>1</v>
      </c>
      <c r="G16" s="133"/>
    </row>
    <row r="17" s="125" customFormat="true" ht="34.15" hidden="false" customHeight="true" outlineLevel="0" collapsed="false">
      <c r="A17" s="126"/>
      <c r="B17" s="131"/>
      <c r="C17" s="131" t="s">
        <v>467</v>
      </c>
      <c r="D17" s="128" t="s">
        <v>540</v>
      </c>
      <c r="E17" s="128"/>
      <c r="F17" s="132" t="s">
        <v>469</v>
      </c>
      <c r="G17" s="132"/>
    </row>
    <row r="18" s="125" customFormat="true" ht="34.15" hidden="false" customHeight="true" outlineLevel="0" collapsed="false">
      <c r="A18" s="126"/>
      <c r="B18" s="131"/>
      <c r="C18" s="131" t="s">
        <v>470</v>
      </c>
      <c r="D18" s="128" t="s">
        <v>541</v>
      </c>
      <c r="E18" s="128"/>
      <c r="F18" s="127" t="s">
        <v>542</v>
      </c>
      <c r="G18" s="127"/>
    </row>
    <row r="19" s="125" customFormat="true" ht="34.15" hidden="false" customHeight="true" outlineLevel="0" collapsed="false">
      <c r="A19" s="126"/>
      <c r="B19" s="131"/>
      <c r="C19" s="131"/>
      <c r="D19" s="128" t="s">
        <v>543</v>
      </c>
      <c r="E19" s="128"/>
      <c r="F19" s="127"/>
      <c r="G19" s="127"/>
    </row>
    <row r="20" s="125" customFormat="true" ht="34.15" hidden="false" customHeight="true" outlineLevel="0" collapsed="false">
      <c r="A20" s="126"/>
      <c r="B20" s="131" t="s">
        <v>474</v>
      </c>
      <c r="C20" s="131" t="s">
        <v>475</v>
      </c>
      <c r="D20" s="128" t="s">
        <v>544</v>
      </c>
      <c r="E20" s="128"/>
      <c r="F20" s="127" t="s">
        <v>477</v>
      </c>
      <c r="G20" s="127"/>
    </row>
    <row r="21" s="125" customFormat="true" ht="34.15" hidden="false" customHeight="true" outlineLevel="0" collapsed="false">
      <c r="A21" s="126"/>
      <c r="B21" s="131"/>
      <c r="C21" s="131" t="s">
        <v>478</v>
      </c>
      <c r="D21" s="128" t="s">
        <v>545</v>
      </c>
      <c r="E21" s="128"/>
      <c r="F21" s="127" t="s">
        <v>477</v>
      </c>
      <c r="G21" s="127"/>
    </row>
    <row r="22" s="125" customFormat="true" ht="34.15" hidden="false" customHeight="true" outlineLevel="0" collapsed="false">
      <c r="A22" s="126"/>
      <c r="B22" s="131"/>
      <c r="C22" s="131"/>
      <c r="D22" s="128" t="s">
        <v>546</v>
      </c>
      <c r="E22" s="128"/>
      <c r="F22" s="127" t="s">
        <v>477</v>
      </c>
      <c r="G22" s="127"/>
    </row>
    <row r="23" s="125" customFormat="true" ht="34.15" hidden="false" customHeight="true" outlineLevel="0" collapsed="false">
      <c r="A23" s="126"/>
      <c r="B23" s="131"/>
      <c r="C23" s="131" t="s">
        <v>481</v>
      </c>
      <c r="D23" s="128" t="s">
        <v>547</v>
      </c>
      <c r="E23" s="128"/>
      <c r="F23" s="127" t="s">
        <v>477</v>
      </c>
      <c r="G23" s="127"/>
    </row>
    <row r="24" s="125" customFormat="true" ht="39" hidden="false" customHeight="true" outlineLevel="0" collapsed="false">
      <c r="A24" s="126"/>
      <c r="B24" s="131"/>
      <c r="C24" s="131" t="s">
        <v>483</v>
      </c>
      <c r="D24" s="128" t="s">
        <v>548</v>
      </c>
      <c r="E24" s="128"/>
      <c r="F24" s="127" t="s">
        <v>477</v>
      </c>
      <c r="G24" s="127"/>
    </row>
    <row r="25" s="125" customFormat="true" ht="34.15" hidden="false" customHeight="true" outlineLevel="0" collapsed="false">
      <c r="A25" s="126"/>
      <c r="B25" s="131" t="s">
        <v>485</v>
      </c>
      <c r="C25" s="131" t="s">
        <v>486</v>
      </c>
      <c r="D25" s="128" t="s">
        <v>505</v>
      </c>
      <c r="E25" s="128"/>
      <c r="F25" s="127" t="s">
        <v>488</v>
      </c>
      <c r="G25" s="127"/>
    </row>
    <row r="26" customFormat="false" ht="25.15" hidden="false" customHeight="true" outlineLevel="0" collapsed="false"/>
  </sheetData>
  <mergeCells count="5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5"/>
    <mergeCell ref="D13:E13"/>
    <mergeCell ref="F13:G13"/>
    <mergeCell ref="B14:B19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C18:C19"/>
    <mergeCell ref="D18:E18"/>
    <mergeCell ref="F18:G19"/>
    <mergeCell ref="D19:E19"/>
    <mergeCell ref="B20:B24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: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549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550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447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447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551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552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553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41.25" hidden="false" customHeight="true" outlineLevel="0" collapsed="false">
      <c r="A14" s="126"/>
      <c r="B14" s="131" t="s">
        <v>460</v>
      </c>
      <c r="C14" s="131" t="s">
        <v>461</v>
      </c>
      <c r="D14" s="128" t="s">
        <v>554</v>
      </c>
      <c r="E14" s="128"/>
      <c r="F14" s="132" t="s">
        <v>555</v>
      </c>
      <c r="G14" s="132"/>
    </row>
    <row r="15" s="125" customFormat="true" ht="56.25" hidden="false" customHeight="true" outlineLevel="0" collapsed="false">
      <c r="A15" s="126"/>
      <c r="B15" s="131"/>
      <c r="C15" s="131" t="s">
        <v>464</v>
      </c>
      <c r="D15" s="128" t="s">
        <v>556</v>
      </c>
      <c r="E15" s="128"/>
      <c r="F15" s="133" t="s">
        <v>557</v>
      </c>
      <c r="G15" s="133"/>
    </row>
    <row r="16" s="125" customFormat="true" ht="34.15" hidden="false" customHeight="true" outlineLevel="0" collapsed="false">
      <c r="A16" s="126"/>
      <c r="B16" s="131"/>
      <c r="C16" s="131" t="s">
        <v>467</v>
      </c>
      <c r="D16" s="128" t="s">
        <v>558</v>
      </c>
      <c r="E16" s="128"/>
      <c r="F16" s="132" t="s">
        <v>559</v>
      </c>
      <c r="G16" s="132"/>
    </row>
    <row r="17" s="125" customFormat="true" ht="34.15" hidden="false" customHeight="true" outlineLevel="0" collapsed="false">
      <c r="A17" s="126"/>
      <c r="B17" s="131"/>
      <c r="C17" s="131" t="s">
        <v>470</v>
      </c>
      <c r="D17" s="128" t="s">
        <v>560</v>
      </c>
      <c r="E17" s="128"/>
      <c r="F17" s="127" t="s">
        <v>472</v>
      </c>
      <c r="G17" s="127"/>
    </row>
    <row r="18" s="125" customFormat="true" ht="34.15" hidden="false" customHeight="true" outlineLevel="0" collapsed="false">
      <c r="A18" s="126"/>
      <c r="B18" s="131" t="s">
        <v>474</v>
      </c>
      <c r="C18" s="131" t="s">
        <v>475</v>
      </c>
      <c r="D18" s="128" t="s">
        <v>561</v>
      </c>
      <c r="E18" s="128"/>
      <c r="F18" s="127" t="s">
        <v>477</v>
      </c>
      <c r="G18" s="127"/>
    </row>
    <row r="19" s="125" customFormat="true" ht="34.15" hidden="false" customHeight="true" outlineLevel="0" collapsed="false">
      <c r="A19" s="126"/>
      <c r="B19" s="131"/>
      <c r="C19" s="131" t="s">
        <v>478</v>
      </c>
      <c r="D19" s="128" t="s">
        <v>562</v>
      </c>
      <c r="E19" s="128"/>
      <c r="F19" s="127" t="s">
        <v>477</v>
      </c>
      <c r="G19" s="127"/>
    </row>
    <row r="20" s="125" customFormat="true" ht="34.15" hidden="false" customHeight="true" outlineLevel="0" collapsed="false">
      <c r="A20" s="126"/>
      <c r="B20" s="131"/>
      <c r="C20" s="131"/>
      <c r="D20" s="128" t="s">
        <v>563</v>
      </c>
      <c r="E20" s="128"/>
      <c r="F20" s="127" t="s">
        <v>477</v>
      </c>
      <c r="G20" s="127"/>
    </row>
    <row r="21" s="125" customFormat="true" ht="34.15" hidden="false" customHeight="true" outlineLevel="0" collapsed="false">
      <c r="A21" s="126"/>
      <c r="B21" s="131"/>
      <c r="C21" s="131" t="s">
        <v>481</v>
      </c>
      <c r="D21" s="128" t="s">
        <v>564</v>
      </c>
      <c r="E21" s="128"/>
      <c r="F21" s="127" t="s">
        <v>477</v>
      </c>
      <c r="G21" s="127"/>
    </row>
    <row r="22" s="125" customFormat="true" ht="34.15" hidden="false" customHeight="true" outlineLevel="0" collapsed="false">
      <c r="A22" s="126"/>
      <c r="B22" s="131"/>
      <c r="C22" s="131" t="s">
        <v>483</v>
      </c>
      <c r="D22" s="128" t="s">
        <v>565</v>
      </c>
      <c r="E22" s="128"/>
      <c r="F22" s="127" t="s">
        <v>477</v>
      </c>
      <c r="G22" s="127"/>
    </row>
    <row r="23" s="125" customFormat="true" ht="41.25" hidden="false" customHeight="true" outlineLevel="0" collapsed="false">
      <c r="A23" s="126"/>
      <c r="B23" s="131" t="s">
        <v>485</v>
      </c>
      <c r="C23" s="131" t="s">
        <v>486</v>
      </c>
      <c r="D23" s="128" t="s">
        <v>566</v>
      </c>
      <c r="E23" s="128"/>
      <c r="F23" s="127" t="s">
        <v>488</v>
      </c>
      <c r="G23" s="127"/>
    </row>
    <row r="24" customFormat="false" ht="25.15" hidden="false" customHeight="true" outlineLevel="0" collapsed="false"/>
  </sheetData>
  <mergeCells count="46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3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2"/>
    <mergeCell ref="D18:E18"/>
    <mergeCell ref="F18:G18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: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567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568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569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569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570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571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572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34.15" hidden="false" customHeight="true" outlineLevel="0" collapsed="false">
      <c r="A14" s="126"/>
      <c r="B14" s="131" t="s">
        <v>460</v>
      </c>
      <c r="C14" s="131" t="s">
        <v>461</v>
      </c>
      <c r="D14" s="128" t="s">
        <v>573</v>
      </c>
      <c r="E14" s="128"/>
      <c r="F14" s="132" t="s">
        <v>574</v>
      </c>
      <c r="G14" s="132"/>
    </row>
    <row r="15" s="125" customFormat="true" ht="56.25" hidden="false" customHeight="true" outlineLevel="0" collapsed="false">
      <c r="A15" s="126"/>
      <c r="B15" s="131"/>
      <c r="C15" s="131"/>
      <c r="D15" s="128" t="s">
        <v>575</v>
      </c>
      <c r="E15" s="128"/>
      <c r="F15" s="132" t="s">
        <v>576</v>
      </c>
      <c r="G15" s="132"/>
    </row>
    <row r="16" s="125" customFormat="true" ht="41.25" hidden="false" customHeight="true" outlineLevel="0" collapsed="false">
      <c r="A16" s="126"/>
      <c r="B16" s="131"/>
      <c r="C16" s="131" t="s">
        <v>464</v>
      </c>
      <c r="D16" s="128" t="s">
        <v>577</v>
      </c>
      <c r="E16" s="128"/>
      <c r="F16" s="133" t="n">
        <v>1</v>
      </c>
      <c r="G16" s="133"/>
    </row>
    <row r="17" s="125" customFormat="true" ht="34.15" hidden="false" customHeight="true" outlineLevel="0" collapsed="false">
      <c r="A17" s="126"/>
      <c r="B17" s="131"/>
      <c r="C17" s="131" t="s">
        <v>467</v>
      </c>
      <c r="D17" s="128" t="s">
        <v>578</v>
      </c>
      <c r="E17" s="128"/>
      <c r="F17" s="132" t="s">
        <v>469</v>
      </c>
      <c r="G17" s="132"/>
    </row>
    <row r="18" s="125" customFormat="true" ht="34.15" hidden="false" customHeight="true" outlineLevel="0" collapsed="false">
      <c r="A18" s="126"/>
      <c r="B18" s="131"/>
      <c r="C18" s="131" t="s">
        <v>470</v>
      </c>
      <c r="D18" s="128" t="s">
        <v>579</v>
      </c>
      <c r="E18" s="128"/>
      <c r="F18" s="127" t="s">
        <v>580</v>
      </c>
      <c r="G18" s="127"/>
    </row>
    <row r="19" s="125" customFormat="true" ht="34.15" hidden="false" customHeight="true" outlineLevel="0" collapsed="false">
      <c r="A19" s="126"/>
      <c r="B19" s="131"/>
      <c r="C19" s="131"/>
      <c r="D19" s="128" t="s">
        <v>581</v>
      </c>
      <c r="E19" s="128"/>
      <c r="F19" s="127"/>
      <c r="G19" s="127"/>
    </row>
    <row r="20" s="125" customFormat="true" ht="34.15" hidden="false" customHeight="true" outlineLevel="0" collapsed="false">
      <c r="A20" s="126"/>
      <c r="B20" s="131" t="s">
        <v>474</v>
      </c>
      <c r="C20" s="131" t="s">
        <v>475</v>
      </c>
      <c r="D20" s="128" t="s">
        <v>582</v>
      </c>
      <c r="E20" s="128"/>
      <c r="F20" s="127" t="s">
        <v>477</v>
      </c>
      <c r="G20" s="127"/>
    </row>
    <row r="21" s="125" customFormat="true" ht="48.75" hidden="false" customHeight="true" outlineLevel="0" collapsed="false">
      <c r="A21" s="126"/>
      <c r="B21" s="131"/>
      <c r="C21" s="131" t="s">
        <v>478</v>
      </c>
      <c r="D21" s="128" t="s">
        <v>583</v>
      </c>
      <c r="E21" s="128"/>
      <c r="F21" s="127" t="s">
        <v>477</v>
      </c>
      <c r="G21" s="127"/>
    </row>
    <row r="22" s="125" customFormat="true" ht="45" hidden="false" customHeight="true" outlineLevel="0" collapsed="false">
      <c r="A22" s="126"/>
      <c r="B22" s="131"/>
      <c r="C22" s="131" t="s">
        <v>481</v>
      </c>
      <c r="D22" s="128" t="s">
        <v>584</v>
      </c>
      <c r="E22" s="128"/>
      <c r="F22" s="127" t="s">
        <v>477</v>
      </c>
      <c r="G22" s="127"/>
    </row>
    <row r="23" s="125" customFormat="true" ht="58.5" hidden="false" customHeight="true" outlineLevel="0" collapsed="false">
      <c r="A23" s="126"/>
      <c r="B23" s="131"/>
      <c r="C23" s="131" t="s">
        <v>483</v>
      </c>
      <c r="D23" s="128" t="s">
        <v>585</v>
      </c>
      <c r="E23" s="128"/>
      <c r="F23" s="127" t="s">
        <v>477</v>
      </c>
      <c r="G23" s="127"/>
    </row>
    <row r="24" s="125" customFormat="true" ht="73.5" hidden="false" customHeight="true" outlineLevel="0" collapsed="false">
      <c r="A24" s="126"/>
      <c r="B24" s="131" t="s">
        <v>485</v>
      </c>
      <c r="C24" s="131" t="s">
        <v>486</v>
      </c>
      <c r="D24" s="128" t="s">
        <v>586</v>
      </c>
      <c r="E24" s="128"/>
      <c r="F24" s="127" t="s">
        <v>488</v>
      </c>
      <c r="G24" s="127"/>
    </row>
    <row r="25" customFormat="false" ht="25.15" hidden="false" customHeight="true" outlineLevel="0" collapsed="false"/>
  </sheetData>
  <mergeCells count="48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19"/>
    <mergeCell ref="C14:C15"/>
    <mergeCell ref="D14:E14"/>
    <mergeCell ref="F14:G14"/>
    <mergeCell ref="D15:E15"/>
    <mergeCell ref="F15:G15"/>
    <mergeCell ref="D16:E16"/>
    <mergeCell ref="F16:G16"/>
    <mergeCell ref="D17:E17"/>
    <mergeCell ref="F17:G17"/>
    <mergeCell ref="C18:C19"/>
    <mergeCell ref="D18:E18"/>
    <mergeCell ref="F18:G19"/>
    <mergeCell ref="D19:E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587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406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131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588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588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589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590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/>
      <c r="B12" s="130" t="s">
        <v>591</v>
      </c>
      <c r="C12" s="130"/>
      <c r="D12" s="130"/>
      <c r="E12" s="130"/>
      <c r="F12" s="130"/>
      <c r="G12" s="130"/>
    </row>
    <row r="13" s="125" customFormat="true" ht="34.15" hidden="false" customHeight="true" outlineLevel="0" collapsed="false">
      <c r="A13" s="126" t="s">
        <v>455</v>
      </c>
      <c r="B13" s="131" t="s">
        <v>456</v>
      </c>
      <c r="C13" s="131" t="s">
        <v>457</v>
      </c>
      <c r="D13" s="131" t="s">
        <v>458</v>
      </c>
      <c r="E13" s="131"/>
      <c r="F13" s="127" t="s">
        <v>459</v>
      </c>
      <c r="G13" s="127"/>
    </row>
    <row r="14" s="125" customFormat="true" ht="34.15" hidden="false" customHeight="true" outlineLevel="0" collapsed="false">
      <c r="A14" s="126"/>
      <c r="B14" s="131" t="s">
        <v>460</v>
      </c>
      <c r="C14" s="131" t="s">
        <v>461</v>
      </c>
      <c r="D14" s="128" t="s">
        <v>592</v>
      </c>
      <c r="E14" s="128"/>
      <c r="F14" s="129" t="s">
        <v>593</v>
      </c>
      <c r="G14" s="129"/>
    </row>
    <row r="15" s="125" customFormat="true" ht="34.15" hidden="false" customHeight="true" outlineLevel="0" collapsed="false">
      <c r="A15" s="126"/>
      <c r="B15" s="131"/>
      <c r="C15" s="131" t="s">
        <v>464</v>
      </c>
      <c r="D15" s="128" t="s">
        <v>594</v>
      </c>
      <c r="E15" s="128"/>
      <c r="F15" s="133" t="n">
        <v>1</v>
      </c>
      <c r="G15" s="133"/>
    </row>
    <row r="16" s="125" customFormat="true" ht="34.15" hidden="false" customHeight="true" outlineLevel="0" collapsed="false">
      <c r="A16" s="126"/>
      <c r="B16" s="131"/>
      <c r="C16" s="131" t="s">
        <v>467</v>
      </c>
      <c r="D16" s="128" t="s">
        <v>595</v>
      </c>
      <c r="E16" s="128"/>
      <c r="F16" s="132" t="s">
        <v>596</v>
      </c>
      <c r="G16" s="132"/>
    </row>
    <row r="17" s="125" customFormat="true" ht="34.15" hidden="false" customHeight="true" outlineLevel="0" collapsed="false">
      <c r="A17" s="126"/>
      <c r="B17" s="131"/>
      <c r="C17" s="131" t="s">
        <v>470</v>
      </c>
      <c r="D17" s="128" t="s">
        <v>597</v>
      </c>
      <c r="E17" s="128"/>
      <c r="F17" s="129" t="s">
        <v>588</v>
      </c>
      <c r="G17" s="129"/>
    </row>
    <row r="18" s="125" customFormat="true" ht="34.15" hidden="false" customHeight="true" outlineLevel="0" collapsed="false">
      <c r="A18" s="126"/>
      <c r="B18" s="131" t="s">
        <v>474</v>
      </c>
      <c r="C18" s="131" t="s">
        <v>475</v>
      </c>
      <c r="D18" s="128" t="s">
        <v>598</v>
      </c>
      <c r="E18" s="128"/>
      <c r="F18" s="127" t="s">
        <v>477</v>
      </c>
      <c r="G18" s="127"/>
    </row>
    <row r="19" s="125" customFormat="true" ht="34.15" hidden="false" customHeight="true" outlineLevel="0" collapsed="false">
      <c r="A19" s="126"/>
      <c r="B19" s="131"/>
      <c r="C19" s="131" t="s">
        <v>478</v>
      </c>
      <c r="D19" s="128" t="s">
        <v>599</v>
      </c>
      <c r="E19" s="128"/>
      <c r="F19" s="127" t="s">
        <v>477</v>
      </c>
      <c r="G19" s="127"/>
    </row>
    <row r="20" s="125" customFormat="true" ht="34.15" hidden="false" customHeight="true" outlineLevel="0" collapsed="false">
      <c r="A20" s="126"/>
      <c r="B20" s="131"/>
      <c r="C20" s="131"/>
      <c r="D20" s="128" t="s">
        <v>546</v>
      </c>
      <c r="E20" s="128"/>
      <c r="F20" s="127" t="s">
        <v>477</v>
      </c>
      <c r="G20" s="127"/>
    </row>
    <row r="21" s="125" customFormat="true" ht="34.15" hidden="false" customHeight="true" outlineLevel="0" collapsed="false">
      <c r="A21" s="126"/>
      <c r="B21" s="131"/>
      <c r="C21" s="131" t="s">
        <v>481</v>
      </c>
      <c r="D21" s="128" t="s">
        <v>600</v>
      </c>
      <c r="E21" s="128"/>
      <c r="F21" s="127" t="s">
        <v>477</v>
      </c>
      <c r="G21" s="127"/>
    </row>
    <row r="22" s="125" customFormat="true" ht="60" hidden="false" customHeight="true" outlineLevel="0" collapsed="false">
      <c r="A22" s="126"/>
      <c r="B22" s="131"/>
      <c r="C22" s="131" t="s">
        <v>483</v>
      </c>
      <c r="D22" s="128" t="s">
        <v>601</v>
      </c>
      <c r="E22" s="128"/>
      <c r="F22" s="127" t="s">
        <v>477</v>
      </c>
      <c r="G22" s="127"/>
    </row>
    <row r="23" s="125" customFormat="true" ht="46.5" hidden="false" customHeight="true" outlineLevel="0" collapsed="false">
      <c r="A23" s="126"/>
      <c r="B23" s="131" t="s">
        <v>485</v>
      </c>
      <c r="C23" s="131" t="s">
        <v>486</v>
      </c>
      <c r="D23" s="128" t="s">
        <v>602</v>
      </c>
      <c r="E23" s="128"/>
      <c r="F23" s="127" t="s">
        <v>488</v>
      </c>
      <c r="G23" s="127"/>
    </row>
    <row r="24" customFormat="false" ht="25.15" hidden="false" customHeight="true" outlineLevel="0" collapsed="false"/>
  </sheetData>
  <mergeCells count="46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3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2"/>
    <mergeCell ref="D18:E18"/>
    <mergeCell ref="F18:G18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603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604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605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606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606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34.15" hidden="false" customHeight="true" outlineLevel="0" collapsed="false">
      <c r="A10" s="126"/>
      <c r="B10" s="130" t="s">
        <v>607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/>
      <c r="B11" s="130" t="s">
        <v>608</v>
      </c>
      <c r="C11" s="130"/>
      <c r="D11" s="130"/>
      <c r="E11" s="130"/>
      <c r="F11" s="130"/>
      <c r="G11" s="130"/>
    </row>
    <row r="12" s="125" customFormat="true" ht="34.15" hidden="false" customHeight="true" outlineLevel="0" collapsed="false">
      <c r="A12" s="126" t="s">
        <v>455</v>
      </c>
      <c r="B12" s="131" t="s">
        <v>456</v>
      </c>
      <c r="C12" s="131" t="s">
        <v>457</v>
      </c>
      <c r="D12" s="131" t="s">
        <v>458</v>
      </c>
      <c r="E12" s="131"/>
      <c r="F12" s="127" t="s">
        <v>459</v>
      </c>
      <c r="G12" s="127"/>
    </row>
    <row r="13" s="125" customFormat="true" ht="34.15" hidden="false" customHeight="true" outlineLevel="0" collapsed="false">
      <c r="A13" s="126"/>
      <c r="B13" s="131" t="s">
        <v>460</v>
      </c>
      <c r="C13" s="131" t="s">
        <v>461</v>
      </c>
      <c r="D13" s="128" t="s">
        <v>609</v>
      </c>
      <c r="E13" s="128"/>
      <c r="F13" s="129" t="s">
        <v>610</v>
      </c>
      <c r="G13" s="129"/>
    </row>
    <row r="14" s="125" customFormat="true" ht="34.15" hidden="false" customHeight="true" outlineLevel="0" collapsed="false">
      <c r="A14" s="126"/>
      <c r="B14" s="131"/>
      <c r="C14" s="131" t="s">
        <v>464</v>
      </c>
      <c r="D14" s="128" t="s">
        <v>611</v>
      </c>
      <c r="E14" s="128"/>
      <c r="F14" s="127" t="s">
        <v>612</v>
      </c>
      <c r="G14" s="127"/>
    </row>
    <row r="15" s="125" customFormat="true" ht="34.15" hidden="false" customHeight="true" outlineLevel="0" collapsed="false">
      <c r="A15" s="126"/>
      <c r="B15" s="131"/>
      <c r="C15" s="131" t="s">
        <v>467</v>
      </c>
      <c r="D15" s="128" t="s">
        <v>613</v>
      </c>
      <c r="E15" s="128"/>
      <c r="F15" s="132" t="s">
        <v>614</v>
      </c>
      <c r="G15" s="132"/>
    </row>
    <row r="16" s="125" customFormat="true" ht="34.15" hidden="false" customHeight="true" outlineLevel="0" collapsed="false">
      <c r="A16" s="126"/>
      <c r="B16" s="131"/>
      <c r="C16" s="131" t="s">
        <v>470</v>
      </c>
      <c r="D16" s="128" t="s">
        <v>615</v>
      </c>
      <c r="E16" s="128"/>
      <c r="F16" s="127" t="s">
        <v>616</v>
      </c>
      <c r="G16" s="127"/>
    </row>
    <row r="17" s="125" customFormat="true" ht="42.75" hidden="false" customHeight="true" outlineLevel="0" collapsed="false">
      <c r="A17" s="126"/>
      <c r="B17" s="131" t="s">
        <v>474</v>
      </c>
      <c r="C17" s="131" t="s">
        <v>475</v>
      </c>
      <c r="D17" s="128" t="s">
        <v>617</v>
      </c>
      <c r="E17" s="128"/>
      <c r="F17" s="127" t="s">
        <v>477</v>
      </c>
      <c r="G17" s="127"/>
    </row>
    <row r="18" s="125" customFormat="true" ht="39.75" hidden="false" customHeight="true" outlineLevel="0" collapsed="false">
      <c r="A18" s="126"/>
      <c r="B18" s="131"/>
      <c r="C18" s="131" t="s">
        <v>478</v>
      </c>
      <c r="D18" s="128" t="s">
        <v>618</v>
      </c>
      <c r="E18" s="128"/>
      <c r="F18" s="127" t="s">
        <v>477</v>
      </c>
      <c r="G18" s="127"/>
    </row>
    <row r="19" s="125" customFormat="true" ht="48.75" hidden="false" customHeight="true" outlineLevel="0" collapsed="false">
      <c r="A19" s="126"/>
      <c r="B19" s="131"/>
      <c r="C19" s="131" t="s">
        <v>481</v>
      </c>
      <c r="D19" s="128" t="s">
        <v>619</v>
      </c>
      <c r="E19" s="128"/>
      <c r="F19" s="127" t="s">
        <v>477</v>
      </c>
      <c r="G19" s="127"/>
    </row>
    <row r="20" s="125" customFormat="true" ht="60.75" hidden="false" customHeight="true" outlineLevel="0" collapsed="false">
      <c r="A20" s="126"/>
      <c r="B20" s="131"/>
      <c r="C20" s="131" t="s">
        <v>483</v>
      </c>
      <c r="D20" s="128" t="s">
        <v>620</v>
      </c>
      <c r="E20" s="128"/>
      <c r="F20" s="127" t="s">
        <v>477</v>
      </c>
      <c r="G20" s="127"/>
    </row>
    <row r="21" s="125" customFormat="true" ht="98.25" hidden="false" customHeight="true" outlineLevel="0" collapsed="false">
      <c r="A21" s="126"/>
      <c r="B21" s="131" t="s">
        <v>485</v>
      </c>
      <c r="C21" s="131" t="s">
        <v>486</v>
      </c>
      <c r="D21" s="128" t="s">
        <v>621</v>
      </c>
      <c r="E21" s="128"/>
      <c r="F21" s="127" t="s">
        <v>488</v>
      </c>
      <c r="G21" s="127"/>
    </row>
    <row r="22" customFormat="false" ht="25.15" hidden="false" customHeight="true" outlineLevel="0" collapsed="false"/>
  </sheetData>
  <mergeCells count="42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20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1" t="s">
        <v>440</v>
      </c>
      <c r="B1" s="121"/>
      <c r="C1" s="121"/>
      <c r="D1" s="121"/>
      <c r="E1" s="121"/>
      <c r="F1" s="121"/>
    </row>
    <row r="2" customFormat="false" ht="40.15" hidden="false" customHeight="true" outlineLevel="0" collapsed="false">
      <c r="A2" s="122" t="s">
        <v>622</v>
      </c>
      <c r="B2" s="122"/>
      <c r="C2" s="122"/>
      <c r="D2" s="122"/>
      <c r="E2" s="122"/>
      <c r="F2" s="122"/>
      <c r="G2" s="122"/>
    </row>
    <row r="3" s="125" customFormat="true" ht="34.15" hidden="false" customHeight="true" outlineLevel="0" collapsed="false">
      <c r="A3" s="123" t="s">
        <v>442</v>
      </c>
      <c r="B3" s="123"/>
      <c r="C3" s="123"/>
      <c r="D3" s="124" t="s">
        <v>623</v>
      </c>
      <c r="E3" s="124"/>
      <c r="F3" s="124"/>
      <c r="G3" s="124"/>
    </row>
    <row r="4" s="125" customFormat="true" ht="34.15" hidden="false" customHeight="true" outlineLevel="0" collapsed="false">
      <c r="A4" s="126" t="s">
        <v>443</v>
      </c>
      <c r="B4" s="126"/>
      <c r="C4" s="126"/>
      <c r="D4" s="127" t="s">
        <v>131</v>
      </c>
      <c r="E4" s="127"/>
      <c r="F4" s="127"/>
      <c r="G4" s="127"/>
    </row>
    <row r="5" s="125" customFormat="true" ht="34.15" hidden="false" customHeight="true" outlineLevel="0" collapsed="false">
      <c r="A5" s="126" t="s">
        <v>444</v>
      </c>
      <c r="B5" s="126"/>
      <c r="C5" s="126"/>
      <c r="D5" s="127" t="s">
        <v>605</v>
      </c>
      <c r="E5" s="127"/>
      <c r="F5" s="127"/>
      <c r="G5" s="127"/>
    </row>
    <row r="6" s="125" customFormat="true" ht="34.15" hidden="false" customHeight="true" outlineLevel="0" collapsed="false">
      <c r="A6" s="126" t="s">
        <v>445</v>
      </c>
      <c r="B6" s="126"/>
      <c r="C6" s="126"/>
      <c r="D6" s="128" t="s">
        <v>446</v>
      </c>
      <c r="E6" s="128"/>
      <c r="F6" s="129" t="s">
        <v>624</v>
      </c>
      <c r="G6" s="129"/>
    </row>
    <row r="7" s="125" customFormat="true" ht="34.15" hidden="false" customHeight="true" outlineLevel="0" collapsed="false">
      <c r="A7" s="126"/>
      <c r="B7" s="126"/>
      <c r="C7" s="126"/>
      <c r="D7" s="128" t="s">
        <v>448</v>
      </c>
      <c r="E7" s="128"/>
      <c r="F7" s="129" t="s">
        <v>624</v>
      </c>
      <c r="G7" s="129"/>
    </row>
    <row r="8" s="125" customFormat="true" ht="34.15" hidden="false" customHeight="true" outlineLevel="0" collapsed="false">
      <c r="A8" s="126"/>
      <c r="B8" s="126"/>
      <c r="C8" s="126"/>
      <c r="D8" s="128" t="s">
        <v>449</v>
      </c>
      <c r="E8" s="128"/>
      <c r="F8" s="127"/>
      <c r="G8" s="127"/>
    </row>
    <row r="9" s="125" customFormat="true" ht="34.15" hidden="false" customHeight="true" outlineLevel="0" collapsed="false">
      <c r="A9" s="126" t="s">
        <v>450</v>
      </c>
      <c r="B9" s="127" t="s">
        <v>451</v>
      </c>
      <c r="C9" s="127"/>
      <c r="D9" s="127"/>
      <c r="E9" s="127"/>
      <c r="F9" s="127"/>
      <c r="G9" s="127"/>
    </row>
    <row r="10" s="125" customFormat="true" ht="71.25" hidden="false" customHeight="true" outlineLevel="0" collapsed="false">
      <c r="A10" s="126"/>
      <c r="B10" s="130" t="s">
        <v>625</v>
      </c>
      <c r="C10" s="130"/>
      <c r="D10" s="130"/>
      <c r="E10" s="130"/>
      <c r="F10" s="130"/>
      <c r="G10" s="130"/>
    </row>
    <row r="11" s="125" customFormat="true" ht="34.15" hidden="false" customHeight="true" outlineLevel="0" collapsed="false">
      <c r="A11" s="126" t="s">
        <v>455</v>
      </c>
      <c r="B11" s="131" t="s">
        <v>456</v>
      </c>
      <c r="C11" s="131" t="s">
        <v>457</v>
      </c>
      <c r="D11" s="131" t="s">
        <v>458</v>
      </c>
      <c r="E11" s="131"/>
      <c r="F11" s="127" t="s">
        <v>459</v>
      </c>
      <c r="G11" s="127"/>
    </row>
    <row r="12" s="125" customFormat="true" ht="34.15" hidden="false" customHeight="true" outlineLevel="0" collapsed="false">
      <c r="A12" s="126"/>
      <c r="B12" s="131" t="s">
        <v>460</v>
      </c>
      <c r="C12" s="131" t="s">
        <v>461</v>
      </c>
      <c r="D12" s="128" t="s">
        <v>626</v>
      </c>
      <c r="E12" s="128"/>
      <c r="F12" s="129" t="s">
        <v>627</v>
      </c>
      <c r="G12" s="129"/>
    </row>
    <row r="13" s="125" customFormat="true" ht="34.15" hidden="false" customHeight="true" outlineLevel="0" collapsed="false">
      <c r="A13" s="126"/>
      <c r="B13" s="131"/>
      <c r="C13" s="131" t="s">
        <v>464</v>
      </c>
      <c r="D13" s="128" t="s">
        <v>628</v>
      </c>
      <c r="E13" s="128"/>
      <c r="F13" s="127" t="s">
        <v>629</v>
      </c>
      <c r="G13" s="127"/>
    </row>
    <row r="14" s="125" customFormat="true" ht="34.15" hidden="false" customHeight="true" outlineLevel="0" collapsed="false">
      <c r="A14" s="126"/>
      <c r="B14" s="131"/>
      <c r="C14" s="131" t="s">
        <v>467</v>
      </c>
      <c r="D14" s="128" t="s">
        <v>630</v>
      </c>
      <c r="E14" s="128"/>
      <c r="F14" s="132" t="s">
        <v>631</v>
      </c>
      <c r="G14" s="132"/>
    </row>
    <row r="15" s="125" customFormat="true" ht="34.15" hidden="false" customHeight="true" outlineLevel="0" collapsed="false">
      <c r="A15" s="126"/>
      <c r="B15" s="131"/>
      <c r="C15" s="131" t="s">
        <v>470</v>
      </c>
      <c r="D15" s="128" t="s">
        <v>632</v>
      </c>
      <c r="E15" s="128"/>
      <c r="F15" s="129" t="s">
        <v>624</v>
      </c>
      <c r="G15" s="129"/>
    </row>
    <row r="16" s="125" customFormat="true" ht="46.5" hidden="false" customHeight="true" outlineLevel="0" collapsed="false">
      <c r="A16" s="126"/>
      <c r="B16" s="131" t="s">
        <v>474</v>
      </c>
      <c r="C16" s="131" t="s">
        <v>475</v>
      </c>
      <c r="D16" s="128" t="s">
        <v>633</v>
      </c>
      <c r="E16" s="128"/>
      <c r="F16" s="127" t="s">
        <v>477</v>
      </c>
      <c r="G16" s="127"/>
    </row>
    <row r="17" s="125" customFormat="true" ht="56.25" hidden="false" customHeight="true" outlineLevel="0" collapsed="false">
      <c r="A17" s="126"/>
      <c r="B17" s="131"/>
      <c r="C17" s="131" t="s">
        <v>478</v>
      </c>
      <c r="D17" s="128" t="s">
        <v>634</v>
      </c>
      <c r="E17" s="128"/>
      <c r="F17" s="127" t="s">
        <v>477</v>
      </c>
      <c r="G17" s="127"/>
    </row>
    <row r="18" s="125" customFormat="true" ht="54.75" hidden="false" customHeight="true" outlineLevel="0" collapsed="false">
      <c r="A18" s="126"/>
      <c r="B18" s="131"/>
      <c r="C18" s="131" t="s">
        <v>481</v>
      </c>
      <c r="D18" s="128" t="s">
        <v>635</v>
      </c>
      <c r="E18" s="128"/>
      <c r="F18" s="127" t="s">
        <v>477</v>
      </c>
      <c r="G18" s="127"/>
    </row>
    <row r="19" s="125" customFormat="true" ht="62.25" hidden="false" customHeight="true" outlineLevel="0" collapsed="false">
      <c r="A19" s="126"/>
      <c r="B19" s="131"/>
      <c r="C19" s="131" t="s">
        <v>483</v>
      </c>
      <c r="D19" s="128" t="s">
        <v>636</v>
      </c>
      <c r="E19" s="128"/>
      <c r="F19" s="127" t="s">
        <v>477</v>
      </c>
      <c r="G19" s="127"/>
    </row>
    <row r="20" s="125" customFormat="true" ht="96" hidden="false" customHeight="true" outlineLevel="0" collapsed="false">
      <c r="A20" s="126"/>
      <c r="B20" s="131" t="s">
        <v>485</v>
      </c>
      <c r="C20" s="131" t="s">
        <v>486</v>
      </c>
      <c r="D20" s="128" t="s">
        <v>621</v>
      </c>
      <c r="E20" s="128"/>
      <c r="F20" s="127" t="s">
        <v>488</v>
      </c>
      <c r="G20" s="127"/>
    </row>
    <row r="21" customFormat="false" ht="25.15" hidden="false" customHeight="true" outlineLevel="0" collapsed="false"/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0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23546568</v>
      </c>
      <c r="C6" s="26" t="s">
        <v>47</v>
      </c>
      <c r="D6" s="28" t="n">
        <v>23546568</v>
      </c>
      <c r="E6" s="26" t="s">
        <v>47</v>
      </c>
      <c r="F6" s="28" t="n">
        <v>23546568</v>
      </c>
    </row>
    <row r="7" s="23" customFormat="true" ht="13.15" hidden="false" customHeight="true" outlineLevel="0" collapsed="false">
      <c r="A7" s="29" t="s">
        <v>48</v>
      </c>
      <c r="B7" s="27" t="n">
        <v>23546568</v>
      </c>
      <c r="C7" s="30" t="s">
        <v>49</v>
      </c>
      <c r="D7" s="28"/>
      <c r="E7" s="31" t="s">
        <v>50</v>
      </c>
      <c r="F7" s="28" t="n">
        <v>20968988</v>
      </c>
    </row>
    <row r="8" s="23" customFormat="true" ht="13.15" hidden="false" customHeight="true" outlineLevel="0" collapsed="false">
      <c r="A8" s="29" t="s">
        <v>51</v>
      </c>
      <c r="B8" s="27" t="n">
        <v>23546568</v>
      </c>
      <c r="C8" s="30" t="s">
        <v>52</v>
      </c>
      <c r="D8" s="28"/>
      <c r="E8" s="31" t="s">
        <v>53</v>
      </c>
      <c r="F8" s="28" t="n">
        <v>17418108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3500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 t="n">
        <v>23546568</v>
      </c>
      <c r="E10" s="31" t="s">
        <v>59</v>
      </c>
      <c r="F10" s="28" t="n">
        <v>50880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v>257758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 t="n">
        <v>161240</v>
      </c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9350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 t="n">
        <v>315200</v>
      </c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 t="n">
        <v>1166140</v>
      </c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23546568</v>
      </c>
      <c r="C34" s="25" t="s">
        <v>105</v>
      </c>
      <c r="D34" s="36" t="n">
        <v>23546568</v>
      </c>
      <c r="E34" s="25" t="s">
        <v>105</v>
      </c>
      <c r="F34" s="37" t="n">
        <v>23546568</v>
      </c>
    </row>
    <row r="35" s="23" customFormat="true" ht="13.15" hidden="false" customHeight="true" outlineLevel="0" collapsed="false">
      <c r="A35" s="38" t="s">
        <v>106</v>
      </c>
      <c r="B35" s="27"/>
      <c r="C35" s="39" t="s">
        <v>107</v>
      </c>
      <c r="D35" s="37"/>
      <c r="E35" s="39" t="s">
        <v>107</v>
      </c>
      <c r="F35" s="37"/>
    </row>
    <row r="36" s="23" customFormat="true" ht="13.15" hidden="false" customHeight="true" outlineLevel="0" collapsed="false">
      <c r="A36" s="38" t="s">
        <v>108</v>
      </c>
      <c r="B36" s="27"/>
      <c r="C36" s="39" t="s">
        <v>109</v>
      </c>
      <c r="D36" s="37"/>
      <c r="E36" s="39" t="s">
        <v>109</v>
      </c>
      <c r="F36" s="37"/>
    </row>
    <row r="37" s="23" customFormat="true" ht="13.15" hidden="false" customHeight="true" outlineLevel="0" collapsed="false">
      <c r="A37" s="40" t="s">
        <v>110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40" t="s">
        <v>111</v>
      </c>
      <c r="B38" s="27"/>
      <c r="C38" s="41"/>
      <c r="D38" s="36"/>
      <c r="E38" s="34"/>
      <c r="F38" s="36"/>
    </row>
    <row r="39" s="23" customFormat="true" ht="13.15" hidden="false" customHeight="true" outlineLevel="0" collapsed="false">
      <c r="A39" s="40" t="s">
        <v>112</v>
      </c>
      <c r="B39" s="27"/>
      <c r="C39" s="41"/>
      <c r="D39" s="36"/>
      <c r="E39" s="34"/>
      <c r="F39" s="36"/>
    </row>
    <row r="40" s="23" customFormat="true" ht="13.15" hidden="false" customHeight="true" outlineLevel="0" collapsed="false">
      <c r="A40" s="34"/>
      <c r="B40" s="27"/>
      <c r="C40" s="32"/>
      <c r="D40" s="36"/>
      <c r="E40" s="34"/>
      <c r="F40" s="36"/>
    </row>
    <row r="41" s="23" customFormat="true" ht="13.15" hidden="false" customHeight="true" outlineLevel="0" collapsed="false">
      <c r="A41" s="24" t="s">
        <v>113</v>
      </c>
      <c r="B41" s="33" t="n">
        <v>23546568</v>
      </c>
      <c r="C41" s="42" t="s">
        <v>114</v>
      </c>
      <c r="D41" s="28" t="n">
        <v>23546568</v>
      </c>
      <c r="E41" s="24" t="s">
        <v>114</v>
      </c>
      <c r="F41" s="28" t="n">
        <v>23546568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82"/>
    <col collapsed="false" customWidth="true" hidden="false" outlineLevel="0" max="3" min="3" style="1" width="14.99"/>
    <col collapsed="false" customWidth="true" hidden="false" outlineLevel="0" max="4" min="4" style="1" width="16.15"/>
    <col collapsed="false" customWidth="true" hidden="false" outlineLevel="0" max="5" min="5" style="1" width="13.15"/>
    <col collapsed="false" customWidth="true" hidden="false" outlineLevel="0" max="7" min="6" style="1" width="8.32"/>
    <col collapsed="false" customWidth="true" hidden="false" outlineLevel="0" max="8" min="8" style="1" width="7.5"/>
    <col collapsed="false" customWidth="true" hidden="false" outlineLevel="0" max="9" min="9" style="1" width="7.83"/>
    <col collapsed="false" customWidth="true" hidden="false" outlineLevel="0" max="10" min="10" style="1" width="8.16"/>
    <col collapsed="false" customWidth="true" hidden="false" outlineLevel="0" max="11" min="11" style="1" width="7.83"/>
    <col collapsed="false" customWidth="true" hidden="false" outlineLevel="0" max="12" min="12" style="1" width="9.32"/>
    <col collapsed="false" customWidth="true" hidden="false" outlineLevel="0" max="13" min="13" style="1" width="7.5"/>
    <col collapsed="false" customWidth="true" hidden="false" outlineLevel="0" max="14" min="14" style="1" width="8.32"/>
    <col collapsed="false" customWidth="true" hidden="false" outlineLevel="0" max="15" min="15" style="1" width="9.15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/>
      <c r="B7" s="53" t="s">
        <v>131</v>
      </c>
      <c r="C7" s="54" t="n">
        <v>23546568</v>
      </c>
      <c r="D7" s="54" t="n">
        <v>23546568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5.82"/>
    <col collapsed="false" customWidth="true" hidden="false" outlineLevel="0" max="4" min="3" style="1" width="13.83"/>
    <col collapsed="false" customWidth="true" hidden="false" outlineLevel="0" max="13" min="5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4</v>
      </c>
      <c r="B7" s="57" t="s">
        <v>134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" hidden="false" customHeight="true" outlineLevel="0" collapsed="false">
      <c r="A8" s="52"/>
      <c r="B8" s="53" t="s">
        <v>131</v>
      </c>
      <c r="C8" s="54" t="n">
        <v>23546568</v>
      </c>
      <c r="D8" s="54" t="n">
        <v>23546568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5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23546568</v>
      </c>
      <c r="C6" s="26" t="s">
        <v>47</v>
      </c>
      <c r="D6" s="28" t="n">
        <v>23546568</v>
      </c>
      <c r="E6" s="26" t="s">
        <v>47</v>
      </c>
      <c r="F6" s="28" t="n">
        <v>23546568</v>
      </c>
    </row>
    <row r="7" s="23" customFormat="true" ht="13.15" hidden="false" customHeight="true" outlineLevel="0" collapsed="false">
      <c r="A7" s="29" t="s">
        <v>48</v>
      </c>
      <c r="B7" s="27" t="n">
        <v>23546568</v>
      </c>
      <c r="C7" s="30" t="s">
        <v>49</v>
      </c>
      <c r="D7" s="28"/>
      <c r="E7" s="31" t="s">
        <v>50</v>
      </c>
      <c r="F7" s="28" t="n">
        <v>20968988</v>
      </c>
    </row>
    <row r="8" s="23" customFormat="true" ht="13.15" hidden="false" customHeight="true" outlineLevel="0" collapsed="false">
      <c r="A8" s="29" t="s">
        <v>51</v>
      </c>
      <c r="B8" s="27" t="n">
        <v>23546568</v>
      </c>
      <c r="C8" s="30" t="s">
        <v>52</v>
      </c>
      <c r="D8" s="28"/>
      <c r="E8" s="31" t="s">
        <v>53</v>
      </c>
      <c r="F8" s="28" t="n">
        <v>17418108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3500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 t="n">
        <v>23546568</v>
      </c>
      <c r="E10" s="31" t="s">
        <v>59</v>
      </c>
      <c r="F10" s="28" t="n">
        <v>50880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v>257758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 t="n">
        <v>161240</v>
      </c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 t="n">
        <v>935000</v>
      </c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 t="n">
        <v>315200</v>
      </c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 t="n">
        <v>1166140</v>
      </c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23546568</v>
      </c>
      <c r="C34" s="25" t="s">
        <v>105</v>
      </c>
      <c r="D34" s="36" t="n">
        <v>23546568</v>
      </c>
      <c r="E34" s="25" t="s">
        <v>105</v>
      </c>
      <c r="F34" s="37" t="n">
        <v>23546568</v>
      </c>
    </row>
    <row r="35" s="23" customFormat="true" ht="13.15" hidden="false" customHeight="true" outlineLevel="0" collapsed="false">
      <c r="A35" s="40" t="s">
        <v>110</v>
      </c>
      <c r="B35" s="27"/>
      <c r="C35" s="39" t="s">
        <v>107</v>
      </c>
      <c r="D35" s="37"/>
      <c r="E35" s="39" t="s">
        <v>107</v>
      </c>
      <c r="F35" s="36"/>
    </row>
    <row r="36" s="23" customFormat="true" ht="13.15" hidden="false" customHeight="true" outlineLevel="0" collapsed="false">
      <c r="A36" s="40" t="s">
        <v>111</v>
      </c>
      <c r="B36" s="27"/>
      <c r="C36" s="41"/>
      <c r="D36" s="36"/>
      <c r="E36" s="34"/>
      <c r="F36" s="36"/>
    </row>
    <row r="37" s="23" customFormat="true" ht="13.15" hidden="false" customHeight="true" outlineLevel="0" collapsed="false">
      <c r="A37" s="40" t="s">
        <v>112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34"/>
      <c r="B38" s="27"/>
      <c r="C38" s="32"/>
      <c r="D38" s="36"/>
      <c r="E38" s="34"/>
      <c r="F38" s="36"/>
    </row>
    <row r="39" s="23" customFormat="true" ht="13.15" hidden="false" customHeight="true" outlineLevel="0" collapsed="false">
      <c r="A39" s="24" t="s">
        <v>113</v>
      </c>
      <c r="B39" s="33" t="n">
        <v>23546568</v>
      </c>
      <c r="C39" s="42" t="s">
        <v>114</v>
      </c>
      <c r="D39" s="28" t="n">
        <v>23546568</v>
      </c>
      <c r="E39" s="24" t="s">
        <v>114</v>
      </c>
      <c r="F39" s="28" t="n">
        <v>23546568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60" width="16.15"/>
    <col collapsed="false" customWidth="true" hidden="false" outlineLevel="0" max="7" min="7" style="59" width="15.82"/>
    <col collapsed="false" customWidth="false" hidden="false" outlineLevel="0" max="257" min="8" style="59" width="9.15"/>
  </cols>
  <sheetData>
    <row r="1" s="61" customFormat="true" ht="19.9" hidden="false" customHeight="true" outlineLevel="0" collapsed="false">
      <c r="A1" s="61" t="s">
        <v>137</v>
      </c>
      <c r="C1" s="62"/>
      <c r="D1" s="62"/>
      <c r="E1" s="62"/>
      <c r="F1" s="15"/>
      <c r="G1" s="63"/>
    </row>
    <row r="2" customFormat="false" ht="19.9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</row>
    <row r="3" s="61" customFormat="true" ht="19.9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" hidden="false" customHeight="true" outlineLevel="0" collapsed="false">
      <c r="A4" s="65" t="s">
        <v>139</v>
      </c>
      <c r="B4" s="66" t="s">
        <v>140</v>
      </c>
      <c r="C4" s="66" t="s">
        <v>120</v>
      </c>
      <c r="D4" s="66" t="s">
        <v>141</v>
      </c>
      <c r="E4" s="66" t="s">
        <v>142</v>
      </c>
      <c r="F4" s="66" t="s">
        <v>143</v>
      </c>
      <c r="G4" s="66" t="s">
        <v>144</v>
      </c>
    </row>
    <row r="5" s="61" customFormat="true" ht="19.9" hidden="false" customHeight="true" outlineLevel="0" collapsed="false">
      <c r="A5" s="67" t="n">
        <v>2040201</v>
      </c>
      <c r="B5" s="68" t="s">
        <v>145</v>
      </c>
      <c r="C5" s="69" t="n">
        <v>20968988</v>
      </c>
      <c r="D5" s="69" t="n">
        <v>17468988</v>
      </c>
      <c r="E5" s="70" t="n">
        <v>3500000</v>
      </c>
      <c r="F5" s="70"/>
      <c r="G5" s="71"/>
    </row>
    <row r="6" s="61" customFormat="true" ht="19.9" hidden="false" customHeight="true" outlineLevel="0" collapsed="false">
      <c r="A6" s="67" t="n">
        <v>2040204</v>
      </c>
      <c r="B6" s="68" t="s">
        <v>146</v>
      </c>
      <c r="C6" s="70" t="n">
        <v>398240</v>
      </c>
      <c r="D6" s="69"/>
      <c r="E6" s="70"/>
      <c r="F6" s="70" t="n">
        <v>398240</v>
      </c>
      <c r="G6" s="71"/>
    </row>
    <row r="7" s="61" customFormat="true" ht="19.9" hidden="false" customHeight="true" outlineLevel="0" collapsed="false">
      <c r="A7" s="72" t="n">
        <v>2040211</v>
      </c>
      <c r="B7" s="73" t="s">
        <v>147</v>
      </c>
      <c r="C7" s="70" t="n">
        <v>80000</v>
      </c>
      <c r="D7" s="69"/>
      <c r="E7" s="70"/>
      <c r="F7" s="70" t="n">
        <v>80000</v>
      </c>
      <c r="G7" s="71"/>
    </row>
    <row r="8" s="61" customFormat="true" ht="19.9" hidden="false" customHeight="true" outlineLevel="0" collapsed="false">
      <c r="A8" s="72" t="n">
        <v>2040217</v>
      </c>
      <c r="B8" s="73" t="s">
        <v>148</v>
      </c>
      <c r="C8" s="70" t="n">
        <v>533200</v>
      </c>
      <c r="D8" s="69"/>
      <c r="E8" s="70"/>
      <c r="F8" s="70" t="n">
        <v>533200</v>
      </c>
      <c r="G8" s="71"/>
    </row>
    <row r="9" s="61" customFormat="true" ht="19.9" hidden="false" customHeight="true" outlineLevel="0" collapsed="false">
      <c r="A9" s="72" t="n">
        <v>2040219</v>
      </c>
      <c r="B9" s="73" t="s">
        <v>149</v>
      </c>
      <c r="C9" s="70" t="n">
        <v>400000</v>
      </c>
      <c r="D9" s="69"/>
      <c r="E9" s="70" t="n">
        <v>0</v>
      </c>
      <c r="F9" s="70" t="n">
        <v>400000</v>
      </c>
      <c r="G9" s="71"/>
    </row>
    <row r="10" s="61" customFormat="true" ht="19.9" hidden="false" customHeight="true" outlineLevel="0" collapsed="false">
      <c r="A10" s="72" t="n">
        <v>2040299</v>
      </c>
      <c r="B10" s="73" t="s">
        <v>150</v>
      </c>
      <c r="C10" s="70" t="n">
        <v>1166140</v>
      </c>
      <c r="D10" s="69"/>
      <c r="E10" s="70" t="n">
        <v>0</v>
      </c>
      <c r="F10" s="70" t="n">
        <v>1166140</v>
      </c>
      <c r="G10" s="71"/>
    </row>
    <row r="11" s="61" customFormat="true" ht="19.9" hidden="false" customHeight="true" outlineLevel="0" collapsed="false">
      <c r="A11" s="72"/>
      <c r="B11" s="68"/>
      <c r="C11" s="69"/>
      <c r="D11" s="69"/>
      <c r="E11" s="70"/>
      <c r="F11" s="70"/>
      <c r="G11" s="71"/>
    </row>
    <row r="12" s="61" customFormat="true" ht="19.9" hidden="false" customHeight="true" outlineLevel="0" collapsed="false">
      <c r="A12" s="72"/>
      <c r="B12" s="68"/>
      <c r="C12" s="69"/>
      <c r="D12" s="69"/>
      <c r="E12" s="70"/>
      <c r="F12" s="70"/>
      <c r="G12" s="71"/>
    </row>
    <row r="13" s="61" customFormat="true" ht="19.9" hidden="false" customHeight="true" outlineLevel="0" collapsed="false">
      <c r="A13" s="67"/>
      <c r="B13" s="67"/>
      <c r="C13" s="69"/>
      <c r="D13" s="69"/>
      <c r="E13" s="70"/>
      <c r="F13" s="70"/>
      <c r="G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0"/>
      <c r="G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0"/>
      <c r="G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0"/>
      <c r="G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0"/>
      <c r="G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0"/>
      <c r="G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0"/>
      <c r="G19" s="71"/>
    </row>
    <row r="20" s="61" customFormat="true" ht="19.9" hidden="false" customHeight="true" outlineLevel="0" collapsed="false">
      <c r="A20" s="67"/>
      <c r="B20" s="68"/>
      <c r="C20" s="69"/>
      <c r="D20" s="69"/>
      <c r="E20" s="70"/>
      <c r="F20" s="70"/>
      <c r="G20" s="71"/>
    </row>
    <row r="21" s="61" customFormat="true" ht="19.9" hidden="false" customHeight="true" outlineLevel="0" collapsed="false">
      <c r="A21" s="67"/>
      <c r="B21" s="67"/>
      <c r="C21" s="69"/>
      <c r="D21" s="69"/>
      <c r="E21" s="70"/>
      <c r="F21" s="70"/>
      <c r="G21" s="71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2.83"/>
    <col collapsed="false" customWidth="true" hidden="false" outlineLevel="0" max="3" min="3" style="1" width="14.82"/>
    <col collapsed="false" customWidth="true" hidden="false" outlineLevel="0" max="4" min="4" style="1" width="14.65"/>
    <col collapsed="false" customWidth="true" hidden="false" outlineLevel="0" max="5" min="5" style="1" width="13.32"/>
    <col collapsed="false" customWidth="true" hidden="false" outlineLevel="0" max="6" min="6" style="1" width="12.82"/>
    <col collapsed="false" customWidth="true" hidden="false" outlineLevel="0" max="7" min="7" style="0" width="12.82"/>
  </cols>
  <sheetData>
    <row r="1" s="16" customFormat="true" ht="19.9" hidden="false" customHeight="true" outlineLevel="0" collapsed="false">
      <c r="A1" s="14" t="s">
        <v>151</v>
      </c>
      <c r="C1" s="15"/>
      <c r="D1" s="15"/>
      <c r="E1" s="15"/>
      <c r="F1" s="15"/>
      <c r="G1" s="63"/>
      <c r="H1" s="15"/>
    </row>
    <row r="2" customFormat="false" ht="19.9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</row>
    <row r="3" s="16" customFormat="true" ht="19.9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" hidden="false" customHeight="true" outlineLevel="0" collapsed="false">
      <c r="A4" s="76" t="s">
        <v>153</v>
      </c>
      <c r="B4" s="76" t="s">
        <v>154</v>
      </c>
      <c r="C4" s="76" t="s">
        <v>120</v>
      </c>
      <c r="D4" s="77" t="s">
        <v>141</v>
      </c>
      <c r="E4" s="77" t="s">
        <v>142</v>
      </c>
      <c r="F4" s="77" t="s">
        <v>143</v>
      </c>
      <c r="G4" s="76" t="s">
        <v>144</v>
      </c>
    </row>
    <row r="5" s="16" customFormat="true" ht="19.9" hidden="false" customHeight="true" outlineLevel="0" collapsed="false">
      <c r="A5" s="78"/>
      <c r="B5" s="79" t="s">
        <v>155</v>
      </c>
      <c r="C5" s="70" t="n">
        <v>23546568</v>
      </c>
      <c r="D5" s="70" t="n">
        <v>17468988</v>
      </c>
      <c r="E5" s="70" t="n">
        <v>3500000</v>
      </c>
      <c r="F5" s="70" t="n">
        <v>2577580</v>
      </c>
      <c r="G5" s="80"/>
    </row>
    <row r="6" s="16" customFormat="true" ht="19.9" hidden="false" customHeight="true" outlineLevel="0" collapsed="false">
      <c r="A6" s="81" t="s">
        <v>156</v>
      </c>
      <c r="B6" s="82" t="s">
        <v>157</v>
      </c>
      <c r="C6" s="70" t="n">
        <v>17579348</v>
      </c>
      <c r="D6" s="70" t="n">
        <v>17418108</v>
      </c>
      <c r="E6" s="70"/>
      <c r="F6" s="70" t="n">
        <v>161240</v>
      </c>
      <c r="G6" s="80"/>
    </row>
    <row r="7" s="16" customFormat="true" ht="19.9" hidden="false" customHeight="true" outlineLevel="0" collapsed="false">
      <c r="A7" s="78" t="s">
        <v>158</v>
      </c>
      <c r="B7" s="83" t="s">
        <v>159</v>
      </c>
      <c r="C7" s="70" t="n">
        <v>6251427</v>
      </c>
      <c r="D7" s="70" t="n">
        <v>6251427</v>
      </c>
      <c r="E7" s="70"/>
      <c r="F7" s="70"/>
      <c r="G7" s="80"/>
    </row>
    <row r="8" s="16" customFormat="true" ht="19.9" hidden="false" customHeight="true" outlineLevel="0" collapsed="false">
      <c r="A8" s="78" t="s">
        <v>160</v>
      </c>
      <c r="B8" s="83" t="s">
        <v>161</v>
      </c>
      <c r="C8" s="70" t="n">
        <v>6655849</v>
      </c>
      <c r="D8" s="70" t="n">
        <v>6655849</v>
      </c>
      <c r="E8" s="70"/>
      <c r="F8" s="70"/>
      <c r="G8" s="80"/>
    </row>
    <row r="9" s="16" customFormat="true" ht="19.9" hidden="false" customHeight="true" outlineLevel="0" collapsed="false">
      <c r="A9" s="78" t="s">
        <v>162</v>
      </c>
      <c r="B9" s="83" t="s">
        <v>163</v>
      </c>
      <c r="C9" s="70"/>
      <c r="D9" s="70"/>
      <c r="E9" s="70"/>
      <c r="F9" s="70"/>
      <c r="G9" s="80"/>
    </row>
    <row r="10" s="16" customFormat="true" ht="19.9" hidden="false" customHeight="true" outlineLevel="0" collapsed="false">
      <c r="A10" s="78" t="s">
        <v>164</v>
      </c>
      <c r="B10" s="83" t="s">
        <v>165</v>
      </c>
      <c r="C10" s="70"/>
      <c r="D10" s="70"/>
      <c r="E10" s="70"/>
      <c r="F10" s="70"/>
      <c r="G10" s="80"/>
    </row>
    <row r="11" s="16" customFormat="true" ht="19.9" hidden="false" customHeight="true" outlineLevel="0" collapsed="false">
      <c r="A11" s="78" t="s">
        <v>166</v>
      </c>
      <c r="B11" s="83" t="s">
        <v>167</v>
      </c>
      <c r="C11" s="70"/>
      <c r="D11" s="70"/>
      <c r="E11" s="70"/>
      <c r="F11" s="70"/>
      <c r="G11" s="80"/>
    </row>
    <row r="12" s="16" customFormat="true" ht="25.15" hidden="false" customHeight="true" outlineLevel="0" collapsed="false">
      <c r="A12" s="78" t="s">
        <v>168</v>
      </c>
      <c r="B12" s="83" t="s">
        <v>169</v>
      </c>
      <c r="C12" s="70"/>
      <c r="D12" s="70"/>
      <c r="E12" s="70"/>
      <c r="F12" s="70"/>
      <c r="G12" s="80"/>
    </row>
    <row r="13" s="16" customFormat="true" ht="19.9" hidden="false" customHeight="true" outlineLevel="0" collapsed="false">
      <c r="A13" s="78" t="s">
        <v>170</v>
      </c>
      <c r="B13" s="83" t="s">
        <v>171</v>
      </c>
      <c r="C13" s="70"/>
      <c r="D13" s="70"/>
      <c r="E13" s="70"/>
      <c r="F13" s="70"/>
      <c r="G13" s="80"/>
    </row>
    <row r="14" s="16" customFormat="true" ht="19.9" hidden="false" customHeight="true" outlineLevel="0" collapsed="false">
      <c r="A14" s="78" t="s">
        <v>172</v>
      </c>
      <c r="B14" s="83" t="s">
        <v>173</v>
      </c>
      <c r="C14" s="70"/>
      <c r="D14" s="70"/>
      <c r="E14" s="70"/>
      <c r="F14" s="70"/>
      <c r="G14" s="80"/>
    </row>
    <row r="15" s="16" customFormat="true" ht="19.9" hidden="false" customHeight="true" outlineLevel="0" collapsed="false">
      <c r="A15" s="78" t="s">
        <v>174</v>
      </c>
      <c r="B15" s="83" t="s">
        <v>175</v>
      </c>
      <c r="C15" s="70"/>
      <c r="D15" s="70"/>
      <c r="E15" s="70"/>
      <c r="F15" s="70"/>
      <c r="G15" s="80"/>
    </row>
    <row r="16" s="16" customFormat="true" ht="19.9" hidden="false" customHeight="true" outlineLevel="0" collapsed="false">
      <c r="A16" s="78" t="s">
        <v>176</v>
      </c>
      <c r="B16" s="83" t="s">
        <v>177</v>
      </c>
      <c r="C16" s="70"/>
      <c r="D16" s="70"/>
      <c r="E16" s="70"/>
      <c r="F16" s="70"/>
      <c r="G16" s="80"/>
    </row>
    <row r="17" s="16" customFormat="true" ht="19.9" hidden="false" customHeight="true" outlineLevel="0" collapsed="false">
      <c r="A17" s="78" t="s">
        <v>178</v>
      </c>
      <c r="B17" s="83" t="s">
        <v>179</v>
      </c>
      <c r="C17" s="70" t="n">
        <v>758784</v>
      </c>
      <c r="D17" s="70" t="n">
        <v>758784</v>
      </c>
      <c r="E17" s="70"/>
      <c r="F17" s="70"/>
      <c r="G17" s="80"/>
    </row>
    <row r="18" s="16" customFormat="true" ht="19.9" hidden="false" customHeight="true" outlineLevel="0" collapsed="false">
      <c r="A18" s="78" t="s">
        <v>180</v>
      </c>
      <c r="B18" s="83" t="s">
        <v>181</v>
      </c>
      <c r="C18" s="70"/>
      <c r="D18" s="70"/>
      <c r="E18" s="70"/>
      <c r="F18" s="70"/>
      <c r="G18" s="80"/>
    </row>
    <row r="19" s="16" customFormat="true" ht="19.9" hidden="false" customHeight="true" outlineLevel="0" collapsed="false">
      <c r="A19" s="78" t="s">
        <v>182</v>
      </c>
      <c r="B19" s="83" t="s">
        <v>183</v>
      </c>
      <c r="C19" s="70" t="n">
        <v>3913288</v>
      </c>
      <c r="D19" s="70" t="n">
        <v>3752048</v>
      </c>
      <c r="E19" s="70"/>
      <c r="F19" s="70" t="n">
        <v>161240</v>
      </c>
      <c r="G19" s="80"/>
    </row>
    <row r="20" s="16" customFormat="true" ht="19.9" hidden="false" customHeight="true" outlineLevel="0" collapsed="false">
      <c r="A20" s="81" t="s">
        <v>184</v>
      </c>
      <c r="B20" s="82" t="s">
        <v>185</v>
      </c>
      <c r="C20" s="70" t="n">
        <v>4435000</v>
      </c>
      <c r="D20" s="70"/>
      <c r="E20" s="70" t="n">
        <v>3500000</v>
      </c>
      <c r="F20" s="70" t="n">
        <v>935000</v>
      </c>
      <c r="G20" s="80"/>
    </row>
    <row r="21" s="16" customFormat="true" ht="19.9" hidden="false" customHeight="true" outlineLevel="0" collapsed="false">
      <c r="A21" s="78" t="s">
        <v>186</v>
      </c>
      <c r="B21" s="83" t="s">
        <v>187</v>
      </c>
      <c r="C21" s="70" t="n">
        <v>1151600</v>
      </c>
      <c r="D21" s="70"/>
      <c r="E21" s="70" t="n">
        <v>1086600</v>
      </c>
      <c r="F21" s="70" t="n">
        <v>65000</v>
      </c>
      <c r="G21" s="80"/>
    </row>
    <row r="22" s="16" customFormat="true" ht="19.9" hidden="false" customHeight="true" outlineLevel="0" collapsed="false">
      <c r="A22" s="78" t="s">
        <v>188</v>
      </c>
      <c r="B22" s="83" t="s">
        <v>189</v>
      </c>
      <c r="C22" s="70" t="n">
        <v>400000</v>
      </c>
      <c r="D22" s="70"/>
      <c r="E22" s="70" t="n">
        <v>350000</v>
      </c>
      <c r="F22" s="70" t="n">
        <v>50000</v>
      </c>
      <c r="G22" s="80"/>
    </row>
    <row r="23" s="16" customFormat="true" ht="19.9" hidden="false" customHeight="true" outlineLevel="0" collapsed="false">
      <c r="A23" s="78" t="s">
        <v>190</v>
      </c>
      <c r="B23" s="83" t="s">
        <v>191</v>
      </c>
      <c r="C23" s="70"/>
      <c r="D23" s="70"/>
      <c r="E23" s="70"/>
      <c r="F23" s="70"/>
      <c r="G23" s="80"/>
    </row>
    <row r="24" s="16" customFormat="true" ht="19.9" hidden="false" customHeight="true" outlineLevel="0" collapsed="false">
      <c r="A24" s="78" t="s">
        <v>192</v>
      </c>
      <c r="B24" s="83" t="s">
        <v>193</v>
      </c>
      <c r="C24" s="70"/>
      <c r="D24" s="70"/>
      <c r="E24" s="70"/>
      <c r="F24" s="70"/>
      <c r="G24" s="80"/>
    </row>
    <row r="25" s="16" customFormat="true" ht="19.9" hidden="false" customHeight="true" outlineLevel="0" collapsed="false">
      <c r="A25" s="78" t="s">
        <v>194</v>
      </c>
      <c r="B25" s="83" t="s">
        <v>195</v>
      </c>
      <c r="C25" s="70" t="n">
        <v>125000</v>
      </c>
      <c r="D25" s="70"/>
      <c r="E25" s="70" t="n">
        <v>125000</v>
      </c>
      <c r="F25" s="70"/>
      <c r="G25" s="80"/>
    </row>
    <row r="26" s="16" customFormat="true" ht="19.9" hidden="false" customHeight="true" outlineLevel="0" collapsed="false">
      <c r="A26" s="78" t="s">
        <v>196</v>
      </c>
      <c r="B26" s="83" t="s">
        <v>197</v>
      </c>
      <c r="C26" s="70" t="n">
        <v>175000</v>
      </c>
      <c r="D26" s="70"/>
      <c r="E26" s="70" t="n">
        <v>175000</v>
      </c>
      <c r="F26" s="70"/>
      <c r="G26" s="80"/>
    </row>
    <row r="27" s="16" customFormat="true" ht="19.9" hidden="false" customHeight="true" outlineLevel="0" collapsed="false">
      <c r="A27" s="78" t="s">
        <v>198</v>
      </c>
      <c r="B27" s="83" t="s">
        <v>199</v>
      </c>
      <c r="C27" s="70" t="n">
        <v>230000</v>
      </c>
      <c r="D27" s="70"/>
      <c r="E27" s="70" t="n">
        <v>230000</v>
      </c>
      <c r="F27" s="70"/>
      <c r="G27" s="80"/>
    </row>
    <row r="28" s="16" customFormat="true" ht="19.9" hidden="false" customHeight="true" outlineLevel="0" collapsed="false">
      <c r="A28" s="78" t="s">
        <v>200</v>
      </c>
      <c r="B28" s="83" t="s">
        <v>201</v>
      </c>
      <c r="C28" s="70" t="n">
        <v>230000</v>
      </c>
      <c r="D28" s="70"/>
      <c r="F28" s="70" t="n">
        <v>230000</v>
      </c>
      <c r="G28" s="80"/>
    </row>
    <row r="29" s="16" customFormat="true" ht="19.9" hidden="false" customHeight="true" outlineLevel="0" collapsed="false">
      <c r="A29" s="78" t="s">
        <v>202</v>
      </c>
      <c r="B29" s="83" t="s">
        <v>203</v>
      </c>
      <c r="C29" s="70"/>
      <c r="D29" s="70"/>
      <c r="E29" s="70"/>
      <c r="F29" s="70"/>
      <c r="G29" s="80"/>
    </row>
    <row r="30" s="16" customFormat="true" ht="19.9" hidden="false" customHeight="true" outlineLevel="0" collapsed="false">
      <c r="A30" s="78" t="s">
        <v>204</v>
      </c>
      <c r="B30" s="83" t="s">
        <v>205</v>
      </c>
      <c r="C30" s="70" t="n">
        <v>730000</v>
      </c>
      <c r="D30" s="70"/>
      <c r="E30" s="70" t="n">
        <v>700000</v>
      </c>
      <c r="F30" s="70" t="n">
        <v>30000</v>
      </c>
      <c r="G30" s="80"/>
    </row>
    <row r="31" s="16" customFormat="true" ht="19.9" hidden="false" customHeight="true" outlineLevel="0" collapsed="false">
      <c r="A31" s="78" t="s">
        <v>206</v>
      </c>
      <c r="B31" s="83" t="s">
        <v>207</v>
      </c>
      <c r="C31" s="70"/>
      <c r="D31" s="70"/>
      <c r="E31" s="70"/>
      <c r="F31" s="70"/>
      <c r="G31" s="80"/>
    </row>
    <row r="32" s="16" customFormat="true" ht="19.9" hidden="false" customHeight="true" outlineLevel="0" collapsed="false">
      <c r="A32" s="78" t="s">
        <v>208</v>
      </c>
      <c r="B32" s="83" t="s">
        <v>209</v>
      </c>
      <c r="C32" s="70" t="n">
        <v>120000</v>
      </c>
      <c r="D32" s="70"/>
      <c r="E32" s="70"/>
      <c r="F32" s="70" t="n">
        <v>120000</v>
      </c>
      <c r="G32" s="80"/>
    </row>
    <row r="33" s="16" customFormat="true" ht="19.9" hidden="false" customHeight="true" outlineLevel="0" collapsed="false">
      <c r="A33" s="78" t="s">
        <v>210</v>
      </c>
      <c r="B33" s="83" t="s">
        <v>211</v>
      </c>
      <c r="C33" s="70" t="n">
        <v>300000</v>
      </c>
      <c r="D33" s="70"/>
      <c r="E33" s="70"/>
      <c r="F33" s="70" t="n">
        <v>300000</v>
      </c>
      <c r="G33" s="80"/>
    </row>
    <row r="34" s="16" customFormat="true" ht="19.9" hidden="false" customHeight="true" outlineLevel="0" collapsed="false">
      <c r="A34" s="78" t="s">
        <v>212</v>
      </c>
      <c r="B34" s="83" t="s">
        <v>213</v>
      </c>
      <c r="C34" s="70"/>
      <c r="D34" s="70"/>
      <c r="E34" s="70"/>
      <c r="F34" s="70"/>
      <c r="G34" s="80"/>
    </row>
    <row r="35" s="16" customFormat="true" ht="19.9" hidden="false" customHeight="true" outlineLevel="0" collapsed="false">
      <c r="A35" s="78" t="s">
        <v>214</v>
      </c>
      <c r="B35" s="83" t="s">
        <v>215</v>
      </c>
      <c r="C35" s="70" t="n">
        <v>20000</v>
      </c>
      <c r="D35" s="70"/>
      <c r="E35" s="70"/>
      <c r="F35" s="70" t="n">
        <v>20000</v>
      </c>
      <c r="G35" s="80"/>
    </row>
    <row r="36" s="16" customFormat="true" ht="19.9" hidden="false" customHeight="true" outlineLevel="0" collapsed="false">
      <c r="A36" s="78" t="s">
        <v>216</v>
      </c>
      <c r="B36" s="83" t="s">
        <v>217</v>
      </c>
      <c r="C36" s="70" t="n">
        <v>47900</v>
      </c>
      <c r="D36" s="70"/>
      <c r="E36" s="70" t="n">
        <v>47900</v>
      </c>
      <c r="F36" s="70"/>
      <c r="G36" s="80"/>
    </row>
    <row r="37" s="16" customFormat="true" ht="19.9" hidden="false" customHeight="true" outlineLevel="0" collapsed="false">
      <c r="A37" s="78" t="s">
        <v>218</v>
      </c>
      <c r="B37" s="83" t="s">
        <v>219</v>
      </c>
      <c r="C37" s="70" t="n">
        <v>30000</v>
      </c>
      <c r="D37" s="70"/>
      <c r="E37" s="70"/>
      <c r="F37" s="70" t="n">
        <v>30000</v>
      </c>
      <c r="G37" s="80"/>
    </row>
    <row r="38" s="16" customFormat="true" ht="19.9" hidden="false" customHeight="true" outlineLevel="0" collapsed="false">
      <c r="A38" s="78" t="s">
        <v>220</v>
      </c>
      <c r="B38" s="83" t="s">
        <v>221</v>
      </c>
      <c r="C38" s="70" t="n">
        <v>30000</v>
      </c>
      <c r="D38" s="70"/>
      <c r="E38" s="70"/>
      <c r="F38" s="70" t="n">
        <v>30000</v>
      </c>
      <c r="G38" s="80"/>
    </row>
    <row r="39" s="16" customFormat="true" ht="19.9" hidden="false" customHeight="true" outlineLevel="0" collapsed="false">
      <c r="A39" s="78" t="s">
        <v>222</v>
      </c>
      <c r="B39" s="83" t="s">
        <v>223</v>
      </c>
      <c r="C39" s="70"/>
      <c r="D39" s="70"/>
      <c r="E39" s="70"/>
      <c r="F39" s="70"/>
      <c r="G39" s="80"/>
    </row>
    <row r="40" s="16" customFormat="true" ht="19.9" hidden="false" customHeight="true" outlineLevel="0" collapsed="false">
      <c r="A40" s="78" t="s">
        <v>224</v>
      </c>
      <c r="B40" s="83" t="s">
        <v>225</v>
      </c>
      <c r="C40" s="70"/>
      <c r="D40" s="70"/>
      <c r="E40" s="70"/>
      <c r="F40" s="70"/>
      <c r="G40" s="80"/>
    </row>
    <row r="41" s="16" customFormat="true" ht="19.9" hidden="false" customHeight="true" outlineLevel="0" collapsed="false">
      <c r="A41" s="78" t="s">
        <v>226</v>
      </c>
      <c r="B41" s="83" t="s">
        <v>227</v>
      </c>
      <c r="C41" s="70"/>
      <c r="D41" s="70"/>
      <c r="E41" s="70"/>
      <c r="F41" s="70"/>
      <c r="G41" s="80"/>
    </row>
    <row r="42" s="16" customFormat="true" ht="19.9" hidden="false" customHeight="true" outlineLevel="0" collapsed="false">
      <c r="A42" s="78" t="s">
        <v>228</v>
      </c>
      <c r="B42" s="83" t="s">
        <v>229</v>
      </c>
      <c r="C42" s="70"/>
      <c r="D42" s="70"/>
      <c r="E42" s="70"/>
      <c r="F42" s="70"/>
      <c r="G42" s="80"/>
    </row>
    <row r="43" s="16" customFormat="true" ht="19.9" hidden="false" customHeight="true" outlineLevel="0" collapsed="false">
      <c r="A43" s="78" t="s">
        <v>230</v>
      </c>
      <c r="B43" s="83" t="s">
        <v>231</v>
      </c>
      <c r="C43" s="70"/>
      <c r="D43" s="70"/>
      <c r="E43" s="70"/>
      <c r="F43" s="70"/>
      <c r="G43" s="80"/>
    </row>
    <row r="44" s="16" customFormat="true" ht="19.9" hidden="false" customHeight="true" outlineLevel="0" collapsed="false">
      <c r="A44" s="78" t="s">
        <v>232</v>
      </c>
      <c r="B44" s="83" t="s">
        <v>233</v>
      </c>
      <c r="C44" s="70" t="n">
        <v>785500</v>
      </c>
      <c r="D44" s="70"/>
      <c r="E44" s="70" t="n">
        <v>785500</v>
      </c>
      <c r="G44" s="80"/>
    </row>
    <row r="45" s="16" customFormat="true" ht="19.9" hidden="false" customHeight="true" outlineLevel="0" collapsed="false">
      <c r="A45" s="78" t="s">
        <v>234</v>
      </c>
      <c r="B45" s="83" t="s">
        <v>235</v>
      </c>
      <c r="C45" s="70"/>
      <c r="D45" s="70"/>
      <c r="E45" s="70"/>
      <c r="F45" s="70"/>
      <c r="G45" s="80"/>
    </row>
    <row r="46" s="16" customFormat="true" ht="19.9" hidden="false" customHeight="true" outlineLevel="0" collapsed="false">
      <c r="A46" s="78" t="s">
        <v>236</v>
      </c>
      <c r="B46" s="83" t="s">
        <v>237</v>
      </c>
      <c r="C46" s="70"/>
      <c r="D46" s="70"/>
      <c r="E46" s="70"/>
      <c r="F46" s="70"/>
      <c r="G46" s="80"/>
    </row>
    <row r="47" s="16" customFormat="true" ht="19.9" hidden="false" customHeight="true" outlineLevel="0" collapsed="false">
      <c r="A47" s="78" t="s">
        <v>238</v>
      </c>
      <c r="B47" s="83" t="s">
        <v>239</v>
      </c>
      <c r="C47" s="70" t="n">
        <v>60000</v>
      </c>
      <c r="D47" s="70"/>
      <c r="E47" s="70"/>
      <c r="F47" s="70" t="n">
        <v>60000</v>
      </c>
      <c r="G47" s="80"/>
    </row>
    <row r="48" s="16" customFormat="true" ht="19.9" hidden="false" customHeight="true" outlineLevel="0" collapsed="false">
      <c r="A48" s="81" t="s">
        <v>240</v>
      </c>
      <c r="B48" s="82" t="s">
        <v>241</v>
      </c>
      <c r="C48" s="70" t="n">
        <v>366080</v>
      </c>
      <c r="D48" s="70" t="n">
        <v>50880</v>
      </c>
      <c r="E48" s="70"/>
      <c r="F48" s="70" t="n">
        <v>315200</v>
      </c>
      <c r="G48" s="80"/>
    </row>
    <row r="49" s="16" customFormat="true" ht="19.9" hidden="false" customHeight="true" outlineLevel="0" collapsed="false">
      <c r="A49" s="78" t="s">
        <v>242</v>
      </c>
      <c r="B49" s="83" t="s">
        <v>243</v>
      </c>
      <c r="C49" s="70"/>
      <c r="D49" s="70"/>
      <c r="E49" s="70"/>
      <c r="F49" s="70"/>
      <c r="G49" s="80"/>
    </row>
    <row r="50" s="16" customFormat="true" ht="19.9" hidden="false" customHeight="true" outlineLevel="0" collapsed="false">
      <c r="A50" s="78" t="s">
        <v>244</v>
      </c>
      <c r="B50" s="83" t="s">
        <v>245</v>
      </c>
      <c r="C50" s="70"/>
      <c r="D50" s="70"/>
      <c r="E50" s="70"/>
      <c r="F50" s="70"/>
      <c r="G50" s="80"/>
    </row>
    <row r="51" s="16" customFormat="true" ht="19.9" hidden="false" customHeight="true" outlineLevel="0" collapsed="false">
      <c r="A51" s="78" t="s">
        <v>246</v>
      </c>
      <c r="B51" s="83" t="s">
        <v>247</v>
      </c>
      <c r="C51" s="70"/>
      <c r="D51" s="70"/>
      <c r="E51" s="70"/>
      <c r="F51" s="70"/>
      <c r="G51" s="80"/>
    </row>
    <row r="52" s="16" customFormat="true" ht="19.9" hidden="false" customHeight="true" outlineLevel="0" collapsed="false">
      <c r="A52" s="78" t="s">
        <v>248</v>
      </c>
      <c r="B52" s="83" t="s">
        <v>249</v>
      </c>
      <c r="C52" s="70"/>
      <c r="D52" s="70"/>
      <c r="E52" s="70"/>
      <c r="F52" s="70"/>
      <c r="G52" s="80"/>
    </row>
    <row r="53" s="16" customFormat="true" ht="19.9" hidden="false" customHeight="true" outlineLevel="0" collapsed="false">
      <c r="A53" s="78" t="s">
        <v>250</v>
      </c>
      <c r="B53" s="83" t="s">
        <v>251</v>
      </c>
      <c r="C53" s="70" t="n">
        <v>366080</v>
      </c>
      <c r="D53" s="70" t="n">
        <v>50880</v>
      </c>
      <c r="E53" s="70"/>
      <c r="F53" s="70" t="n">
        <v>315200</v>
      </c>
      <c r="G53" s="80"/>
    </row>
    <row r="54" s="16" customFormat="true" ht="19.9" hidden="false" customHeight="true" outlineLevel="0" collapsed="false">
      <c r="A54" s="78" t="s">
        <v>252</v>
      </c>
      <c r="B54" s="83" t="s">
        <v>253</v>
      </c>
      <c r="C54" s="70"/>
      <c r="D54" s="70"/>
      <c r="E54" s="70"/>
      <c r="F54" s="70"/>
      <c r="G54" s="80"/>
    </row>
    <row r="55" s="16" customFormat="true" ht="19.9" hidden="false" customHeight="true" outlineLevel="0" collapsed="false">
      <c r="A55" s="78" t="s">
        <v>254</v>
      </c>
      <c r="B55" s="83" t="s">
        <v>255</v>
      </c>
      <c r="C55" s="70"/>
      <c r="D55" s="70"/>
      <c r="E55" s="70"/>
      <c r="F55" s="70"/>
      <c r="G55" s="80"/>
    </row>
    <row r="56" s="16" customFormat="true" ht="19.9" hidden="false" customHeight="true" outlineLevel="0" collapsed="false">
      <c r="A56" s="78" t="s">
        <v>256</v>
      </c>
      <c r="B56" s="83" t="s">
        <v>257</v>
      </c>
      <c r="C56" s="70"/>
      <c r="D56" s="70"/>
      <c r="E56" s="70"/>
      <c r="F56" s="70"/>
      <c r="G56" s="80"/>
    </row>
    <row r="57" s="16" customFormat="true" ht="19.9" hidden="false" customHeight="true" outlineLevel="0" collapsed="false">
      <c r="A57" s="78" t="s">
        <v>258</v>
      </c>
      <c r="B57" s="83" t="s">
        <v>259</v>
      </c>
      <c r="C57" s="70"/>
      <c r="D57" s="70"/>
      <c r="E57" s="70"/>
      <c r="F57" s="70"/>
      <c r="G57" s="80"/>
    </row>
    <row r="58" s="16" customFormat="true" ht="19.9" hidden="false" customHeight="true" outlineLevel="0" collapsed="false">
      <c r="A58" s="78" t="s">
        <v>260</v>
      </c>
      <c r="B58" s="83" t="s">
        <v>261</v>
      </c>
      <c r="C58" s="70"/>
      <c r="D58" s="70"/>
      <c r="E58" s="70"/>
      <c r="F58" s="70"/>
      <c r="G58" s="80"/>
    </row>
    <row r="59" s="16" customFormat="true" ht="19.9" hidden="false" customHeight="true" outlineLevel="0" collapsed="false">
      <c r="A59" s="78" t="s">
        <v>262</v>
      </c>
      <c r="B59" s="83" t="s">
        <v>263</v>
      </c>
      <c r="C59" s="70"/>
      <c r="D59" s="70"/>
      <c r="E59" s="70"/>
      <c r="F59" s="70"/>
      <c r="G59" s="80"/>
    </row>
    <row r="60" s="16" customFormat="true" ht="19.9" hidden="false" customHeight="true" outlineLevel="0" collapsed="false">
      <c r="A60" s="81" t="s">
        <v>264</v>
      </c>
      <c r="B60" s="82" t="s">
        <v>265</v>
      </c>
      <c r="C60" s="70"/>
      <c r="D60" s="70"/>
      <c r="E60" s="70"/>
      <c r="F60" s="70"/>
      <c r="G60" s="80"/>
    </row>
    <row r="61" s="16" customFormat="true" ht="19.9" hidden="false" customHeight="true" outlineLevel="0" collapsed="false">
      <c r="A61" s="78" t="s">
        <v>266</v>
      </c>
      <c r="B61" s="83" t="s">
        <v>267</v>
      </c>
      <c r="C61" s="70"/>
      <c r="D61" s="70"/>
      <c r="E61" s="70"/>
      <c r="F61" s="70"/>
      <c r="G61" s="80"/>
    </row>
    <row r="62" s="16" customFormat="true" ht="19.9" hidden="false" customHeight="true" outlineLevel="0" collapsed="false">
      <c r="A62" s="78" t="s">
        <v>268</v>
      </c>
      <c r="B62" s="83" t="s">
        <v>269</v>
      </c>
      <c r="C62" s="70"/>
      <c r="D62" s="70"/>
      <c r="E62" s="70"/>
      <c r="F62" s="70"/>
      <c r="G62" s="80"/>
    </row>
    <row r="63" s="16" customFormat="true" ht="19.9" hidden="false" customHeight="true" outlineLevel="0" collapsed="false">
      <c r="A63" s="78" t="s">
        <v>270</v>
      </c>
      <c r="B63" s="83" t="s">
        <v>271</v>
      </c>
      <c r="C63" s="70"/>
      <c r="D63" s="70"/>
      <c r="E63" s="70"/>
      <c r="F63" s="70"/>
      <c r="G63" s="80"/>
    </row>
    <row r="64" s="16" customFormat="true" ht="19.9" hidden="false" customHeight="true" outlineLevel="0" collapsed="false">
      <c r="A64" s="78" t="s">
        <v>272</v>
      </c>
      <c r="B64" s="83" t="s">
        <v>273</v>
      </c>
      <c r="C64" s="70"/>
      <c r="D64" s="70"/>
      <c r="E64" s="70"/>
      <c r="F64" s="70"/>
      <c r="G64" s="80"/>
    </row>
    <row r="65" s="16" customFormat="true" ht="19.9" hidden="false" customHeight="true" outlineLevel="0" collapsed="false">
      <c r="A65" s="81" t="s">
        <v>274</v>
      </c>
      <c r="B65" s="82" t="s">
        <v>275</v>
      </c>
      <c r="C65" s="70" t="n">
        <v>1166140</v>
      </c>
      <c r="D65" s="70"/>
      <c r="E65" s="70"/>
      <c r="F65" s="70" t="n">
        <v>1166140</v>
      </c>
      <c r="G65" s="80"/>
    </row>
    <row r="66" s="16" customFormat="true" ht="19.9" hidden="false" customHeight="true" outlineLevel="0" collapsed="false">
      <c r="A66" s="78" t="s">
        <v>276</v>
      </c>
      <c r="B66" s="83" t="s">
        <v>277</v>
      </c>
      <c r="C66" s="70"/>
      <c r="D66" s="70"/>
      <c r="E66" s="70"/>
      <c r="F66" s="70"/>
      <c r="G66" s="80"/>
    </row>
    <row r="67" s="16" customFormat="true" ht="19.9" hidden="false" customHeight="true" outlineLevel="0" collapsed="false">
      <c r="A67" s="78" t="s">
        <v>278</v>
      </c>
      <c r="B67" s="83" t="s">
        <v>279</v>
      </c>
      <c r="C67" s="70"/>
      <c r="D67" s="70"/>
      <c r="E67" s="70"/>
      <c r="F67" s="70"/>
      <c r="G67" s="80"/>
    </row>
    <row r="68" s="16" customFormat="true" ht="19.9" hidden="false" customHeight="true" outlineLevel="0" collapsed="false">
      <c r="A68" s="78" t="s">
        <v>280</v>
      </c>
      <c r="B68" s="83" t="s">
        <v>281</v>
      </c>
      <c r="C68" s="70" t="n">
        <v>86140</v>
      </c>
      <c r="D68" s="70"/>
      <c r="E68" s="70"/>
      <c r="F68" s="70" t="n">
        <v>86140</v>
      </c>
      <c r="G68" s="80"/>
    </row>
    <row r="69" s="16" customFormat="true" ht="19.9" hidden="false" customHeight="true" outlineLevel="0" collapsed="false">
      <c r="A69" s="78" t="s">
        <v>282</v>
      </c>
      <c r="B69" s="83" t="s">
        <v>283</v>
      </c>
      <c r="C69" s="70" t="n">
        <v>1080000</v>
      </c>
      <c r="D69" s="70"/>
      <c r="E69" s="70"/>
      <c r="F69" s="70" t="n">
        <v>1080000</v>
      </c>
      <c r="G69" s="80"/>
    </row>
    <row r="70" s="16" customFormat="true" ht="19.9" hidden="false" customHeight="true" outlineLevel="0" collapsed="false">
      <c r="A70" s="78" t="s">
        <v>284</v>
      </c>
      <c r="B70" s="83" t="s">
        <v>285</v>
      </c>
      <c r="C70" s="70"/>
      <c r="D70" s="70"/>
      <c r="E70" s="70"/>
      <c r="F70" s="70"/>
      <c r="G70" s="80"/>
    </row>
    <row r="71" s="16" customFormat="true" ht="19.9" hidden="false" customHeight="true" outlineLevel="0" collapsed="false">
      <c r="A71" s="78" t="s">
        <v>286</v>
      </c>
      <c r="B71" s="83" t="s">
        <v>287</v>
      </c>
      <c r="C71" s="70"/>
      <c r="D71" s="70"/>
      <c r="E71" s="70"/>
      <c r="F71" s="70"/>
      <c r="G71" s="80"/>
    </row>
    <row r="72" s="16" customFormat="true" ht="19.9" hidden="false" customHeight="true" outlineLevel="0" collapsed="false">
      <c r="A72" s="78" t="s">
        <v>288</v>
      </c>
      <c r="B72" s="83" t="s">
        <v>289</v>
      </c>
      <c r="C72" s="70"/>
      <c r="D72" s="70"/>
      <c r="E72" s="70"/>
      <c r="F72" s="70"/>
      <c r="G72" s="80"/>
    </row>
    <row r="73" s="16" customFormat="true" ht="19.9" hidden="false" customHeight="true" outlineLevel="0" collapsed="false">
      <c r="A73" s="78" t="s">
        <v>290</v>
      </c>
      <c r="B73" s="83" t="s">
        <v>291</v>
      </c>
      <c r="C73" s="70"/>
      <c r="D73" s="70"/>
      <c r="E73" s="70"/>
      <c r="F73" s="70"/>
      <c r="G73" s="80"/>
    </row>
    <row r="74" s="16" customFormat="true" ht="19.9" hidden="false" customHeight="true" outlineLevel="0" collapsed="false">
      <c r="A74" s="78" t="s">
        <v>292</v>
      </c>
      <c r="B74" s="83" t="s">
        <v>293</v>
      </c>
      <c r="C74" s="70"/>
      <c r="D74" s="70"/>
      <c r="E74" s="70"/>
      <c r="F74" s="70"/>
      <c r="G74" s="80"/>
    </row>
    <row r="75" s="16" customFormat="true" ht="19.9" hidden="false" customHeight="true" outlineLevel="0" collapsed="false">
      <c r="A75" s="78" t="s">
        <v>294</v>
      </c>
      <c r="B75" s="83" t="s">
        <v>295</v>
      </c>
      <c r="C75" s="70"/>
      <c r="D75" s="70"/>
      <c r="E75" s="70"/>
      <c r="F75" s="70"/>
      <c r="G75" s="80"/>
    </row>
    <row r="76" s="16" customFormat="true" ht="19.9" hidden="false" customHeight="true" outlineLevel="0" collapsed="false">
      <c r="A76" s="78" t="s">
        <v>296</v>
      </c>
      <c r="B76" s="83" t="s">
        <v>297</v>
      </c>
      <c r="C76" s="70"/>
      <c r="D76" s="70"/>
      <c r="E76" s="70"/>
      <c r="F76" s="70"/>
      <c r="G76" s="80"/>
    </row>
    <row r="77" s="16" customFormat="true" ht="19.9" hidden="false" customHeight="true" outlineLevel="0" collapsed="false">
      <c r="A77" s="78" t="s">
        <v>298</v>
      </c>
      <c r="B77" s="83" t="s">
        <v>299</v>
      </c>
      <c r="C77" s="70"/>
      <c r="D77" s="70"/>
      <c r="E77" s="70"/>
      <c r="F77" s="70"/>
      <c r="G77" s="80"/>
    </row>
    <row r="78" s="16" customFormat="true" ht="19.9" hidden="false" customHeight="true" outlineLevel="0" collapsed="false">
      <c r="A78" s="81" t="s">
        <v>300</v>
      </c>
      <c r="B78" s="82" t="s">
        <v>301</v>
      </c>
      <c r="C78" s="70"/>
      <c r="D78" s="70"/>
      <c r="E78" s="70"/>
      <c r="F78" s="70"/>
      <c r="G78" s="80"/>
    </row>
    <row r="79" s="16" customFormat="true" ht="19.9" hidden="false" customHeight="true" outlineLevel="0" collapsed="false">
      <c r="A79" s="78" t="s">
        <v>302</v>
      </c>
      <c r="B79" s="83" t="s">
        <v>277</v>
      </c>
      <c r="C79" s="70"/>
      <c r="D79" s="70"/>
      <c r="E79" s="70"/>
      <c r="F79" s="70"/>
      <c r="G79" s="80"/>
    </row>
    <row r="80" s="16" customFormat="true" ht="19.9" hidden="false" customHeight="true" outlineLevel="0" collapsed="false">
      <c r="A80" s="78" t="s">
        <v>303</v>
      </c>
      <c r="B80" s="83" t="s">
        <v>279</v>
      </c>
      <c r="C80" s="70"/>
      <c r="D80" s="70"/>
      <c r="E80" s="70"/>
      <c r="F80" s="70"/>
      <c r="G80" s="80"/>
    </row>
    <row r="81" s="16" customFormat="true" ht="19.9" hidden="false" customHeight="true" outlineLevel="0" collapsed="false">
      <c r="A81" s="78" t="s">
        <v>304</v>
      </c>
      <c r="B81" s="83" t="s">
        <v>281</v>
      </c>
      <c r="C81" s="70"/>
      <c r="D81" s="70"/>
      <c r="E81" s="70"/>
      <c r="F81" s="70"/>
      <c r="G81" s="80"/>
    </row>
    <row r="82" s="16" customFormat="true" ht="19.9" hidden="false" customHeight="true" outlineLevel="0" collapsed="false">
      <c r="A82" s="78" t="s">
        <v>305</v>
      </c>
      <c r="B82" s="83" t="s">
        <v>283</v>
      </c>
      <c r="C82" s="70"/>
      <c r="D82" s="70"/>
      <c r="E82" s="70"/>
      <c r="F82" s="70"/>
      <c r="G82" s="80"/>
    </row>
    <row r="83" s="16" customFormat="true" ht="19.9" hidden="false" customHeight="true" outlineLevel="0" collapsed="false">
      <c r="A83" s="78" t="s">
        <v>306</v>
      </c>
      <c r="B83" s="83" t="s">
        <v>285</v>
      </c>
      <c r="C83" s="70"/>
      <c r="D83" s="70"/>
      <c r="E83" s="70"/>
      <c r="F83" s="70"/>
      <c r="G83" s="80"/>
    </row>
    <row r="84" s="16" customFormat="true" ht="19.9" hidden="false" customHeight="true" outlineLevel="0" collapsed="false">
      <c r="A84" s="78" t="s">
        <v>307</v>
      </c>
      <c r="B84" s="83" t="s">
        <v>287</v>
      </c>
      <c r="C84" s="70"/>
      <c r="D84" s="70"/>
      <c r="E84" s="70"/>
      <c r="F84" s="70"/>
      <c r="G84" s="80"/>
    </row>
    <row r="85" s="16" customFormat="true" ht="19.9" hidden="false" customHeight="true" outlineLevel="0" collapsed="false">
      <c r="A85" s="78" t="s">
        <v>308</v>
      </c>
      <c r="B85" s="83" t="s">
        <v>289</v>
      </c>
      <c r="C85" s="70"/>
      <c r="D85" s="70"/>
      <c r="E85" s="70"/>
      <c r="F85" s="70"/>
      <c r="G85" s="80"/>
    </row>
    <row r="86" s="16" customFormat="true" ht="19.9" hidden="false" customHeight="true" outlineLevel="0" collapsed="false">
      <c r="A86" s="78" t="s">
        <v>309</v>
      </c>
      <c r="B86" s="83" t="s">
        <v>310</v>
      </c>
      <c r="C86" s="70"/>
      <c r="D86" s="70"/>
      <c r="E86" s="70"/>
      <c r="F86" s="70"/>
      <c r="G86" s="80"/>
    </row>
    <row r="87" s="16" customFormat="true" ht="19.9" hidden="false" customHeight="true" outlineLevel="0" collapsed="false">
      <c r="A87" s="78" t="s">
        <v>311</v>
      </c>
      <c r="B87" s="83" t="s">
        <v>312</v>
      </c>
      <c r="C87" s="70"/>
      <c r="D87" s="70"/>
      <c r="E87" s="70"/>
      <c r="F87" s="70"/>
      <c r="G87" s="80"/>
    </row>
    <row r="88" s="16" customFormat="true" ht="19.9" hidden="false" customHeight="true" outlineLevel="0" collapsed="false">
      <c r="A88" s="78" t="s">
        <v>313</v>
      </c>
      <c r="B88" s="83" t="s">
        <v>314</v>
      </c>
      <c r="C88" s="70"/>
      <c r="D88" s="70"/>
      <c r="E88" s="70"/>
      <c r="F88" s="70"/>
      <c r="G88" s="80"/>
    </row>
    <row r="89" s="16" customFormat="true" ht="19.9" hidden="false" customHeight="true" outlineLevel="0" collapsed="false">
      <c r="A89" s="78" t="s">
        <v>315</v>
      </c>
      <c r="B89" s="83" t="s">
        <v>316</v>
      </c>
      <c r="C89" s="70"/>
      <c r="D89" s="70"/>
      <c r="E89" s="70"/>
      <c r="F89" s="70"/>
      <c r="G89" s="80"/>
    </row>
    <row r="90" s="16" customFormat="true" ht="19.9" hidden="false" customHeight="true" outlineLevel="0" collapsed="false">
      <c r="A90" s="78" t="s">
        <v>317</v>
      </c>
      <c r="B90" s="83" t="s">
        <v>291</v>
      </c>
      <c r="C90" s="70"/>
      <c r="D90" s="70"/>
      <c r="E90" s="70"/>
      <c r="F90" s="70"/>
      <c r="G90" s="80"/>
    </row>
    <row r="91" customFormat="false" ht="19.9" hidden="false" customHeight="true" outlineLevel="0" collapsed="false">
      <c r="A91" s="78" t="s">
        <v>318</v>
      </c>
      <c r="B91" s="83" t="s">
        <v>293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78" t="s">
        <v>319</v>
      </c>
      <c r="B92" s="83" t="s">
        <v>295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78" t="s">
        <v>320</v>
      </c>
      <c r="B93" s="83" t="s">
        <v>297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78" t="s">
        <v>321</v>
      </c>
      <c r="B94" s="83" t="s">
        <v>299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1" t="s">
        <v>322</v>
      </c>
      <c r="B95" s="82" t="s">
        <v>323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78" t="s">
        <v>324</v>
      </c>
      <c r="B96" s="83" t="s">
        <v>325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78" t="s">
        <v>326</v>
      </c>
      <c r="B97" s="83" t="s">
        <v>327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1" t="s">
        <v>328</v>
      </c>
      <c r="B98" s="82" t="s">
        <v>329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78" t="s">
        <v>330</v>
      </c>
      <c r="B99" s="83" t="s">
        <v>325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78" t="s">
        <v>331</v>
      </c>
      <c r="B100" s="83" t="s">
        <v>332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78" t="s">
        <v>333</v>
      </c>
      <c r="B101" s="83" t="s">
        <v>334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78" t="s">
        <v>335</v>
      </c>
      <c r="B102" s="83" t="s">
        <v>336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78" t="s">
        <v>326</v>
      </c>
      <c r="B103" s="83" t="s">
        <v>327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1" t="s">
        <v>337</v>
      </c>
      <c r="B104" s="82" t="s">
        <v>338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78" t="s">
        <v>339</v>
      </c>
      <c r="B105" s="83" t="s">
        <v>340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78" t="s">
        <v>341</v>
      </c>
      <c r="B106" s="83" t="s">
        <v>342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1" t="s">
        <v>343</v>
      </c>
      <c r="B107" s="82" t="s">
        <v>344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78" t="s">
        <v>345</v>
      </c>
      <c r="B108" s="83" t="s">
        <v>346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78" t="s">
        <v>347</v>
      </c>
      <c r="B109" s="83" t="s">
        <v>348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78" t="s">
        <v>349</v>
      </c>
      <c r="B110" s="83" t="s">
        <v>350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78" t="s">
        <v>351</v>
      </c>
      <c r="B111" s="83" t="s">
        <v>352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5" min="3" style="60" width="16.15"/>
    <col collapsed="false" customWidth="true" hidden="false" outlineLevel="0" max="6" min="6" style="59" width="23.99"/>
    <col collapsed="false" customWidth="false" hidden="false" outlineLevel="0" max="257" min="7" style="59" width="9.15"/>
  </cols>
  <sheetData>
    <row r="1" s="61" customFormat="true" ht="19.9" hidden="false" customHeight="true" outlineLevel="0" collapsed="false">
      <c r="A1" s="61" t="s">
        <v>353</v>
      </c>
      <c r="C1" s="62"/>
      <c r="D1" s="62"/>
      <c r="E1" s="62"/>
      <c r="F1" s="63"/>
    </row>
    <row r="2" customFormat="false" ht="19.9" hidden="false" customHeight="true" outlineLevel="0" collapsed="false">
      <c r="A2" s="17" t="s">
        <v>354</v>
      </c>
      <c r="B2" s="17"/>
      <c r="C2" s="17"/>
      <c r="D2" s="17"/>
      <c r="E2" s="17"/>
      <c r="F2" s="17"/>
    </row>
    <row r="3" s="61" customFormat="true" ht="19.9" hidden="false" customHeight="true" outlineLevel="0" collapsed="false">
      <c r="C3" s="62"/>
      <c r="D3" s="62"/>
      <c r="E3" s="62"/>
      <c r="F3" s="64" t="s">
        <v>40</v>
      </c>
    </row>
    <row r="4" s="61" customFormat="true" ht="19.9" hidden="false" customHeight="true" outlineLevel="0" collapsed="false">
      <c r="A4" s="65" t="s">
        <v>139</v>
      </c>
      <c r="B4" s="66" t="s">
        <v>140</v>
      </c>
      <c r="C4" s="66" t="s">
        <v>120</v>
      </c>
      <c r="D4" s="66" t="s">
        <v>141</v>
      </c>
      <c r="E4" s="66" t="s">
        <v>142</v>
      </c>
      <c r="F4" s="66" t="s">
        <v>144</v>
      </c>
    </row>
    <row r="5" s="61" customFormat="true" ht="19.9" hidden="false" customHeight="true" outlineLevel="0" collapsed="false">
      <c r="A5" s="67" t="n">
        <v>2040201</v>
      </c>
      <c r="B5" s="68" t="s">
        <v>145</v>
      </c>
      <c r="C5" s="69" t="n">
        <v>20968988</v>
      </c>
      <c r="D5" s="69" t="n">
        <v>17468988</v>
      </c>
      <c r="E5" s="70" t="n">
        <v>3500000</v>
      </c>
      <c r="F5" s="71"/>
    </row>
    <row r="6" s="61" customFormat="true" ht="19.9" hidden="false" customHeight="true" outlineLevel="0" collapsed="false">
      <c r="A6" s="67"/>
      <c r="B6" s="68"/>
      <c r="C6" s="69"/>
      <c r="D6" s="69"/>
      <c r="E6" s="70"/>
      <c r="F6" s="71"/>
    </row>
    <row r="7" s="61" customFormat="true" ht="19.9" hidden="false" customHeight="true" outlineLevel="0" collapsed="false">
      <c r="A7" s="72"/>
      <c r="B7" s="67"/>
      <c r="C7" s="69"/>
      <c r="D7" s="69"/>
      <c r="E7" s="70"/>
      <c r="F7" s="71"/>
    </row>
    <row r="8" s="61" customFormat="true" ht="19.9" hidden="false" customHeight="true" outlineLevel="0" collapsed="false">
      <c r="A8" s="72"/>
      <c r="B8" s="67"/>
      <c r="C8" s="69"/>
      <c r="D8" s="69"/>
      <c r="E8" s="70"/>
      <c r="F8" s="71"/>
    </row>
    <row r="9" s="61" customFormat="true" ht="19.9" hidden="false" customHeight="true" outlineLevel="0" collapsed="false">
      <c r="A9" s="72"/>
      <c r="B9" s="67"/>
      <c r="C9" s="69"/>
      <c r="D9" s="69"/>
      <c r="E9" s="70"/>
      <c r="F9" s="71"/>
    </row>
    <row r="10" s="61" customFormat="true" ht="19.9" hidden="false" customHeight="true" outlineLevel="0" collapsed="false">
      <c r="A10" s="72"/>
      <c r="B10" s="67"/>
      <c r="C10" s="69"/>
      <c r="D10" s="69"/>
      <c r="E10" s="70" t="n">
        <v>0</v>
      </c>
      <c r="F10" s="71"/>
    </row>
    <row r="11" s="61" customFormat="true" ht="19.9" hidden="false" customHeight="true" outlineLevel="0" collapsed="false">
      <c r="A11" s="72"/>
      <c r="B11" s="67"/>
      <c r="C11" s="69"/>
      <c r="D11" s="69"/>
      <c r="E11" s="70" t="n">
        <v>0</v>
      </c>
      <c r="F11" s="71"/>
    </row>
    <row r="12" s="61" customFormat="true" ht="19.9" hidden="false" customHeight="true" outlineLevel="0" collapsed="false">
      <c r="A12" s="72"/>
      <c r="B12" s="68"/>
      <c r="C12" s="69"/>
      <c r="D12" s="69"/>
      <c r="E12" s="70"/>
      <c r="F12" s="71"/>
    </row>
    <row r="13" s="61" customFormat="true" ht="19.9" hidden="false" customHeight="true" outlineLevel="0" collapsed="false">
      <c r="A13" s="72"/>
      <c r="B13" s="68"/>
      <c r="C13" s="69"/>
      <c r="D13" s="69"/>
      <c r="E13" s="70"/>
      <c r="F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1"/>
    </row>
    <row r="21" s="61" customFormat="true" ht="19.9" hidden="false" customHeight="true" outlineLevel="0" collapsed="false">
      <c r="A21" s="67"/>
      <c r="B21" s="68"/>
      <c r="C21" s="69"/>
      <c r="D21" s="69"/>
      <c r="E21" s="70"/>
      <c r="F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微软用户</cp:lastModifiedBy>
  <cp:lastPrinted>2019-05-15T07:24:16Z</cp:lastPrinted>
  <dcterms:modified xsi:type="dcterms:W3CDTF">2019-05-15T07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