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  <sheet name="表13-6" sheetId="20" state="visible" r:id="rId21"/>
  </sheets>
  <definedNames>
    <definedName function="false" hidden="false" localSheetId="2" name="Print_Area" vbProcedure="false">表1!$A$1:$F$41</definedName>
    <definedName function="false" hidden="false" localSheetId="2" name="Print_Titles" vbProcedure="false">表1!$2:$5</definedName>
    <definedName function="false" hidden="false" localSheetId="5" name="Print_Area" vbProcedure="false">表4!$A$1:$F$39</definedName>
    <definedName function="false" hidden="false" localSheetId="5" name="Print_Titles" vbProcedure="false">表4!$2:$5</definedName>
    <definedName function="false" hidden="false" localSheetId="6" name="Print_Area" vbProcedure="false">表5!$A$1:$G$22</definedName>
    <definedName function="false" hidden="false" localSheetId="6" name="Print_Titles" vbProcedure="false">表5!$2:$4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4</definedName>
    <definedName function="false" hidden="false" localSheetId="9" name="Print_Area" vbProcedure="false">表8!$A$1:$F$90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AC$15</definedName>
    <definedName function="false" hidden="false" localSheetId="13" name="Print_Titles" vbProcedure="false">表12!$1:$8</definedName>
    <definedName function="false" hidden="false" localSheetId="14" name="Print_Area" vbProcedure="false">'表13-1'!$A$1:$G$21</definedName>
    <definedName function="false" hidden="false" localSheetId="14" name="Print_Titles" vbProcedure="false">'表13-1'!$2:$7</definedName>
    <definedName function="false" hidden="false" localSheetId="15" name="Print_Area" vbProcedure="false">'表13-2'!$A$1:$G$21</definedName>
    <definedName function="false" hidden="false" localSheetId="15" name="Print_Titles" vbProcedure="false">'表13-2'!$2:$7</definedName>
    <definedName function="false" hidden="false" localSheetId="16" name="Print_Area" vbProcedure="false">'表13-3'!$A$1:$G$21</definedName>
    <definedName function="false" hidden="false" localSheetId="16" name="Print_Titles" vbProcedure="false">'表13-3'!$2:$7</definedName>
    <definedName function="false" hidden="false" localSheetId="17" name="Print_Area" vbProcedure="false">'表13-4'!$A$1:$G$21</definedName>
    <definedName function="false" hidden="false" localSheetId="17" name="Print_Titles" vbProcedure="false">'表13-4'!$2:$7</definedName>
    <definedName function="false" hidden="false" localSheetId="18" name="Print_Area" vbProcedure="false">'表13-5'!$A$1:$G$21</definedName>
    <definedName function="false" hidden="false" localSheetId="18" name="Print_Titles" vbProcedure="false">'表13-5'!$2:$7</definedName>
    <definedName function="false" hidden="false" localSheetId="19" name="Print_Area" vbProcedure="false">'表13-6'!$A$1:$G$21</definedName>
    <definedName function="false" hidden="false" localSheetId="19" name="Print_Titles" vbProcedure="false">'表13-6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19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门名称：中国共产党凤县委员会统一战线工作部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70001</t>
  </si>
  <si>
    <t xml:space="preserve">中共凤县县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办公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统战对象管理</t>
  </si>
  <si>
    <t xml:space="preserve">主管部门</t>
  </si>
  <si>
    <t xml:space="preserve">凤县县委统战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统战代表人士、工商联会员企业开展“走出去”活动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统战代表人士专题教育活动等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统战代表人士开展“走出去”活动</t>
    </r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统战代表人士专题教育活动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年度整体工作方案按时完成工作任务。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省市统战主管部门业务考核。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过预算。 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4.6</t>
    </r>
    <r>
      <rPr>
        <sz val="14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落实招商引资项目</t>
    </r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个</t>
    </r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全县统一战线工作影响力</t>
    </r>
  </si>
  <si>
    <t xml:space="preserve">有效提高</t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统战对象服务工作，为国家可持续发展作出应有贡献。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沟通协调，确保服务对象满意</t>
    </r>
  </si>
  <si>
    <r>
      <rPr>
        <sz val="14"/>
        <rFont val="宋体"/>
        <family val="0"/>
        <charset val="134"/>
      </rPr>
      <t xml:space="preserve">≥90</t>
    </r>
    <r>
      <rPr>
        <sz val="14"/>
        <rFont val="Noto Sans"/>
        <family val="2"/>
      </rPr>
      <t xml:space="preserve">％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工商联工作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工商联会员企业开展“走出去”活动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非公经济代表人士专题教育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工商联会员企业开展“走出去”活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非公经济代表人士专题教育活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省市工商联主管部门业务考核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全县工商联工作影响力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非公经济代表人士和新社会阶层代表人士服务工作，为国家可持续发展作出应有贡献。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统战特殊工作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党外代表人士和统战干部培训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党外代表人士工作和统战工作调研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党外代表人士和统战干部培训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党外代表人士工作和统战工作调研活动等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党外知识分子工作，提高财政资金使用效益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党外人士服务工作，为国家可持续发展作出应有贡献。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侨联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全县范围的侨情调查工作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落实侨界捐赠公益项目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全县范围的侨情调查工作等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社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落实侨界捐赠公益项目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省市侨联侨办主管部门业务考核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落实侨界捐赠公益项目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全县统一战线工作影响力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侨务对象服务工作，为国家可持续发展作出应有贡献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沟通协调，确保服务对象满意。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）</t>
    </r>
  </si>
  <si>
    <t xml:space="preserve">宗教团体工作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宗教团体日常活动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宗教团体开展调研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宗教团体日常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宗教团体开展调研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省市民族宗教主管部门业务考核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落实民族宗教项目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高全县民族宗教管理工作水平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民族宗教对象服务工作，为国家可持续发展作出应有贡献。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6</t>
    </r>
    <r>
      <rPr>
        <sz val="24"/>
        <rFont val="Noto Sans"/>
        <family val="2"/>
      </rPr>
      <t xml:space="preserve">）</t>
    </r>
  </si>
  <si>
    <t xml:space="preserve">对台工作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扶贫帮困，助力包联贫困村产业发展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台胞台属慰问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扶贫帮困，助力包联贫困村产业发展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台胞台属慰问活动等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省市台办主管部门业务考核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落实包联贫困村产业发展项目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涉台政策宣传，提高全县统一战线工作影响力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涉台对象服务工作，为国家可持续发展作出应有贡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1" width="99.99"/>
    <col collapsed="false" customWidth="true" hidden="false" outlineLevel="0" max="3" min="3" style="0" width="88.65"/>
    <col collapsed="false" customWidth="true" hidden="false" outlineLevel="0" max="4" min="4" style="0" width="12.32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1" width="12.49"/>
    <col collapsed="false" customWidth="true" hidden="false" outlineLevel="0" max="4" min="4" style="1" width="13.5"/>
    <col collapsed="false" customWidth="true" hidden="false" outlineLevel="0" max="5" min="5" style="1" width="14.4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1</v>
      </c>
      <c r="C1" s="15"/>
      <c r="D1" s="15"/>
      <c r="E1" s="15"/>
      <c r="F1" s="63"/>
      <c r="G1" s="15"/>
    </row>
    <row r="2" customFormat="false" ht="19.9" hidden="false" customHeight="true" outlineLevel="0" collapsed="false">
      <c r="A2" s="83" t="s">
        <v>352</v>
      </c>
      <c r="B2" s="83"/>
      <c r="C2" s="83"/>
      <c r="D2" s="83"/>
      <c r="E2" s="83"/>
      <c r="F2" s="83"/>
    </row>
    <row r="3" s="16" customFormat="true" ht="19.9" hidden="false" customHeight="true" outlineLevel="0" collapsed="false">
      <c r="C3" s="15"/>
      <c r="D3" s="15"/>
      <c r="E3" s="15"/>
      <c r="F3" s="74" t="s">
        <v>40</v>
      </c>
    </row>
    <row r="4" s="16" customFormat="true" ht="28" hidden="false" customHeight="true" outlineLevel="0" collapsed="false">
      <c r="A4" s="75" t="s">
        <v>149</v>
      </c>
      <c r="B4" s="75" t="s">
        <v>150</v>
      </c>
      <c r="C4" s="75" t="s">
        <v>120</v>
      </c>
      <c r="D4" s="76" t="s">
        <v>142</v>
      </c>
      <c r="E4" s="76" t="s">
        <v>143</v>
      </c>
      <c r="F4" s="75" t="s">
        <v>145</v>
      </c>
    </row>
    <row r="5" s="16" customFormat="true" ht="19.9" hidden="false" customHeight="true" outlineLevel="0" collapsed="false">
      <c r="A5" s="77"/>
      <c r="B5" s="78" t="s">
        <v>151</v>
      </c>
      <c r="C5" s="68" t="n">
        <v>880341</v>
      </c>
      <c r="D5" s="68" t="n">
        <v>593341</v>
      </c>
      <c r="E5" s="68" t="n">
        <v>287000</v>
      </c>
      <c r="F5" s="79"/>
    </row>
    <row r="6" s="16" customFormat="true" ht="19.9" hidden="false" customHeight="true" outlineLevel="0" collapsed="false">
      <c r="A6" s="80" t="s">
        <v>152</v>
      </c>
      <c r="B6" s="81" t="s">
        <v>153</v>
      </c>
      <c r="C6" s="68" t="n">
        <v>581677</v>
      </c>
      <c r="D6" s="68" t="n">
        <v>581677</v>
      </c>
      <c r="E6" s="68"/>
      <c r="F6" s="79"/>
    </row>
    <row r="7" s="16" customFormat="true" ht="19.9" hidden="false" customHeight="true" outlineLevel="0" collapsed="false">
      <c r="A7" s="77" t="s">
        <v>154</v>
      </c>
      <c r="B7" s="82" t="s">
        <v>155</v>
      </c>
      <c r="C7" s="68" t="n">
        <v>297554</v>
      </c>
      <c r="D7" s="68" t="n">
        <v>297554</v>
      </c>
      <c r="E7" s="68"/>
      <c r="F7" s="79"/>
    </row>
    <row r="8" s="16" customFormat="true" ht="19.9" hidden="false" customHeight="true" outlineLevel="0" collapsed="false">
      <c r="A8" s="77" t="s">
        <v>156</v>
      </c>
      <c r="B8" s="82" t="s">
        <v>157</v>
      </c>
      <c r="C8" s="68" t="n">
        <v>241211</v>
      </c>
      <c r="D8" s="68" t="n">
        <v>241211</v>
      </c>
      <c r="E8" s="68"/>
      <c r="F8" s="79"/>
    </row>
    <row r="9" s="16" customFormat="true" ht="19.9" hidden="false" customHeight="true" outlineLevel="0" collapsed="false">
      <c r="A9" s="77" t="s">
        <v>158</v>
      </c>
      <c r="B9" s="82" t="s">
        <v>159</v>
      </c>
      <c r="C9" s="68"/>
      <c r="D9" s="68"/>
      <c r="E9" s="68"/>
      <c r="F9" s="79"/>
    </row>
    <row r="10" s="16" customFormat="true" ht="19.9" hidden="false" customHeight="true" outlineLevel="0" collapsed="false">
      <c r="A10" s="77" t="s">
        <v>160</v>
      </c>
      <c r="B10" s="82" t="s">
        <v>161</v>
      </c>
      <c r="C10" s="68"/>
      <c r="D10" s="68"/>
      <c r="E10" s="68"/>
      <c r="F10" s="79"/>
    </row>
    <row r="11" s="16" customFormat="true" ht="19.9" hidden="false" customHeight="true" outlineLevel="0" collapsed="false">
      <c r="A11" s="77" t="s">
        <v>162</v>
      </c>
      <c r="B11" s="82" t="s">
        <v>163</v>
      </c>
      <c r="C11" s="68"/>
      <c r="D11" s="68"/>
      <c r="E11" s="68"/>
      <c r="F11" s="79"/>
    </row>
    <row r="12" s="16" customFormat="true" ht="25.15" hidden="false" customHeight="true" outlineLevel="0" collapsed="false">
      <c r="A12" s="77" t="s">
        <v>164</v>
      </c>
      <c r="B12" s="82" t="s">
        <v>165</v>
      </c>
      <c r="C12" s="68"/>
      <c r="D12" s="68"/>
      <c r="E12" s="68"/>
      <c r="F12" s="79"/>
    </row>
    <row r="13" s="16" customFormat="true" ht="19.9" hidden="false" customHeight="true" outlineLevel="0" collapsed="false">
      <c r="A13" s="77" t="s">
        <v>166</v>
      </c>
      <c r="B13" s="82" t="s">
        <v>167</v>
      </c>
      <c r="C13" s="68"/>
      <c r="D13" s="68"/>
      <c r="E13" s="68"/>
      <c r="F13" s="79"/>
    </row>
    <row r="14" s="16" customFormat="true" ht="19.9" hidden="false" customHeight="true" outlineLevel="0" collapsed="false">
      <c r="A14" s="77" t="s">
        <v>168</v>
      </c>
      <c r="B14" s="82" t="s">
        <v>169</v>
      </c>
      <c r="C14" s="68"/>
      <c r="D14" s="68"/>
      <c r="E14" s="68"/>
      <c r="F14" s="79"/>
    </row>
    <row r="15" s="16" customFormat="true" ht="19.9" hidden="false" customHeight="true" outlineLevel="0" collapsed="false">
      <c r="A15" s="77" t="s">
        <v>170</v>
      </c>
      <c r="B15" s="82" t="s">
        <v>171</v>
      </c>
      <c r="C15" s="68"/>
      <c r="D15" s="68"/>
      <c r="E15" s="68"/>
      <c r="F15" s="79"/>
    </row>
    <row r="16" s="16" customFormat="true" ht="19.9" hidden="false" customHeight="true" outlineLevel="0" collapsed="false">
      <c r="A16" s="77" t="s">
        <v>172</v>
      </c>
      <c r="B16" s="82" t="s">
        <v>173</v>
      </c>
      <c r="C16" s="68"/>
      <c r="D16" s="68"/>
      <c r="E16" s="68"/>
      <c r="F16" s="79"/>
    </row>
    <row r="17" s="16" customFormat="true" ht="19.9" hidden="false" customHeight="true" outlineLevel="0" collapsed="false">
      <c r="A17" s="77" t="s">
        <v>174</v>
      </c>
      <c r="B17" s="82" t="s">
        <v>175</v>
      </c>
      <c r="C17" s="68" t="n">
        <v>42912</v>
      </c>
      <c r="D17" s="68" t="n">
        <v>42912</v>
      </c>
      <c r="E17" s="68"/>
      <c r="F17" s="79"/>
    </row>
    <row r="18" s="16" customFormat="true" ht="19.9" hidden="false" customHeight="true" outlineLevel="0" collapsed="false">
      <c r="A18" s="77" t="s">
        <v>176</v>
      </c>
      <c r="B18" s="82" t="s">
        <v>177</v>
      </c>
      <c r="C18" s="68"/>
      <c r="D18" s="68"/>
      <c r="E18" s="68"/>
      <c r="F18" s="79"/>
    </row>
    <row r="19" s="16" customFormat="true" ht="19.9" hidden="false" customHeight="true" outlineLevel="0" collapsed="false">
      <c r="A19" s="77" t="s">
        <v>178</v>
      </c>
      <c r="B19" s="82" t="s">
        <v>179</v>
      </c>
      <c r="C19" s="68"/>
      <c r="D19" s="68"/>
      <c r="E19" s="68"/>
      <c r="F19" s="79"/>
    </row>
    <row r="20" s="16" customFormat="true" ht="19.9" hidden="false" customHeight="true" outlineLevel="0" collapsed="false">
      <c r="A20" s="80" t="s">
        <v>180</v>
      </c>
      <c r="B20" s="81" t="s">
        <v>181</v>
      </c>
      <c r="C20" s="68" t="n">
        <v>287000</v>
      </c>
      <c r="D20" s="68"/>
      <c r="E20" s="68" t="n">
        <v>287000</v>
      </c>
      <c r="F20" s="79"/>
    </row>
    <row r="21" s="16" customFormat="true" ht="19.9" hidden="false" customHeight="true" outlineLevel="0" collapsed="false">
      <c r="A21" s="77" t="s">
        <v>182</v>
      </c>
      <c r="B21" s="82" t="s">
        <v>183</v>
      </c>
      <c r="C21" s="68" t="n">
        <v>94000</v>
      </c>
      <c r="D21" s="68"/>
      <c r="E21" s="68" t="n">
        <v>94000</v>
      </c>
      <c r="F21" s="79"/>
    </row>
    <row r="22" s="16" customFormat="true" ht="19.9" hidden="false" customHeight="true" outlineLevel="0" collapsed="false">
      <c r="A22" s="77" t="s">
        <v>184</v>
      </c>
      <c r="B22" s="82" t="s">
        <v>185</v>
      </c>
      <c r="C22" s="68" t="n">
        <v>35600</v>
      </c>
      <c r="D22" s="68"/>
      <c r="E22" s="68" t="n">
        <v>35600</v>
      </c>
      <c r="F22" s="79"/>
    </row>
    <row r="23" s="16" customFormat="true" ht="19.9" hidden="false" customHeight="true" outlineLevel="0" collapsed="false">
      <c r="A23" s="77" t="s">
        <v>186</v>
      </c>
      <c r="B23" s="82" t="s">
        <v>187</v>
      </c>
      <c r="C23" s="68"/>
      <c r="D23" s="68"/>
      <c r="E23" s="68"/>
      <c r="F23" s="79"/>
    </row>
    <row r="24" s="16" customFormat="true" ht="19.9" hidden="false" customHeight="true" outlineLevel="0" collapsed="false">
      <c r="A24" s="77" t="s">
        <v>188</v>
      </c>
      <c r="B24" s="82" t="s">
        <v>189</v>
      </c>
      <c r="C24" s="68"/>
      <c r="D24" s="68"/>
      <c r="E24" s="68"/>
      <c r="F24" s="79"/>
    </row>
    <row r="25" s="16" customFormat="true" ht="19.9" hidden="false" customHeight="true" outlineLevel="0" collapsed="false">
      <c r="A25" s="77" t="s">
        <v>190</v>
      </c>
      <c r="B25" s="82" t="s">
        <v>191</v>
      </c>
      <c r="C25" s="68"/>
      <c r="D25" s="68"/>
      <c r="E25" s="68"/>
      <c r="F25" s="79"/>
    </row>
    <row r="26" s="16" customFormat="true" ht="19.9" hidden="false" customHeight="true" outlineLevel="0" collapsed="false">
      <c r="A26" s="77" t="s">
        <v>192</v>
      </c>
      <c r="B26" s="82" t="s">
        <v>193</v>
      </c>
      <c r="C26" s="68"/>
      <c r="D26" s="68"/>
      <c r="E26" s="68"/>
      <c r="F26" s="79"/>
    </row>
    <row r="27" s="16" customFormat="true" ht="19.9" hidden="false" customHeight="true" outlineLevel="0" collapsed="false">
      <c r="A27" s="77" t="s">
        <v>194</v>
      </c>
      <c r="B27" s="82" t="s">
        <v>195</v>
      </c>
      <c r="C27" s="68" t="n">
        <v>17400</v>
      </c>
      <c r="D27" s="68"/>
      <c r="E27" s="68" t="n">
        <v>17400</v>
      </c>
      <c r="F27" s="79"/>
    </row>
    <row r="28" s="16" customFormat="true" ht="19.9" hidden="false" customHeight="true" outlineLevel="0" collapsed="false">
      <c r="A28" s="77" t="s">
        <v>196</v>
      </c>
      <c r="B28" s="82" t="s">
        <v>197</v>
      </c>
      <c r="C28" s="68"/>
      <c r="D28" s="68"/>
      <c r="E28" s="68"/>
      <c r="F28" s="79"/>
    </row>
    <row r="29" s="16" customFormat="true" ht="19.9" hidden="false" customHeight="true" outlineLevel="0" collapsed="false">
      <c r="A29" s="77" t="s">
        <v>198</v>
      </c>
      <c r="B29" s="82" t="s">
        <v>199</v>
      </c>
      <c r="C29" s="68"/>
      <c r="D29" s="68"/>
      <c r="E29" s="68"/>
      <c r="F29" s="79"/>
    </row>
    <row r="30" s="16" customFormat="true" ht="19.9" hidden="false" customHeight="true" outlineLevel="0" collapsed="false">
      <c r="A30" s="77" t="s">
        <v>200</v>
      </c>
      <c r="B30" s="82" t="s">
        <v>201</v>
      </c>
      <c r="C30" s="68" t="n">
        <v>50000</v>
      </c>
      <c r="D30" s="68"/>
      <c r="E30" s="68" t="n">
        <v>50000</v>
      </c>
      <c r="F30" s="79"/>
    </row>
    <row r="31" s="16" customFormat="true" ht="19.9" hidden="false" customHeight="true" outlineLevel="0" collapsed="false">
      <c r="A31" s="77" t="s">
        <v>202</v>
      </c>
      <c r="B31" s="82" t="s">
        <v>203</v>
      </c>
      <c r="C31" s="68"/>
      <c r="D31" s="68"/>
      <c r="E31" s="68"/>
      <c r="F31" s="79"/>
    </row>
    <row r="32" s="16" customFormat="true" ht="19.9" hidden="false" customHeight="true" outlineLevel="0" collapsed="false">
      <c r="A32" s="77" t="s">
        <v>204</v>
      </c>
      <c r="B32" s="82" t="s">
        <v>205</v>
      </c>
      <c r="C32" s="68"/>
      <c r="D32" s="68"/>
      <c r="E32" s="68"/>
      <c r="F32" s="79"/>
    </row>
    <row r="33" s="16" customFormat="true" ht="19.9" hidden="false" customHeight="true" outlineLevel="0" collapsed="false">
      <c r="A33" s="77" t="s">
        <v>206</v>
      </c>
      <c r="B33" s="82" t="s">
        <v>207</v>
      </c>
      <c r="C33" s="68"/>
      <c r="D33" s="68"/>
      <c r="E33" s="68"/>
      <c r="F33" s="79"/>
    </row>
    <row r="34" s="16" customFormat="true" ht="19.9" hidden="false" customHeight="true" outlineLevel="0" collapsed="false">
      <c r="A34" s="77" t="s">
        <v>208</v>
      </c>
      <c r="B34" s="82" t="s">
        <v>209</v>
      </c>
      <c r="C34" s="68" t="n">
        <v>22000</v>
      </c>
      <c r="D34" s="68"/>
      <c r="E34" s="68" t="n">
        <v>22000</v>
      </c>
      <c r="F34" s="79"/>
    </row>
    <row r="35" s="16" customFormat="true" ht="19.9" hidden="false" customHeight="true" outlineLevel="0" collapsed="false">
      <c r="A35" s="77" t="s">
        <v>210</v>
      </c>
      <c r="B35" s="82" t="s">
        <v>211</v>
      </c>
      <c r="C35" s="68" t="n">
        <v>19000</v>
      </c>
      <c r="D35" s="68"/>
      <c r="E35" s="68" t="n">
        <v>19000</v>
      </c>
      <c r="F35" s="79"/>
    </row>
    <row r="36" s="16" customFormat="true" ht="19.9" hidden="false" customHeight="true" outlineLevel="0" collapsed="false">
      <c r="A36" s="77" t="s">
        <v>212</v>
      </c>
      <c r="B36" s="82" t="s">
        <v>213</v>
      </c>
      <c r="C36" s="68" t="n">
        <v>9000</v>
      </c>
      <c r="D36" s="68"/>
      <c r="E36" s="68" t="n">
        <v>9000</v>
      </c>
      <c r="F36" s="79"/>
    </row>
    <row r="37" s="16" customFormat="true" ht="19.9" hidden="false" customHeight="true" outlineLevel="0" collapsed="false">
      <c r="A37" s="77" t="s">
        <v>214</v>
      </c>
      <c r="B37" s="82" t="s">
        <v>215</v>
      </c>
      <c r="C37" s="68"/>
      <c r="D37" s="68"/>
      <c r="E37" s="68"/>
      <c r="F37" s="79"/>
    </row>
    <row r="38" s="16" customFormat="true" ht="19.9" hidden="false" customHeight="true" outlineLevel="0" collapsed="false">
      <c r="A38" s="77" t="s">
        <v>216</v>
      </c>
      <c r="B38" s="82" t="s">
        <v>217</v>
      </c>
      <c r="C38" s="68"/>
      <c r="D38" s="68"/>
      <c r="E38" s="68"/>
      <c r="F38" s="79"/>
    </row>
    <row r="39" s="16" customFormat="true" ht="19.9" hidden="false" customHeight="true" outlineLevel="0" collapsed="false">
      <c r="A39" s="77" t="s">
        <v>218</v>
      </c>
      <c r="B39" s="82" t="s">
        <v>219</v>
      </c>
      <c r="C39" s="68"/>
      <c r="D39" s="68"/>
      <c r="E39" s="68"/>
      <c r="F39" s="79"/>
    </row>
    <row r="40" s="16" customFormat="true" ht="19.9" hidden="false" customHeight="true" outlineLevel="0" collapsed="false">
      <c r="A40" s="77" t="s">
        <v>220</v>
      </c>
      <c r="B40" s="82" t="s">
        <v>221</v>
      </c>
      <c r="C40" s="68"/>
      <c r="D40" s="68"/>
      <c r="E40" s="68"/>
      <c r="F40" s="79"/>
    </row>
    <row r="41" s="16" customFormat="true" ht="19.9" hidden="false" customHeight="true" outlineLevel="0" collapsed="false">
      <c r="A41" s="77" t="s">
        <v>222</v>
      </c>
      <c r="B41" s="82" t="s">
        <v>223</v>
      </c>
      <c r="C41" s="68"/>
      <c r="D41" s="68"/>
      <c r="E41" s="68"/>
      <c r="F41" s="79"/>
    </row>
    <row r="42" s="16" customFormat="true" ht="19.9" hidden="false" customHeight="true" outlineLevel="0" collapsed="false">
      <c r="A42" s="77" t="s">
        <v>224</v>
      </c>
      <c r="B42" s="82" t="s">
        <v>225</v>
      </c>
      <c r="C42" s="68"/>
      <c r="D42" s="68"/>
      <c r="E42" s="68"/>
      <c r="F42" s="79"/>
    </row>
    <row r="43" s="16" customFormat="true" ht="19.9" hidden="false" customHeight="true" outlineLevel="0" collapsed="false">
      <c r="A43" s="77" t="s">
        <v>226</v>
      </c>
      <c r="B43" s="82" t="s">
        <v>227</v>
      </c>
      <c r="C43" s="68"/>
      <c r="D43" s="68"/>
      <c r="E43" s="68"/>
      <c r="F43" s="79"/>
    </row>
    <row r="44" s="16" customFormat="true" ht="19.9" hidden="false" customHeight="true" outlineLevel="0" collapsed="false">
      <c r="A44" s="77" t="s">
        <v>228</v>
      </c>
      <c r="B44" s="82" t="s">
        <v>229</v>
      </c>
      <c r="C44" s="68"/>
      <c r="D44" s="68"/>
      <c r="E44" s="68"/>
      <c r="F44" s="79"/>
    </row>
    <row r="45" s="16" customFormat="true" ht="19.9" hidden="false" customHeight="true" outlineLevel="0" collapsed="false">
      <c r="A45" s="77" t="s">
        <v>230</v>
      </c>
      <c r="B45" s="82" t="s">
        <v>231</v>
      </c>
      <c r="C45" s="68" t="n">
        <v>40000</v>
      </c>
      <c r="D45" s="68"/>
      <c r="E45" s="68" t="n">
        <v>40000</v>
      </c>
      <c r="F45" s="79"/>
    </row>
    <row r="46" s="16" customFormat="true" ht="19.9" hidden="false" customHeight="true" outlineLevel="0" collapsed="false">
      <c r="A46" s="77" t="s">
        <v>232</v>
      </c>
      <c r="B46" s="82" t="s">
        <v>233</v>
      </c>
      <c r="C46" s="68"/>
      <c r="D46" s="68"/>
      <c r="E46" s="68"/>
      <c r="F46" s="79"/>
    </row>
    <row r="47" s="16" customFormat="true" ht="19.9" hidden="false" customHeight="true" outlineLevel="0" collapsed="false">
      <c r="A47" s="77" t="s">
        <v>234</v>
      </c>
      <c r="B47" s="82" t="s">
        <v>235</v>
      </c>
      <c r="C47" s="68"/>
      <c r="D47" s="68"/>
      <c r="E47" s="68"/>
      <c r="F47" s="79"/>
    </row>
    <row r="48" s="16" customFormat="true" ht="19.9" hidden="false" customHeight="true" outlineLevel="0" collapsed="false">
      <c r="A48" s="80" t="s">
        <v>236</v>
      </c>
      <c r="B48" s="81" t="s">
        <v>237</v>
      </c>
      <c r="C48" s="68" t="n">
        <v>11664</v>
      </c>
      <c r="D48" s="68" t="n">
        <v>11664</v>
      </c>
      <c r="E48" s="68"/>
      <c r="F48" s="79"/>
    </row>
    <row r="49" s="16" customFormat="true" ht="19.9" hidden="false" customHeight="true" outlineLevel="0" collapsed="false">
      <c r="A49" s="77" t="s">
        <v>238</v>
      </c>
      <c r="B49" s="82" t="s">
        <v>239</v>
      </c>
      <c r="C49" s="68"/>
      <c r="D49" s="68"/>
      <c r="E49" s="68"/>
      <c r="F49" s="79"/>
    </row>
    <row r="50" s="16" customFormat="true" ht="19.9" hidden="false" customHeight="true" outlineLevel="0" collapsed="false">
      <c r="A50" s="77" t="s">
        <v>240</v>
      </c>
      <c r="B50" s="82" t="s">
        <v>241</v>
      </c>
      <c r="C50" s="68"/>
      <c r="D50" s="68"/>
      <c r="E50" s="68"/>
      <c r="F50" s="79"/>
    </row>
    <row r="51" s="16" customFormat="true" ht="19.9" hidden="false" customHeight="true" outlineLevel="0" collapsed="false">
      <c r="A51" s="77" t="s">
        <v>242</v>
      </c>
      <c r="B51" s="82" t="s">
        <v>243</v>
      </c>
      <c r="C51" s="68"/>
      <c r="D51" s="68"/>
      <c r="E51" s="68"/>
      <c r="F51" s="79"/>
    </row>
    <row r="52" s="16" customFormat="true" ht="19.9" hidden="false" customHeight="true" outlineLevel="0" collapsed="false">
      <c r="A52" s="77" t="s">
        <v>244</v>
      </c>
      <c r="B52" s="82" t="s">
        <v>245</v>
      </c>
      <c r="C52" s="68"/>
      <c r="D52" s="68"/>
      <c r="E52" s="68"/>
      <c r="F52" s="79"/>
    </row>
    <row r="53" s="16" customFormat="true" ht="19.9" hidden="false" customHeight="true" outlineLevel="0" collapsed="false">
      <c r="A53" s="77" t="s">
        <v>246</v>
      </c>
      <c r="B53" s="82" t="s">
        <v>247</v>
      </c>
      <c r="C53" s="68" t="n">
        <v>11664</v>
      </c>
      <c r="D53" s="68" t="n">
        <v>11664</v>
      </c>
      <c r="E53" s="68"/>
      <c r="F53" s="79"/>
    </row>
    <row r="54" s="16" customFormat="true" ht="19.9" hidden="false" customHeight="true" outlineLevel="0" collapsed="false">
      <c r="A54" s="77" t="s">
        <v>248</v>
      </c>
      <c r="B54" s="82" t="s">
        <v>249</v>
      </c>
      <c r="C54" s="68"/>
      <c r="D54" s="68"/>
      <c r="E54" s="68"/>
      <c r="F54" s="79"/>
    </row>
    <row r="55" s="16" customFormat="true" ht="19.9" hidden="false" customHeight="true" outlineLevel="0" collapsed="false">
      <c r="A55" s="77" t="s">
        <v>250</v>
      </c>
      <c r="B55" s="82" t="s">
        <v>251</v>
      </c>
      <c r="C55" s="68"/>
      <c r="D55" s="68"/>
      <c r="E55" s="68"/>
      <c r="F55" s="79"/>
    </row>
    <row r="56" s="16" customFormat="true" ht="19.9" hidden="false" customHeight="true" outlineLevel="0" collapsed="false">
      <c r="A56" s="77" t="s">
        <v>252</v>
      </c>
      <c r="B56" s="82" t="s">
        <v>253</v>
      </c>
      <c r="C56" s="68"/>
      <c r="D56" s="68"/>
      <c r="E56" s="68"/>
      <c r="F56" s="79"/>
    </row>
    <row r="57" s="16" customFormat="true" ht="19.9" hidden="false" customHeight="true" outlineLevel="0" collapsed="false">
      <c r="A57" s="77" t="s">
        <v>254</v>
      </c>
      <c r="B57" s="82" t="s">
        <v>255</v>
      </c>
      <c r="C57" s="68"/>
      <c r="D57" s="68"/>
      <c r="E57" s="68"/>
      <c r="F57" s="79"/>
    </row>
    <row r="58" s="16" customFormat="true" ht="19.9" hidden="false" customHeight="true" outlineLevel="0" collapsed="false">
      <c r="A58" s="77" t="s">
        <v>256</v>
      </c>
      <c r="B58" s="82" t="s">
        <v>257</v>
      </c>
      <c r="C58" s="68"/>
      <c r="D58" s="68"/>
      <c r="E58" s="68"/>
      <c r="F58" s="79"/>
    </row>
    <row r="59" s="16" customFormat="true" ht="19.9" hidden="false" customHeight="true" outlineLevel="0" collapsed="false">
      <c r="A59" s="77" t="s">
        <v>258</v>
      </c>
      <c r="B59" s="82" t="s">
        <v>259</v>
      </c>
      <c r="C59" s="68"/>
      <c r="D59" s="68"/>
      <c r="E59" s="68"/>
      <c r="F59" s="79"/>
    </row>
    <row r="60" s="16" customFormat="true" ht="19.9" hidden="false" customHeight="true" outlineLevel="0" collapsed="false">
      <c r="A60" s="80" t="s">
        <v>260</v>
      </c>
      <c r="B60" s="81" t="s">
        <v>261</v>
      </c>
      <c r="C60" s="68"/>
      <c r="D60" s="68"/>
      <c r="E60" s="68"/>
      <c r="F60" s="79"/>
    </row>
    <row r="61" s="16" customFormat="true" ht="19.9" hidden="false" customHeight="true" outlineLevel="0" collapsed="false">
      <c r="A61" s="77" t="s">
        <v>262</v>
      </c>
      <c r="B61" s="82" t="s">
        <v>263</v>
      </c>
      <c r="C61" s="68"/>
      <c r="D61" s="68"/>
      <c r="E61" s="68"/>
      <c r="F61" s="79"/>
    </row>
    <row r="62" s="16" customFormat="true" ht="19.9" hidden="false" customHeight="true" outlineLevel="0" collapsed="false">
      <c r="A62" s="77" t="s">
        <v>264</v>
      </c>
      <c r="B62" s="82" t="s">
        <v>265</v>
      </c>
      <c r="C62" s="68"/>
      <c r="D62" s="68"/>
      <c r="E62" s="68"/>
      <c r="F62" s="79"/>
    </row>
    <row r="63" s="16" customFormat="true" ht="19.9" hidden="false" customHeight="true" outlineLevel="0" collapsed="false">
      <c r="A63" s="77" t="s">
        <v>266</v>
      </c>
      <c r="B63" s="82" t="s">
        <v>267</v>
      </c>
      <c r="C63" s="68"/>
      <c r="D63" s="68"/>
      <c r="E63" s="68"/>
      <c r="F63" s="79"/>
    </row>
    <row r="64" s="16" customFormat="true" ht="19.9" hidden="false" customHeight="true" outlineLevel="0" collapsed="false">
      <c r="A64" s="77" t="s">
        <v>268</v>
      </c>
      <c r="B64" s="82" t="s">
        <v>269</v>
      </c>
      <c r="C64" s="68"/>
      <c r="D64" s="68"/>
      <c r="E64" s="68"/>
      <c r="F64" s="79"/>
    </row>
    <row r="65" s="16" customFormat="true" ht="19.9" hidden="false" customHeight="true" outlineLevel="0" collapsed="false">
      <c r="A65" s="80" t="s">
        <v>270</v>
      </c>
      <c r="B65" s="81" t="s">
        <v>271</v>
      </c>
      <c r="C65" s="68"/>
      <c r="D65" s="68"/>
      <c r="E65" s="68"/>
      <c r="F65" s="79"/>
    </row>
    <row r="66" s="16" customFormat="true" ht="19.9" hidden="false" customHeight="true" outlineLevel="0" collapsed="false">
      <c r="A66" s="77" t="s">
        <v>272</v>
      </c>
      <c r="B66" s="82" t="s">
        <v>273</v>
      </c>
      <c r="C66" s="68"/>
      <c r="D66" s="68"/>
      <c r="E66" s="68"/>
      <c r="F66" s="79"/>
    </row>
    <row r="67" s="16" customFormat="true" ht="19.9" hidden="false" customHeight="true" outlineLevel="0" collapsed="false">
      <c r="A67" s="77" t="s">
        <v>274</v>
      </c>
      <c r="B67" s="82" t="s">
        <v>275</v>
      </c>
      <c r="C67" s="68"/>
      <c r="D67" s="68"/>
      <c r="E67" s="68"/>
      <c r="F67" s="79"/>
    </row>
    <row r="68" s="16" customFormat="true" ht="19.9" hidden="false" customHeight="true" outlineLevel="0" collapsed="false">
      <c r="A68" s="77" t="s">
        <v>276</v>
      </c>
      <c r="B68" s="82" t="s">
        <v>277</v>
      </c>
      <c r="C68" s="68"/>
      <c r="D68" s="68"/>
      <c r="E68" s="68"/>
      <c r="F68" s="79"/>
    </row>
    <row r="69" s="16" customFormat="true" ht="19.9" hidden="false" customHeight="true" outlineLevel="0" collapsed="false">
      <c r="A69" s="77" t="s">
        <v>278</v>
      </c>
      <c r="B69" s="82" t="s">
        <v>279</v>
      </c>
      <c r="C69" s="68"/>
      <c r="D69" s="68"/>
      <c r="E69" s="68"/>
      <c r="F69" s="79"/>
    </row>
    <row r="70" s="16" customFormat="true" ht="19.9" hidden="false" customHeight="true" outlineLevel="0" collapsed="false">
      <c r="A70" s="77" t="s">
        <v>280</v>
      </c>
      <c r="B70" s="82" t="s">
        <v>281</v>
      </c>
      <c r="C70" s="68"/>
      <c r="D70" s="68"/>
      <c r="E70" s="68"/>
      <c r="F70" s="79"/>
    </row>
    <row r="71" s="16" customFormat="true" ht="19.9" hidden="false" customHeight="true" outlineLevel="0" collapsed="false">
      <c r="A71" s="77" t="s">
        <v>282</v>
      </c>
      <c r="B71" s="82" t="s">
        <v>283</v>
      </c>
      <c r="C71" s="68"/>
      <c r="D71" s="68"/>
      <c r="E71" s="68"/>
      <c r="F71" s="79"/>
    </row>
    <row r="72" s="16" customFormat="true" ht="19.9" hidden="false" customHeight="true" outlineLevel="0" collapsed="false">
      <c r="A72" s="77" t="s">
        <v>284</v>
      </c>
      <c r="B72" s="82" t="s">
        <v>285</v>
      </c>
      <c r="C72" s="68"/>
      <c r="D72" s="68"/>
      <c r="E72" s="68"/>
      <c r="F72" s="79"/>
    </row>
    <row r="73" s="16" customFormat="true" ht="19.9" hidden="false" customHeight="true" outlineLevel="0" collapsed="false">
      <c r="A73" s="77" t="s">
        <v>286</v>
      </c>
      <c r="B73" s="82" t="s">
        <v>287</v>
      </c>
      <c r="C73" s="68"/>
      <c r="D73" s="68"/>
      <c r="E73" s="68"/>
      <c r="F73" s="79"/>
    </row>
    <row r="74" s="16" customFormat="true" ht="19.9" hidden="false" customHeight="true" outlineLevel="0" collapsed="false">
      <c r="A74" s="77" t="s">
        <v>288</v>
      </c>
      <c r="B74" s="82" t="s">
        <v>289</v>
      </c>
      <c r="C74" s="68"/>
      <c r="D74" s="68"/>
      <c r="E74" s="68"/>
      <c r="F74" s="79"/>
    </row>
    <row r="75" s="16" customFormat="true" ht="19.9" hidden="false" customHeight="true" outlineLevel="0" collapsed="false">
      <c r="A75" s="77" t="s">
        <v>290</v>
      </c>
      <c r="B75" s="82" t="s">
        <v>291</v>
      </c>
      <c r="C75" s="68"/>
      <c r="D75" s="68"/>
      <c r="E75" s="68"/>
      <c r="F75" s="79"/>
    </row>
    <row r="76" s="16" customFormat="true" ht="19.9" hidden="false" customHeight="true" outlineLevel="0" collapsed="false">
      <c r="A76" s="77" t="s">
        <v>292</v>
      </c>
      <c r="B76" s="82" t="s">
        <v>293</v>
      </c>
      <c r="C76" s="68"/>
      <c r="D76" s="68"/>
      <c r="E76" s="68"/>
      <c r="F76" s="79"/>
    </row>
    <row r="77" s="16" customFormat="true" ht="19.9" hidden="false" customHeight="true" outlineLevel="0" collapsed="false">
      <c r="A77" s="77" t="s">
        <v>294</v>
      </c>
      <c r="B77" s="82" t="s">
        <v>295</v>
      </c>
      <c r="C77" s="68"/>
      <c r="D77" s="68"/>
      <c r="E77" s="68"/>
      <c r="F77" s="79"/>
    </row>
    <row r="78" s="16" customFormat="true" ht="19.9" hidden="false" customHeight="true" outlineLevel="0" collapsed="false">
      <c r="A78" s="80" t="s">
        <v>296</v>
      </c>
      <c r="B78" s="81" t="s">
        <v>297</v>
      </c>
      <c r="C78" s="68"/>
      <c r="D78" s="68"/>
      <c r="E78" s="68"/>
      <c r="F78" s="79"/>
    </row>
    <row r="79" s="16" customFormat="true" ht="19.9" hidden="false" customHeight="true" outlineLevel="0" collapsed="false">
      <c r="A79" s="77" t="s">
        <v>298</v>
      </c>
      <c r="B79" s="82" t="s">
        <v>273</v>
      </c>
      <c r="C79" s="68"/>
      <c r="D79" s="68"/>
      <c r="E79" s="68"/>
      <c r="F79" s="79"/>
    </row>
    <row r="80" s="16" customFormat="true" ht="19.9" hidden="false" customHeight="true" outlineLevel="0" collapsed="false">
      <c r="A80" s="77" t="s">
        <v>299</v>
      </c>
      <c r="B80" s="82" t="s">
        <v>275</v>
      </c>
      <c r="C80" s="68"/>
      <c r="D80" s="68"/>
      <c r="E80" s="68"/>
      <c r="F80" s="79"/>
    </row>
    <row r="81" s="16" customFormat="true" ht="19.9" hidden="false" customHeight="true" outlineLevel="0" collapsed="false">
      <c r="A81" s="77" t="s">
        <v>300</v>
      </c>
      <c r="B81" s="82" t="s">
        <v>277</v>
      </c>
      <c r="C81" s="68"/>
      <c r="D81" s="68"/>
      <c r="E81" s="68"/>
      <c r="F81" s="79"/>
    </row>
    <row r="82" s="16" customFormat="true" ht="19.9" hidden="false" customHeight="true" outlineLevel="0" collapsed="false">
      <c r="A82" s="77" t="s">
        <v>301</v>
      </c>
      <c r="B82" s="82" t="s">
        <v>279</v>
      </c>
      <c r="C82" s="68"/>
      <c r="D82" s="68"/>
      <c r="E82" s="68"/>
      <c r="F82" s="79"/>
    </row>
    <row r="83" s="16" customFormat="true" ht="19.9" hidden="false" customHeight="true" outlineLevel="0" collapsed="false">
      <c r="A83" s="77" t="s">
        <v>302</v>
      </c>
      <c r="B83" s="82" t="s">
        <v>281</v>
      </c>
      <c r="C83" s="68"/>
      <c r="D83" s="68"/>
      <c r="E83" s="68"/>
      <c r="F83" s="79"/>
    </row>
    <row r="84" s="16" customFormat="true" ht="19.9" hidden="false" customHeight="true" outlineLevel="0" collapsed="false">
      <c r="A84" s="77" t="s">
        <v>303</v>
      </c>
      <c r="B84" s="82" t="s">
        <v>283</v>
      </c>
      <c r="C84" s="68"/>
      <c r="D84" s="68"/>
      <c r="E84" s="68"/>
      <c r="F84" s="79"/>
    </row>
    <row r="85" s="16" customFormat="true" ht="19.9" hidden="false" customHeight="true" outlineLevel="0" collapsed="false">
      <c r="A85" s="77" t="s">
        <v>304</v>
      </c>
      <c r="B85" s="82" t="s">
        <v>285</v>
      </c>
      <c r="C85" s="68"/>
      <c r="D85" s="68"/>
      <c r="E85" s="68"/>
      <c r="F85" s="79"/>
    </row>
    <row r="86" s="16" customFormat="true" ht="19.9" hidden="false" customHeight="true" outlineLevel="0" collapsed="false">
      <c r="A86" s="77" t="s">
        <v>305</v>
      </c>
      <c r="B86" s="82" t="s">
        <v>306</v>
      </c>
      <c r="C86" s="68"/>
      <c r="D86" s="68"/>
      <c r="E86" s="68"/>
      <c r="F86" s="79"/>
    </row>
    <row r="87" s="16" customFormat="true" ht="19.9" hidden="false" customHeight="true" outlineLevel="0" collapsed="false">
      <c r="A87" s="77" t="s">
        <v>307</v>
      </c>
      <c r="B87" s="82" t="s">
        <v>308</v>
      </c>
      <c r="C87" s="68"/>
      <c r="D87" s="68"/>
      <c r="E87" s="68"/>
      <c r="F87" s="79"/>
    </row>
    <row r="88" s="16" customFormat="true" ht="19.9" hidden="false" customHeight="true" outlineLevel="0" collapsed="false">
      <c r="A88" s="77" t="s">
        <v>309</v>
      </c>
      <c r="B88" s="82" t="s">
        <v>310</v>
      </c>
      <c r="C88" s="68"/>
      <c r="D88" s="68"/>
      <c r="E88" s="68"/>
      <c r="F88" s="79"/>
    </row>
    <row r="89" s="16" customFormat="true" ht="19.9" hidden="false" customHeight="true" outlineLevel="0" collapsed="false">
      <c r="A89" s="77" t="s">
        <v>311</v>
      </c>
      <c r="B89" s="82" t="s">
        <v>312</v>
      </c>
      <c r="C89" s="68"/>
      <c r="D89" s="68"/>
      <c r="E89" s="68"/>
      <c r="F89" s="79"/>
    </row>
    <row r="90" s="16" customFormat="true" ht="19.9" hidden="false" customHeight="true" outlineLevel="0" collapsed="false">
      <c r="A90" s="77" t="s">
        <v>313</v>
      </c>
      <c r="B90" s="82" t="s">
        <v>287</v>
      </c>
      <c r="C90" s="68"/>
      <c r="D90" s="68"/>
      <c r="E90" s="68"/>
      <c r="F90" s="79"/>
    </row>
    <row r="91" customFormat="false" ht="19.9" hidden="false" customHeight="true" outlineLevel="0" collapsed="false">
      <c r="A91" s="77" t="s">
        <v>314</v>
      </c>
      <c r="B91" s="82" t="s">
        <v>289</v>
      </c>
      <c r="C91" s="56"/>
      <c r="D91" s="56"/>
      <c r="E91" s="56"/>
      <c r="F91" s="55"/>
    </row>
    <row r="92" customFormat="false" ht="19.9" hidden="false" customHeight="true" outlineLevel="0" collapsed="false">
      <c r="A92" s="77" t="s">
        <v>315</v>
      </c>
      <c r="B92" s="82" t="s">
        <v>291</v>
      </c>
      <c r="C92" s="56"/>
      <c r="D92" s="56"/>
      <c r="E92" s="56"/>
      <c r="F92" s="55"/>
    </row>
    <row r="93" customFormat="false" ht="19.9" hidden="false" customHeight="true" outlineLevel="0" collapsed="false">
      <c r="A93" s="77" t="s">
        <v>316</v>
      </c>
      <c r="B93" s="82" t="s">
        <v>293</v>
      </c>
      <c r="C93" s="56"/>
      <c r="D93" s="56"/>
      <c r="E93" s="56"/>
      <c r="F93" s="55"/>
    </row>
    <row r="94" customFormat="false" ht="19.9" hidden="false" customHeight="true" outlineLevel="0" collapsed="false">
      <c r="A94" s="77" t="s">
        <v>317</v>
      </c>
      <c r="B94" s="82" t="s">
        <v>295</v>
      </c>
      <c r="C94" s="56"/>
      <c r="D94" s="56"/>
      <c r="E94" s="56"/>
      <c r="F94" s="55"/>
    </row>
    <row r="95" customFormat="false" ht="19.9" hidden="false" customHeight="true" outlineLevel="0" collapsed="false">
      <c r="A95" s="80" t="s">
        <v>318</v>
      </c>
      <c r="B95" s="81" t="s">
        <v>319</v>
      </c>
      <c r="C95" s="56"/>
      <c r="D95" s="56"/>
      <c r="E95" s="56"/>
      <c r="F95" s="55"/>
    </row>
    <row r="96" customFormat="false" ht="19.9" hidden="false" customHeight="true" outlineLevel="0" collapsed="false">
      <c r="A96" s="77" t="s">
        <v>320</v>
      </c>
      <c r="B96" s="82" t="s">
        <v>321</v>
      </c>
      <c r="C96" s="56"/>
      <c r="D96" s="56"/>
      <c r="E96" s="56"/>
      <c r="F96" s="55"/>
    </row>
    <row r="97" customFormat="false" ht="19.9" hidden="false" customHeight="true" outlineLevel="0" collapsed="false">
      <c r="A97" s="77" t="s">
        <v>322</v>
      </c>
      <c r="B97" s="82" t="s">
        <v>323</v>
      </c>
      <c r="C97" s="56"/>
      <c r="D97" s="56"/>
      <c r="E97" s="56"/>
      <c r="F97" s="55"/>
    </row>
    <row r="98" customFormat="false" ht="19.9" hidden="false" customHeight="true" outlineLevel="0" collapsed="false">
      <c r="A98" s="80" t="s">
        <v>324</v>
      </c>
      <c r="B98" s="81" t="s">
        <v>325</v>
      </c>
      <c r="C98" s="56"/>
      <c r="D98" s="56"/>
      <c r="E98" s="56"/>
      <c r="F98" s="55"/>
    </row>
    <row r="99" customFormat="false" ht="19.9" hidden="false" customHeight="true" outlineLevel="0" collapsed="false">
      <c r="A99" s="77" t="s">
        <v>326</v>
      </c>
      <c r="B99" s="82" t="s">
        <v>321</v>
      </c>
      <c r="C99" s="56"/>
      <c r="D99" s="56"/>
      <c r="E99" s="56"/>
      <c r="F99" s="55"/>
    </row>
    <row r="100" customFormat="false" ht="19.9" hidden="false" customHeight="true" outlineLevel="0" collapsed="false">
      <c r="A100" s="77" t="s">
        <v>327</v>
      </c>
      <c r="B100" s="82" t="s">
        <v>328</v>
      </c>
      <c r="C100" s="56"/>
      <c r="D100" s="56"/>
      <c r="E100" s="56"/>
      <c r="F100" s="55"/>
    </row>
    <row r="101" customFormat="false" ht="19.9" hidden="false" customHeight="true" outlineLevel="0" collapsed="false">
      <c r="A101" s="77" t="s">
        <v>329</v>
      </c>
      <c r="B101" s="82" t="s">
        <v>330</v>
      </c>
      <c r="C101" s="56"/>
      <c r="D101" s="56"/>
      <c r="E101" s="56"/>
      <c r="F101" s="55"/>
    </row>
    <row r="102" customFormat="false" ht="19.9" hidden="false" customHeight="true" outlineLevel="0" collapsed="false">
      <c r="A102" s="77" t="s">
        <v>331</v>
      </c>
      <c r="B102" s="82" t="s">
        <v>332</v>
      </c>
      <c r="C102" s="56"/>
      <c r="D102" s="56"/>
      <c r="E102" s="56"/>
      <c r="F102" s="55"/>
    </row>
    <row r="103" customFormat="false" ht="19.9" hidden="false" customHeight="true" outlineLevel="0" collapsed="false">
      <c r="A103" s="77" t="s">
        <v>322</v>
      </c>
      <c r="B103" s="82" t="s">
        <v>323</v>
      </c>
      <c r="C103" s="56"/>
      <c r="D103" s="56"/>
      <c r="E103" s="56"/>
      <c r="F103" s="55"/>
    </row>
    <row r="104" customFormat="false" ht="19.9" hidden="false" customHeight="true" outlineLevel="0" collapsed="false">
      <c r="A104" s="80" t="s">
        <v>333</v>
      </c>
      <c r="B104" s="81" t="s">
        <v>334</v>
      </c>
      <c r="C104" s="56"/>
      <c r="D104" s="56"/>
      <c r="E104" s="56"/>
      <c r="F104" s="55"/>
    </row>
    <row r="105" customFormat="false" ht="19.9" hidden="false" customHeight="true" outlineLevel="0" collapsed="false">
      <c r="A105" s="77" t="s">
        <v>335</v>
      </c>
      <c r="B105" s="82" t="s">
        <v>336</v>
      </c>
      <c r="C105" s="56"/>
      <c r="D105" s="56"/>
      <c r="E105" s="56"/>
      <c r="F105" s="55"/>
    </row>
    <row r="106" customFormat="false" ht="19.9" hidden="false" customHeight="true" outlineLevel="0" collapsed="false">
      <c r="A106" s="77" t="s">
        <v>337</v>
      </c>
      <c r="B106" s="82" t="s">
        <v>338</v>
      </c>
      <c r="C106" s="56"/>
      <c r="D106" s="56"/>
      <c r="E106" s="56"/>
      <c r="F106" s="55"/>
    </row>
    <row r="107" customFormat="false" ht="19.9" hidden="false" customHeight="true" outlineLevel="0" collapsed="false">
      <c r="A107" s="80" t="s">
        <v>339</v>
      </c>
      <c r="B107" s="81" t="s">
        <v>340</v>
      </c>
      <c r="C107" s="56"/>
      <c r="D107" s="56"/>
      <c r="E107" s="56"/>
      <c r="F107" s="55"/>
    </row>
    <row r="108" customFormat="false" ht="19.9" hidden="false" customHeight="true" outlineLevel="0" collapsed="false">
      <c r="A108" s="77" t="s">
        <v>341</v>
      </c>
      <c r="B108" s="82" t="s">
        <v>342</v>
      </c>
      <c r="C108" s="56"/>
      <c r="D108" s="56"/>
      <c r="E108" s="56"/>
      <c r="F108" s="55"/>
    </row>
    <row r="109" customFormat="false" ht="19.9" hidden="false" customHeight="true" outlineLevel="0" collapsed="false">
      <c r="A109" s="77" t="s">
        <v>343</v>
      </c>
      <c r="B109" s="82" t="s">
        <v>344</v>
      </c>
      <c r="C109" s="56"/>
      <c r="D109" s="56"/>
      <c r="E109" s="56"/>
      <c r="F109" s="55"/>
    </row>
    <row r="110" customFormat="false" ht="23.45" hidden="false" customHeight="true" outlineLevel="0" collapsed="false">
      <c r="A110" s="77" t="s">
        <v>345</v>
      </c>
      <c r="B110" s="82" t="s">
        <v>346</v>
      </c>
      <c r="C110" s="56"/>
      <c r="D110" s="56"/>
      <c r="E110" s="56"/>
      <c r="F110" s="55"/>
    </row>
    <row r="111" customFormat="false" ht="19.9" hidden="false" customHeight="true" outlineLevel="0" collapsed="false">
      <c r="A111" s="77" t="s">
        <v>347</v>
      </c>
      <c r="B111" s="82" t="s">
        <v>348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6" activeCellId="0" sqref="F6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3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4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4"/>
      <c r="B3" s="84"/>
      <c r="C3" s="85"/>
      <c r="D3" s="86"/>
      <c r="E3" s="62"/>
      <c r="F3" s="87" t="s">
        <v>40</v>
      </c>
    </row>
    <row r="4" s="16" customFormat="true" ht="18" hidden="false" customHeight="true" outlineLevel="0" collapsed="false">
      <c r="A4" s="88" t="s">
        <v>41</v>
      </c>
      <c r="B4" s="88"/>
      <c r="C4" s="88" t="s">
        <v>42</v>
      </c>
      <c r="D4" s="88"/>
      <c r="E4" s="88"/>
      <c r="F4" s="88"/>
    </row>
    <row r="5" s="16" customFormat="true" ht="18" hidden="false" customHeight="true" outlineLevel="0" collapsed="false">
      <c r="A5" s="88" t="s">
        <v>43</v>
      </c>
      <c r="B5" s="88" t="s">
        <v>44</v>
      </c>
      <c r="C5" s="88" t="s">
        <v>45</v>
      </c>
      <c r="D5" s="89" t="s">
        <v>44</v>
      </c>
      <c r="E5" s="88" t="s">
        <v>46</v>
      </c>
      <c r="F5" s="88" t="s">
        <v>44</v>
      </c>
    </row>
    <row r="6" s="16" customFormat="true" ht="18" hidden="false" customHeight="true" outlineLevel="0" collapsed="false">
      <c r="A6" s="90" t="s">
        <v>355</v>
      </c>
      <c r="B6" s="27"/>
      <c r="C6" s="91" t="s">
        <v>356</v>
      </c>
      <c r="D6" s="68"/>
      <c r="E6" s="92" t="s">
        <v>357</v>
      </c>
      <c r="F6" s="27"/>
    </row>
    <row r="7" s="16" customFormat="true" ht="18" hidden="false" customHeight="true" outlineLevel="0" collapsed="false">
      <c r="A7" s="90"/>
      <c r="B7" s="54"/>
      <c r="C7" s="91" t="s">
        <v>358</v>
      </c>
      <c r="D7" s="68"/>
      <c r="E7" s="92" t="s">
        <v>359</v>
      </c>
      <c r="F7" s="31"/>
    </row>
    <row r="8" s="16" customFormat="true" ht="18" hidden="false" customHeight="true" outlineLevel="0" collapsed="false">
      <c r="A8" s="90"/>
      <c r="B8" s="54"/>
      <c r="C8" s="91" t="s">
        <v>360</v>
      </c>
      <c r="D8" s="68" t="n">
        <v>0</v>
      </c>
      <c r="E8" s="92" t="s">
        <v>361</v>
      </c>
      <c r="F8" s="31"/>
    </row>
    <row r="9" s="16" customFormat="true" ht="18" hidden="false" customHeight="true" outlineLevel="0" collapsed="false">
      <c r="A9" s="90"/>
      <c r="B9" s="54" t="n">
        <v>0</v>
      </c>
      <c r="C9" s="91" t="s">
        <v>362</v>
      </c>
      <c r="D9" s="68" t="n">
        <v>0</v>
      </c>
      <c r="E9" s="92" t="s">
        <v>363</v>
      </c>
      <c r="F9" s="31"/>
    </row>
    <row r="10" s="16" customFormat="true" ht="18" hidden="false" customHeight="true" outlineLevel="0" collapsed="false">
      <c r="A10" s="90"/>
      <c r="B10" s="54" t="n">
        <v>0</v>
      </c>
      <c r="C10" s="91" t="s">
        <v>364</v>
      </c>
      <c r="D10" s="68" t="n">
        <v>0</v>
      </c>
      <c r="E10" s="92" t="s">
        <v>365</v>
      </c>
      <c r="F10" s="68"/>
    </row>
    <row r="11" s="16" customFormat="true" ht="18" hidden="false" customHeight="true" outlineLevel="0" collapsed="false">
      <c r="A11" s="90"/>
      <c r="B11" s="54" t="n">
        <v>0</v>
      </c>
      <c r="C11" s="91" t="s">
        <v>366</v>
      </c>
      <c r="D11" s="68"/>
      <c r="E11" s="92" t="s">
        <v>359</v>
      </c>
      <c r="F11" s="68"/>
    </row>
    <row r="12" s="16" customFormat="true" ht="18" hidden="false" customHeight="true" outlineLevel="0" collapsed="false">
      <c r="A12" s="90"/>
      <c r="B12" s="54" t="n">
        <v>0</v>
      </c>
      <c r="C12" s="91" t="s">
        <v>367</v>
      </c>
      <c r="D12" s="68" t="n">
        <v>0</v>
      </c>
      <c r="E12" s="92" t="s">
        <v>361</v>
      </c>
      <c r="F12" s="68"/>
    </row>
    <row r="13" s="16" customFormat="true" ht="18" hidden="false" customHeight="true" outlineLevel="0" collapsed="false">
      <c r="A13" s="90"/>
      <c r="B13" s="54" t="n">
        <v>0</v>
      </c>
      <c r="C13" s="91" t="s">
        <v>368</v>
      </c>
      <c r="D13" s="68" t="n">
        <v>0</v>
      </c>
      <c r="E13" s="92" t="s">
        <v>363</v>
      </c>
      <c r="F13" s="68"/>
    </row>
    <row r="14" s="16" customFormat="true" ht="18" hidden="false" customHeight="true" outlineLevel="0" collapsed="false">
      <c r="A14" s="90"/>
      <c r="B14" s="54" t="n">
        <v>0</v>
      </c>
      <c r="C14" s="91" t="s">
        <v>369</v>
      </c>
      <c r="D14" s="68"/>
      <c r="E14" s="92" t="s">
        <v>370</v>
      </c>
      <c r="F14" s="68"/>
    </row>
    <row r="15" s="16" customFormat="true" ht="18" hidden="false" customHeight="true" outlineLevel="0" collapsed="false">
      <c r="A15" s="90"/>
      <c r="B15" s="54"/>
      <c r="C15" s="91" t="s">
        <v>371</v>
      </c>
      <c r="D15" s="68" t="n">
        <v>0</v>
      </c>
      <c r="E15" s="92" t="s">
        <v>372</v>
      </c>
      <c r="F15" s="68"/>
    </row>
    <row r="16" s="16" customFormat="true" ht="18" hidden="false" customHeight="true" outlineLevel="0" collapsed="false">
      <c r="A16" s="93"/>
      <c r="B16" s="94"/>
      <c r="C16" s="91" t="s">
        <v>373</v>
      </c>
      <c r="D16" s="68" t="n">
        <v>0</v>
      </c>
      <c r="E16" s="92" t="s">
        <v>374</v>
      </c>
      <c r="F16" s="68"/>
    </row>
    <row r="17" s="16" customFormat="true" ht="18" hidden="false" customHeight="true" outlineLevel="0" collapsed="false">
      <c r="A17" s="93"/>
      <c r="B17" s="94"/>
      <c r="C17" s="91" t="s">
        <v>375</v>
      </c>
      <c r="D17" s="68" t="n">
        <v>0</v>
      </c>
      <c r="E17" s="92" t="s">
        <v>376</v>
      </c>
      <c r="F17" s="68"/>
    </row>
    <row r="18" s="16" customFormat="true" ht="18" hidden="false" customHeight="true" outlineLevel="0" collapsed="false">
      <c r="A18" s="95"/>
      <c r="B18" s="94"/>
      <c r="C18" s="91" t="s">
        <v>377</v>
      </c>
      <c r="D18" s="68" t="n">
        <v>0</v>
      </c>
      <c r="E18" s="92" t="s">
        <v>378</v>
      </c>
      <c r="F18" s="68"/>
    </row>
    <row r="19" s="16" customFormat="true" ht="18" hidden="false" customHeight="true" outlineLevel="0" collapsed="false">
      <c r="A19" s="95"/>
      <c r="B19" s="94"/>
      <c r="C19" s="91" t="s">
        <v>379</v>
      </c>
      <c r="D19" s="68"/>
      <c r="E19" s="92" t="s">
        <v>380</v>
      </c>
      <c r="F19" s="68"/>
    </row>
    <row r="20" s="16" customFormat="true" ht="18" hidden="false" customHeight="true" outlineLevel="0" collapsed="false">
      <c r="A20" s="93"/>
      <c r="B20" s="94"/>
      <c r="C20" s="91"/>
      <c r="D20" s="68" t="n">
        <v>0</v>
      </c>
      <c r="E20" s="92" t="s">
        <v>381</v>
      </c>
      <c r="F20" s="68"/>
    </row>
    <row r="21" s="16" customFormat="true" ht="18" hidden="false" customHeight="true" outlineLevel="0" collapsed="false">
      <c r="A21" s="93"/>
      <c r="B21" s="54"/>
      <c r="C21" s="96"/>
      <c r="D21" s="68" t="n">
        <v>0</v>
      </c>
      <c r="E21" s="92" t="s">
        <v>382</v>
      </c>
      <c r="F21" s="68"/>
    </row>
    <row r="22" s="16" customFormat="true" ht="18" hidden="false" customHeight="true" outlineLevel="0" collapsed="false">
      <c r="A22" s="93"/>
      <c r="B22" s="54"/>
      <c r="C22" s="96"/>
      <c r="D22" s="68" t="n">
        <v>0</v>
      </c>
      <c r="E22" s="92" t="s">
        <v>383</v>
      </c>
      <c r="F22" s="68"/>
    </row>
    <row r="23" s="16" customFormat="true" ht="18" hidden="false" customHeight="true" outlineLevel="0" collapsed="false">
      <c r="A23" s="95"/>
      <c r="B23" s="54"/>
      <c r="C23" s="96"/>
      <c r="D23" s="68" t="n">
        <v>0</v>
      </c>
      <c r="E23" s="92" t="s">
        <v>384</v>
      </c>
      <c r="F23" s="68"/>
    </row>
    <row r="24" s="16" customFormat="true" ht="18" hidden="false" customHeight="true" outlineLevel="0" collapsed="false">
      <c r="A24" s="93"/>
      <c r="B24" s="54"/>
      <c r="C24" s="96"/>
      <c r="D24" s="68" t="n">
        <v>0</v>
      </c>
      <c r="E24" s="92"/>
      <c r="F24" s="68"/>
    </row>
    <row r="25" s="16" customFormat="true" ht="18" hidden="false" customHeight="true" outlineLevel="0" collapsed="false">
      <c r="A25" s="93"/>
      <c r="B25" s="54"/>
      <c r="C25" s="96"/>
      <c r="D25" s="68" t="n">
        <v>0</v>
      </c>
      <c r="E25" s="92"/>
      <c r="F25" s="68"/>
    </row>
    <row r="26" s="16" customFormat="true" ht="18" hidden="false" customHeight="true" outlineLevel="0" collapsed="false">
      <c r="A26" s="88" t="s">
        <v>385</v>
      </c>
      <c r="B26" s="27"/>
      <c r="C26" s="97" t="s">
        <v>386</v>
      </c>
      <c r="D26" s="68"/>
      <c r="E26" s="97" t="s">
        <v>386</v>
      </c>
      <c r="F26" s="27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7</v>
      </c>
      <c r="C1" s="4"/>
      <c r="D1" s="4"/>
    </row>
    <row r="2" customFormat="false" ht="25.9" hidden="false" customHeight="true" outlineLevel="0" collapsed="false">
      <c r="A2" s="44" t="s">
        <v>388</v>
      </c>
      <c r="B2" s="44"/>
      <c r="C2" s="44"/>
      <c r="D2" s="44"/>
      <c r="E2" s="45"/>
    </row>
    <row r="3" s="12" customFormat="true" ht="19.9" hidden="false" customHeight="true" outlineLevel="0" collapsed="false">
      <c r="A3" s="98"/>
      <c r="B3" s="98"/>
      <c r="C3" s="98"/>
      <c r="D3" s="74" t="s">
        <v>40</v>
      </c>
      <c r="E3" s="74"/>
    </row>
    <row r="4" customFormat="false" ht="19.9" hidden="false" customHeight="true" outlineLevel="0" collapsed="false">
      <c r="A4" s="49" t="s">
        <v>117</v>
      </c>
      <c r="B4" s="49" t="s">
        <v>389</v>
      </c>
      <c r="C4" s="99" t="s">
        <v>390</v>
      </c>
      <c r="D4" s="99" t="s">
        <v>391</v>
      </c>
    </row>
    <row r="5" customFormat="false" ht="19.9" hidden="false" customHeight="true" outlineLevel="0" collapsed="false">
      <c r="A5" s="67"/>
      <c r="B5" s="66"/>
      <c r="C5" s="100"/>
      <c r="D5" s="54"/>
    </row>
    <row r="6" customFormat="false" ht="19.9" hidden="false" customHeight="true" outlineLevel="0" collapsed="false">
      <c r="A6" s="55"/>
      <c r="B6" s="55"/>
      <c r="C6" s="56"/>
      <c r="D6" s="56"/>
    </row>
    <row r="7" customFormat="false" ht="19.9" hidden="false" customHeight="true" outlineLevel="0" collapsed="false">
      <c r="A7" s="55"/>
      <c r="B7" s="55"/>
      <c r="C7" s="56"/>
      <c r="D7" s="56"/>
    </row>
    <row r="8" customFormat="false" ht="19.9" hidden="false" customHeight="true" outlineLevel="0" collapsed="false">
      <c r="A8" s="55"/>
      <c r="B8" s="55"/>
      <c r="C8" s="56"/>
      <c r="D8" s="56"/>
    </row>
    <row r="9" customFormat="false" ht="19.9" hidden="false" customHeight="true" outlineLevel="0" collapsed="false">
      <c r="A9" s="55"/>
      <c r="B9" s="55"/>
      <c r="C9" s="56"/>
      <c r="D9" s="56"/>
    </row>
    <row r="10" customFormat="false" ht="19.9" hidden="false" customHeight="true" outlineLevel="0" collapsed="false">
      <c r="A10" s="55"/>
      <c r="B10" s="55"/>
      <c r="C10" s="56"/>
      <c r="D10" s="56"/>
    </row>
    <row r="11" customFormat="false" ht="19.9" hidden="false" customHeight="true" outlineLevel="0" collapsed="false">
      <c r="A11" s="55"/>
      <c r="B11" s="55"/>
      <c r="C11" s="56"/>
      <c r="D11" s="56"/>
    </row>
    <row r="12" customFormat="false" ht="19.9" hidden="false" customHeight="true" outlineLevel="0" collapsed="false">
      <c r="A12" s="55"/>
      <c r="B12" s="55"/>
      <c r="C12" s="56"/>
      <c r="D12" s="56"/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>
      <c r="A31" s="55"/>
      <c r="B31" s="55"/>
      <c r="C31" s="56"/>
      <c r="D31" s="56"/>
    </row>
    <row r="32" customFormat="false" ht="19.9" hidden="false" customHeight="true" outlineLevel="0" collapsed="false">
      <c r="A32" s="55"/>
      <c r="B32" s="55"/>
      <c r="C32" s="56"/>
      <c r="D32" s="56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7" min="4" style="0" width="11.16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3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3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74" t="s">
        <v>40</v>
      </c>
      <c r="O3" s="74"/>
    </row>
    <row r="4" customFormat="false" ht="19.9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394</v>
      </c>
      <c r="F4" s="49" t="s">
        <v>395</v>
      </c>
      <c r="G4" s="49" t="s">
        <v>396</v>
      </c>
      <c r="H4" s="49" t="s">
        <v>397</v>
      </c>
      <c r="I4" s="49" t="s">
        <v>398</v>
      </c>
      <c r="J4" s="51" t="s">
        <v>149</v>
      </c>
      <c r="K4" s="51"/>
      <c r="L4" s="49" t="s">
        <v>399</v>
      </c>
      <c r="M4" s="99" t="s">
        <v>400</v>
      </c>
      <c r="N4" s="99" t="s">
        <v>401</v>
      </c>
    </row>
    <row r="5" customFormat="false" ht="19.9" hidden="false" customHeight="true" outlineLevel="0" collapsed="false">
      <c r="A5" s="49" t="s">
        <v>402</v>
      </c>
      <c r="B5" s="49" t="s">
        <v>403</v>
      </c>
      <c r="C5" s="49" t="s">
        <v>404</v>
      </c>
      <c r="D5" s="49"/>
      <c r="E5" s="49"/>
      <c r="F5" s="49"/>
      <c r="G5" s="49"/>
      <c r="H5" s="49"/>
      <c r="I5" s="49"/>
      <c r="J5" s="49" t="s">
        <v>402</v>
      </c>
      <c r="K5" s="49" t="s">
        <v>403</v>
      </c>
      <c r="L5" s="49"/>
      <c r="M5" s="99"/>
      <c r="N5" s="99"/>
    </row>
    <row r="6" customFormat="false" ht="19.9" hidden="false" customHeight="true" outlineLevel="0" collapsed="false">
      <c r="A6" s="57" t="n">
        <v>201</v>
      </c>
      <c r="B6" s="57" t="n">
        <v>34</v>
      </c>
      <c r="C6" s="101" t="s">
        <v>405</v>
      </c>
      <c r="D6" s="57" t="n">
        <v>170001</v>
      </c>
      <c r="E6" s="102" t="s">
        <v>406</v>
      </c>
      <c r="F6" s="57"/>
      <c r="G6" s="57"/>
      <c r="H6" s="57"/>
      <c r="I6" s="57"/>
      <c r="J6" s="57"/>
      <c r="K6" s="57"/>
      <c r="L6" s="57" t="n">
        <v>2019.06</v>
      </c>
      <c r="M6" s="57" t="n">
        <v>40000</v>
      </c>
      <c r="N6" s="57"/>
    </row>
    <row r="7" customFormat="false" ht="19.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00"/>
      <c r="N7" s="54"/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32"/>
    <col collapsed="false" customWidth="true" hidden="false" outlineLevel="0" max="20" min="3" style="1" width="5.99"/>
    <col collapsed="false" customWidth="true" hidden="false" outlineLevel="0" max="21" min="21" style="1" width="7.83"/>
    <col collapsed="false" customWidth="true" hidden="false" outlineLevel="0" max="29" min="22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1" t="s">
        <v>407</v>
      </c>
      <c r="B1" s="61"/>
      <c r="I1" s="61"/>
      <c r="J1" s="61"/>
      <c r="K1" s="61"/>
      <c r="R1" s="61"/>
      <c r="AA1" s="103"/>
      <c r="AB1" s="103"/>
      <c r="AC1" s="103"/>
    </row>
    <row r="2" customFormat="false" ht="28.5" hidden="false" customHeight="true" outlineLevel="0" collapsed="false">
      <c r="A2" s="104" t="s">
        <v>4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"/>
    </row>
    <row r="3" s="23" customFormat="true" ht="25.15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6" t="s">
        <v>40</v>
      </c>
      <c r="AD3" s="106"/>
    </row>
    <row r="4" s="23" customFormat="true" ht="25.15" hidden="false" customHeight="true" outlineLevel="0" collapsed="false">
      <c r="A4" s="107" t="s">
        <v>117</v>
      </c>
      <c r="B4" s="107" t="s">
        <v>118</v>
      </c>
      <c r="C4" s="108" t="s">
        <v>409</v>
      </c>
      <c r="D4" s="108"/>
      <c r="E4" s="108"/>
      <c r="F4" s="108"/>
      <c r="G4" s="108"/>
      <c r="H4" s="108"/>
      <c r="I4" s="108"/>
      <c r="J4" s="108"/>
      <c r="K4" s="108"/>
      <c r="L4" s="108" t="s">
        <v>410</v>
      </c>
      <c r="M4" s="108"/>
      <c r="N4" s="108"/>
      <c r="O4" s="108"/>
      <c r="P4" s="108"/>
      <c r="Q4" s="108"/>
      <c r="R4" s="108"/>
      <c r="S4" s="108"/>
      <c r="T4" s="108"/>
      <c r="U4" s="109" t="s">
        <v>411</v>
      </c>
      <c r="V4" s="109"/>
      <c r="W4" s="109"/>
      <c r="X4" s="109"/>
      <c r="Y4" s="109"/>
      <c r="Z4" s="109"/>
      <c r="AA4" s="109"/>
      <c r="AB4" s="109"/>
      <c r="AC4" s="109"/>
      <c r="AD4" s="106"/>
    </row>
    <row r="5" s="23" customFormat="true" ht="25.15" hidden="false" customHeight="true" outlineLevel="0" collapsed="false">
      <c r="A5" s="107"/>
      <c r="B5" s="107"/>
      <c r="C5" s="107" t="s">
        <v>120</v>
      </c>
      <c r="D5" s="107" t="s">
        <v>412</v>
      </c>
      <c r="E5" s="107"/>
      <c r="F5" s="107"/>
      <c r="G5" s="107"/>
      <c r="H5" s="107"/>
      <c r="I5" s="107"/>
      <c r="J5" s="110" t="s">
        <v>413</v>
      </c>
      <c r="K5" s="110" t="s">
        <v>414</v>
      </c>
      <c r="L5" s="107" t="s">
        <v>120</v>
      </c>
      <c r="M5" s="107" t="s">
        <v>412</v>
      </c>
      <c r="N5" s="107"/>
      <c r="O5" s="107"/>
      <c r="P5" s="107"/>
      <c r="Q5" s="107"/>
      <c r="R5" s="107"/>
      <c r="S5" s="110" t="s">
        <v>413</v>
      </c>
      <c r="T5" s="110" t="s">
        <v>414</v>
      </c>
      <c r="U5" s="107" t="s">
        <v>120</v>
      </c>
      <c r="V5" s="107" t="s">
        <v>412</v>
      </c>
      <c r="W5" s="107"/>
      <c r="X5" s="107"/>
      <c r="Y5" s="107"/>
      <c r="Z5" s="107"/>
      <c r="AA5" s="107"/>
      <c r="AB5" s="110" t="s">
        <v>413</v>
      </c>
      <c r="AC5" s="110" t="s">
        <v>414</v>
      </c>
    </row>
    <row r="6" s="23" customFormat="true" ht="25.15" hidden="false" customHeight="true" outlineLevel="0" collapsed="false">
      <c r="A6" s="107"/>
      <c r="B6" s="107"/>
      <c r="C6" s="107"/>
      <c r="D6" s="111" t="s">
        <v>129</v>
      </c>
      <c r="E6" s="110" t="s">
        <v>415</v>
      </c>
      <c r="F6" s="110" t="s">
        <v>416</v>
      </c>
      <c r="G6" s="110" t="s">
        <v>417</v>
      </c>
      <c r="H6" s="110"/>
      <c r="I6" s="110"/>
      <c r="J6" s="110"/>
      <c r="K6" s="110"/>
      <c r="L6" s="107"/>
      <c r="M6" s="111" t="s">
        <v>129</v>
      </c>
      <c r="N6" s="110" t="s">
        <v>415</v>
      </c>
      <c r="O6" s="110" t="s">
        <v>416</v>
      </c>
      <c r="P6" s="110" t="s">
        <v>417</v>
      </c>
      <c r="Q6" s="110"/>
      <c r="R6" s="110"/>
      <c r="S6" s="110"/>
      <c r="T6" s="110"/>
      <c r="U6" s="107"/>
      <c r="V6" s="111" t="s">
        <v>129</v>
      </c>
      <c r="W6" s="110" t="s">
        <v>415</v>
      </c>
      <c r="X6" s="110" t="s">
        <v>416</v>
      </c>
      <c r="Y6" s="110" t="s">
        <v>417</v>
      </c>
      <c r="Z6" s="110"/>
      <c r="AA6" s="110"/>
      <c r="AB6" s="110"/>
      <c r="AC6" s="110"/>
    </row>
    <row r="7" s="23" customFormat="true" ht="62" hidden="false" customHeight="true" outlineLevel="0" collapsed="false">
      <c r="A7" s="107"/>
      <c r="B7" s="107"/>
      <c r="C7" s="107"/>
      <c r="D7" s="111"/>
      <c r="E7" s="110"/>
      <c r="F7" s="110"/>
      <c r="G7" s="111" t="s">
        <v>129</v>
      </c>
      <c r="H7" s="111" t="s">
        <v>418</v>
      </c>
      <c r="I7" s="110" t="s">
        <v>419</v>
      </c>
      <c r="J7" s="110"/>
      <c r="K7" s="110"/>
      <c r="L7" s="107"/>
      <c r="M7" s="111"/>
      <c r="N7" s="110"/>
      <c r="O7" s="110"/>
      <c r="P7" s="111" t="s">
        <v>129</v>
      </c>
      <c r="Q7" s="111" t="s">
        <v>418</v>
      </c>
      <c r="R7" s="110" t="s">
        <v>419</v>
      </c>
      <c r="S7" s="110"/>
      <c r="T7" s="110"/>
      <c r="U7" s="107"/>
      <c r="V7" s="111"/>
      <c r="W7" s="110"/>
      <c r="X7" s="110"/>
      <c r="Y7" s="111" t="s">
        <v>129</v>
      </c>
      <c r="Z7" s="111" t="s">
        <v>418</v>
      </c>
      <c r="AA7" s="110" t="s">
        <v>419</v>
      </c>
      <c r="AB7" s="110"/>
      <c r="AC7" s="110"/>
    </row>
    <row r="8" s="3" customFormat="true" ht="25.15" hidden="false" customHeight="true" outlineLevel="0" collapsed="false">
      <c r="A8" s="58" t="n">
        <v>170001</v>
      </c>
      <c r="B8" s="102" t="s">
        <v>120</v>
      </c>
      <c r="C8" s="58" t="n">
        <v>60000</v>
      </c>
      <c r="D8" s="112" t="n">
        <v>10000</v>
      </c>
      <c r="E8" s="112"/>
      <c r="F8" s="112" t="n">
        <v>10000</v>
      </c>
      <c r="G8" s="58"/>
      <c r="H8" s="58"/>
      <c r="I8" s="58"/>
      <c r="J8" s="58" t="n">
        <v>30000</v>
      </c>
      <c r="K8" s="58" t="n">
        <v>20000</v>
      </c>
      <c r="L8" s="58" t="n">
        <v>50000</v>
      </c>
      <c r="M8" s="112" t="n">
        <v>9000</v>
      </c>
      <c r="N8" s="112"/>
      <c r="O8" s="112" t="n">
        <v>9000</v>
      </c>
      <c r="P8" s="58"/>
      <c r="Q8" s="58"/>
      <c r="R8" s="58"/>
      <c r="S8" s="58" t="n">
        <v>22000</v>
      </c>
      <c r="T8" s="58" t="n">
        <v>19000</v>
      </c>
      <c r="U8" s="58" t="n">
        <f aca="false">L8-C8</f>
        <v>-10000</v>
      </c>
      <c r="V8" s="58" t="n">
        <f aca="false">M8-D8</f>
        <v>-1000</v>
      </c>
      <c r="W8" s="58" t="n">
        <f aca="false">N8-E8</f>
        <v>0</v>
      </c>
      <c r="X8" s="58" t="n">
        <f aca="false">O8-F8</f>
        <v>-100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-8000</v>
      </c>
      <c r="AC8" s="58" t="n">
        <f aca="false">T8-K8</f>
        <v>-1000</v>
      </c>
    </row>
    <row r="9" s="3" customFormat="true" ht="25.15" hidden="false" customHeight="true" outlineLevel="0" collapsed="false">
      <c r="A9" s="113"/>
      <c r="B9" s="113"/>
      <c r="C9" s="68" t="n">
        <f aca="false">D9+I9+M9</f>
        <v>0</v>
      </c>
      <c r="D9" s="68" t="n">
        <f aca="false">SUM(E9:G9)</f>
        <v>0</v>
      </c>
      <c r="E9" s="68"/>
      <c r="F9" s="68"/>
      <c r="G9" s="68" t="n">
        <f aca="false">SUM(H9:H9)</f>
        <v>0</v>
      </c>
      <c r="H9" s="68"/>
      <c r="I9" s="68"/>
      <c r="J9" s="68"/>
      <c r="K9" s="68"/>
      <c r="L9" s="68" t="n">
        <f aca="false">M9+R9+V9</f>
        <v>0</v>
      </c>
      <c r="M9" s="68" t="n">
        <f aca="false">SUM(N9:P9)</f>
        <v>0</v>
      </c>
      <c r="N9" s="68"/>
      <c r="O9" s="68"/>
      <c r="P9" s="68" t="n">
        <f aca="false">SUM(Q9:Q9)</f>
        <v>0</v>
      </c>
      <c r="Q9" s="68"/>
      <c r="R9" s="68"/>
      <c r="S9" s="68"/>
      <c r="T9" s="68"/>
      <c r="U9" s="58" t="n">
        <f aca="false">L9-C9</f>
        <v>0</v>
      </c>
      <c r="V9" s="58" t="n">
        <f aca="false">M9-D9</f>
        <v>0</v>
      </c>
      <c r="W9" s="58" t="n">
        <f aca="false">N9-E9</f>
        <v>0</v>
      </c>
      <c r="X9" s="58" t="n">
        <f aca="false">O9-F9</f>
        <v>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113"/>
      <c r="B10" s="113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113"/>
      <c r="B11" s="113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113"/>
      <c r="B12" s="113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5"/>
      <c r="B13" s="95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5"/>
      <c r="B14" s="95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5"/>
      <c r="B15" s="95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12.7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4" t="s">
        <v>420</v>
      </c>
      <c r="B1" s="114"/>
      <c r="C1" s="114"/>
      <c r="D1" s="114"/>
      <c r="E1" s="114"/>
      <c r="F1" s="114"/>
    </row>
    <row r="2" customFormat="false" ht="40.15" hidden="false" customHeight="true" outlineLevel="0" collapsed="false">
      <c r="A2" s="115" t="s">
        <v>421</v>
      </c>
      <c r="B2" s="115"/>
      <c r="C2" s="115"/>
      <c r="D2" s="115"/>
      <c r="E2" s="115"/>
      <c r="F2" s="115"/>
      <c r="G2" s="115"/>
    </row>
    <row r="3" s="118" customFormat="true" ht="48" hidden="false" customHeight="true" outlineLevel="0" collapsed="false">
      <c r="A3" s="116" t="s">
        <v>422</v>
      </c>
      <c r="B3" s="116"/>
      <c r="C3" s="116"/>
      <c r="D3" s="117" t="s">
        <v>423</v>
      </c>
      <c r="E3" s="117"/>
      <c r="F3" s="117"/>
      <c r="G3" s="117"/>
    </row>
    <row r="4" s="118" customFormat="true" ht="48" hidden="false" customHeight="true" outlineLevel="0" collapsed="false">
      <c r="A4" s="119" t="s">
        <v>424</v>
      </c>
      <c r="B4" s="119"/>
      <c r="C4" s="119"/>
      <c r="D4" s="120" t="s">
        <v>425</v>
      </c>
      <c r="E4" s="120"/>
      <c r="F4" s="120"/>
      <c r="G4" s="120"/>
    </row>
    <row r="5" s="118" customFormat="true" ht="48" hidden="false" customHeight="true" outlineLevel="0" collapsed="false">
      <c r="A5" s="119" t="s">
        <v>426</v>
      </c>
      <c r="B5" s="119"/>
      <c r="C5" s="119"/>
      <c r="D5" s="120" t="s">
        <v>425</v>
      </c>
      <c r="E5" s="120"/>
      <c r="F5" s="120"/>
      <c r="G5" s="120"/>
    </row>
    <row r="6" s="118" customFormat="true" ht="48" hidden="false" customHeight="true" outlineLevel="0" collapsed="false">
      <c r="A6" s="119" t="s">
        <v>427</v>
      </c>
      <c r="B6" s="119"/>
      <c r="C6" s="119"/>
      <c r="D6" s="121" t="s">
        <v>428</v>
      </c>
      <c r="E6" s="121"/>
      <c r="F6" s="122" t="n">
        <v>46000</v>
      </c>
      <c r="G6" s="122"/>
    </row>
    <row r="7" s="118" customFormat="true" ht="48" hidden="false" customHeight="true" outlineLevel="0" collapsed="false">
      <c r="A7" s="119"/>
      <c r="B7" s="119"/>
      <c r="C7" s="119"/>
      <c r="D7" s="121" t="s">
        <v>429</v>
      </c>
      <c r="E7" s="121"/>
      <c r="F7" s="122" t="n">
        <v>46000</v>
      </c>
      <c r="G7" s="122"/>
    </row>
    <row r="8" s="118" customFormat="true" ht="48" hidden="false" customHeight="true" outlineLevel="0" collapsed="false">
      <c r="A8" s="119"/>
      <c r="B8" s="119"/>
      <c r="C8" s="119"/>
      <c r="D8" s="121" t="s">
        <v>430</v>
      </c>
      <c r="E8" s="121"/>
      <c r="F8" s="122"/>
      <c r="G8" s="122"/>
    </row>
    <row r="9" s="118" customFormat="true" ht="48" hidden="false" customHeight="true" outlineLevel="0" collapsed="false">
      <c r="A9" s="119" t="s">
        <v>431</v>
      </c>
      <c r="B9" s="120" t="s">
        <v>432</v>
      </c>
      <c r="C9" s="120"/>
      <c r="D9" s="120"/>
      <c r="E9" s="120"/>
      <c r="F9" s="120"/>
      <c r="G9" s="120"/>
    </row>
    <row r="10" s="118" customFormat="true" ht="48" hidden="false" customHeight="true" outlineLevel="0" collapsed="false">
      <c r="A10" s="119"/>
      <c r="B10" s="123" t="s">
        <v>433</v>
      </c>
      <c r="C10" s="123"/>
      <c r="D10" s="123"/>
      <c r="E10" s="123"/>
      <c r="F10" s="123"/>
      <c r="G10" s="123"/>
    </row>
    <row r="11" s="118" customFormat="true" ht="48" hidden="false" customHeight="true" outlineLevel="0" collapsed="false">
      <c r="A11" s="119"/>
      <c r="B11" s="123" t="s">
        <v>434</v>
      </c>
      <c r="C11" s="123"/>
      <c r="D11" s="123"/>
      <c r="E11" s="123"/>
      <c r="F11" s="123"/>
      <c r="G11" s="123"/>
    </row>
    <row r="12" s="118" customFormat="true" ht="48" hidden="false" customHeight="true" outlineLevel="0" collapsed="false">
      <c r="A12" s="119" t="s">
        <v>435</v>
      </c>
      <c r="B12" s="124" t="s">
        <v>436</v>
      </c>
      <c r="C12" s="124" t="s">
        <v>437</v>
      </c>
      <c r="D12" s="124" t="s">
        <v>438</v>
      </c>
      <c r="E12" s="124"/>
      <c r="F12" s="120" t="s">
        <v>439</v>
      </c>
      <c r="G12" s="120"/>
    </row>
    <row r="13" s="118" customFormat="true" ht="51.75" hidden="false" customHeight="true" outlineLevel="0" collapsed="false">
      <c r="A13" s="119"/>
      <c r="B13" s="124" t="s">
        <v>440</v>
      </c>
      <c r="C13" s="124" t="s">
        <v>441</v>
      </c>
      <c r="D13" s="121" t="s">
        <v>442</v>
      </c>
      <c r="E13" s="121"/>
      <c r="F13" s="122" t="s">
        <v>443</v>
      </c>
      <c r="G13" s="122"/>
    </row>
    <row r="14" s="118" customFormat="true" ht="51.75" hidden="false" customHeight="true" outlineLevel="0" collapsed="false">
      <c r="A14" s="119"/>
      <c r="B14" s="124"/>
      <c r="C14" s="124"/>
      <c r="D14" s="121" t="s">
        <v>444</v>
      </c>
      <c r="E14" s="121"/>
      <c r="F14" s="122" t="s">
        <v>443</v>
      </c>
      <c r="G14" s="122"/>
    </row>
    <row r="15" s="118" customFormat="true" ht="51.75" hidden="false" customHeight="true" outlineLevel="0" collapsed="false">
      <c r="A15" s="119"/>
      <c r="B15" s="124"/>
      <c r="C15" s="124" t="s">
        <v>445</v>
      </c>
      <c r="D15" s="121" t="s">
        <v>446</v>
      </c>
      <c r="E15" s="121"/>
      <c r="F15" s="125" t="n">
        <v>1</v>
      </c>
      <c r="G15" s="125"/>
    </row>
    <row r="16" s="118" customFormat="true" ht="51.75" hidden="false" customHeight="true" outlineLevel="0" collapsed="false">
      <c r="A16" s="119"/>
      <c r="B16" s="124"/>
      <c r="C16" s="124" t="s">
        <v>447</v>
      </c>
      <c r="D16" s="121" t="s">
        <v>448</v>
      </c>
      <c r="E16" s="121"/>
      <c r="F16" s="122" t="s">
        <v>449</v>
      </c>
      <c r="G16" s="122"/>
    </row>
    <row r="17" s="118" customFormat="true" ht="51.75" hidden="false" customHeight="true" outlineLevel="0" collapsed="false">
      <c r="A17" s="119"/>
      <c r="B17" s="124"/>
      <c r="C17" s="124" t="s">
        <v>450</v>
      </c>
      <c r="D17" s="121" t="s">
        <v>451</v>
      </c>
      <c r="E17" s="121"/>
      <c r="F17" s="120" t="s">
        <v>452</v>
      </c>
      <c r="G17" s="120"/>
    </row>
    <row r="18" s="118" customFormat="true" ht="48.75" hidden="false" customHeight="true" outlineLevel="0" collapsed="false">
      <c r="A18" s="119"/>
      <c r="B18" s="124" t="s">
        <v>453</v>
      </c>
      <c r="C18" s="124" t="s">
        <v>454</v>
      </c>
      <c r="D18" s="121" t="s">
        <v>455</v>
      </c>
      <c r="E18" s="121"/>
      <c r="F18" s="122" t="s">
        <v>456</v>
      </c>
      <c r="G18" s="122"/>
    </row>
    <row r="19" s="118" customFormat="true" ht="45" hidden="false" customHeight="true" outlineLevel="0" collapsed="false">
      <c r="A19" s="119"/>
      <c r="B19" s="124"/>
      <c r="C19" s="124" t="s">
        <v>457</v>
      </c>
      <c r="D19" s="121" t="s">
        <v>458</v>
      </c>
      <c r="E19" s="121"/>
      <c r="F19" s="120" t="s">
        <v>459</v>
      </c>
      <c r="G19" s="120"/>
    </row>
    <row r="20" s="118" customFormat="true" ht="60.75" hidden="false" customHeight="true" outlineLevel="0" collapsed="false">
      <c r="A20" s="119"/>
      <c r="B20" s="124"/>
      <c r="C20" s="124" t="s">
        <v>460</v>
      </c>
      <c r="D20" s="121" t="s">
        <v>461</v>
      </c>
      <c r="E20" s="121"/>
      <c r="F20" s="120" t="s">
        <v>459</v>
      </c>
      <c r="G20" s="120"/>
    </row>
    <row r="21" s="118" customFormat="true" ht="79.5" hidden="false" customHeight="true" outlineLevel="0" collapsed="false">
      <c r="A21" s="119"/>
      <c r="B21" s="124" t="s">
        <v>462</v>
      </c>
      <c r="C21" s="124" t="s">
        <v>463</v>
      </c>
      <c r="D21" s="121" t="s">
        <v>464</v>
      </c>
      <c r="E21" s="121"/>
      <c r="F21" s="122" t="s">
        <v>465</v>
      </c>
      <c r="G21" s="122"/>
    </row>
    <row r="22" customFormat="false" ht="25.15" hidden="false" customHeight="true" outlineLevel="0" collapsed="false"/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4" t="s">
        <v>420</v>
      </c>
      <c r="B1" s="114"/>
      <c r="C1" s="114"/>
      <c r="D1" s="114"/>
      <c r="E1" s="114"/>
      <c r="F1" s="114"/>
    </row>
    <row r="2" customFormat="false" ht="40.15" hidden="false" customHeight="true" outlineLevel="0" collapsed="false">
      <c r="A2" s="115" t="s">
        <v>466</v>
      </c>
      <c r="B2" s="115"/>
      <c r="C2" s="115"/>
      <c r="D2" s="115"/>
      <c r="E2" s="115"/>
      <c r="F2" s="115"/>
      <c r="G2" s="115"/>
    </row>
    <row r="3" s="118" customFormat="true" ht="42.75" hidden="false" customHeight="true" outlineLevel="0" collapsed="false">
      <c r="A3" s="116" t="s">
        <v>422</v>
      </c>
      <c r="B3" s="116"/>
      <c r="C3" s="116"/>
      <c r="D3" s="117" t="s">
        <v>467</v>
      </c>
      <c r="E3" s="117"/>
      <c r="F3" s="117"/>
      <c r="G3" s="117"/>
    </row>
    <row r="4" s="118" customFormat="true" ht="42.75" hidden="false" customHeight="true" outlineLevel="0" collapsed="false">
      <c r="A4" s="119" t="s">
        <v>424</v>
      </c>
      <c r="B4" s="119"/>
      <c r="C4" s="119"/>
      <c r="D4" s="120" t="s">
        <v>425</v>
      </c>
      <c r="E4" s="120"/>
      <c r="F4" s="120"/>
      <c r="G4" s="120"/>
    </row>
    <row r="5" s="118" customFormat="true" ht="42.75" hidden="false" customHeight="true" outlineLevel="0" collapsed="false">
      <c r="A5" s="119" t="s">
        <v>426</v>
      </c>
      <c r="B5" s="119"/>
      <c r="C5" s="119"/>
      <c r="D5" s="120" t="s">
        <v>425</v>
      </c>
      <c r="E5" s="120"/>
      <c r="F5" s="120"/>
      <c r="G5" s="120"/>
    </row>
    <row r="6" s="118" customFormat="true" ht="42.75" hidden="false" customHeight="true" outlineLevel="0" collapsed="false">
      <c r="A6" s="119" t="s">
        <v>427</v>
      </c>
      <c r="B6" s="119"/>
      <c r="C6" s="119"/>
      <c r="D6" s="121" t="s">
        <v>428</v>
      </c>
      <c r="E6" s="121"/>
      <c r="F6" s="120" t="n">
        <v>45000</v>
      </c>
      <c r="G6" s="120"/>
    </row>
    <row r="7" s="118" customFormat="true" ht="42.75" hidden="false" customHeight="true" outlineLevel="0" collapsed="false">
      <c r="A7" s="119"/>
      <c r="B7" s="119"/>
      <c r="C7" s="119"/>
      <c r="D7" s="121" t="s">
        <v>429</v>
      </c>
      <c r="E7" s="121"/>
      <c r="F7" s="120" t="n">
        <v>45000</v>
      </c>
      <c r="G7" s="120"/>
    </row>
    <row r="8" s="118" customFormat="true" ht="42.75" hidden="false" customHeight="true" outlineLevel="0" collapsed="false">
      <c r="A8" s="119"/>
      <c r="B8" s="119"/>
      <c r="C8" s="119"/>
      <c r="D8" s="121" t="s">
        <v>430</v>
      </c>
      <c r="E8" s="121"/>
      <c r="F8" s="120"/>
      <c r="G8" s="120"/>
    </row>
    <row r="9" s="118" customFormat="true" ht="42.75" hidden="false" customHeight="true" outlineLevel="0" collapsed="false">
      <c r="A9" s="119" t="s">
        <v>431</v>
      </c>
      <c r="B9" s="120" t="s">
        <v>432</v>
      </c>
      <c r="C9" s="120"/>
      <c r="D9" s="120"/>
      <c r="E9" s="120"/>
      <c r="F9" s="120"/>
      <c r="G9" s="120"/>
    </row>
    <row r="10" s="118" customFormat="true" ht="42.75" hidden="false" customHeight="true" outlineLevel="0" collapsed="false">
      <c r="A10" s="119"/>
      <c r="B10" s="123" t="s">
        <v>468</v>
      </c>
      <c r="C10" s="123"/>
      <c r="D10" s="123"/>
      <c r="E10" s="123"/>
      <c r="F10" s="123"/>
      <c r="G10" s="123"/>
    </row>
    <row r="11" s="118" customFormat="true" ht="42.75" hidden="false" customHeight="true" outlineLevel="0" collapsed="false">
      <c r="A11" s="119"/>
      <c r="B11" s="123" t="s">
        <v>469</v>
      </c>
      <c r="C11" s="123"/>
      <c r="D11" s="123"/>
      <c r="E11" s="123"/>
      <c r="F11" s="123"/>
      <c r="G11" s="123"/>
    </row>
    <row r="12" s="118" customFormat="true" ht="55.5" hidden="false" customHeight="true" outlineLevel="0" collapsed="false">
      <c r="A12" s="119" t="s">
        <v>435</v>
      </c>
      <c r="B12" s="124" t="s">
        <v>436</v>
      </c>
      <c r="C12" s="124" t="s">
        <v>437</v>
      </c>
      <c r="D12" s="124" t="s">
        <v>438</v>
      </c>
      <c r="E12" s="124"/>
      <c r="F12" s="120" t="s">
        <v>439</v>
      </c>
      <c r="G12" s="120"/>
    </row>
    <row r="13" s="118" customFormat="true" ht="55.5" hidden="false" customHeight="true" outlineLevel="0" collapsed="false">
      <c r="A13" s="119"/>
      <c r="B13" s="124" t="s">
        <v>440</v>
      </c>
      <c r="C13" s="124" t="s">
        <v>441</v>
      </c>
      <c r="D13" s="121" t="s">
        <v>470</v>
      </c>
      <c r="E13" s="121"/>
      <c r="F13" s="122" t="s">
        <v>443</v>
      </c>
      <c r="G13" s="122"/>
    </row>
    <row r="14" s="118" customFormat="true" ht="55.5" hidden="false" customHeight="true" outlineLevel="0" collapsed="false">
      <c r="A14" s="119"/>
      <c r="B14" s="124"/>
      <c r="C14" s="124"/>
      <c r="D14" s="121" t="s">
        <v>471</v>
      </c>
      <c r="E14" s="121"/>
      <c r="F14" s="122" t="s">
        <v>443</v>
      </c>
      <c r="G14" s="122"/>
    </row>
    <row r="15" s="118" customFormat="true" ht="55.5" hidden="false" customHeight="true" outlineLevel="0" collapsed="false">
      <c r="A15" s="119"/>
      <c r="B15" s="124"/>
      <c r="C15" s="124" t="s">
        <v>445</v>
      </c>
      <c r="D15" s="121" t="s">
        <v>446</v>
      </c>
      <c r="E15" s="121"/>
      <c r="F15" s="125" t="n">
        <v>1</v>
      </c>
      <c r="G15" s="125"/>
    </row>
    <row r="16" s="118" customFormat="true" ht="55.5" hidden="false" customHeight="true" outlineLevel="0" collapsed="false">
      <c r="A16" s="119"/>
      <c r="B16" s="124"/>
      <c r="C16" s="124" t="s">
        <v>447</v>
      </c>
      <c r="D16" s="121" t="s">
        <v>472</v>
      </c>
      <c r="E16" s="121"/>
      <c r="F16" s="122" t="s">
        <v>449</v>
      </c>
      <c r="G16" s="122"/>
    </row>
    <row r="17" s="118" customFormat="true" ht="55.5" hidden="false" customHeight="true" outlineLevel="0" collapsed="false">
      <c r="A17" s="119"/>
      <c r="B17" s="124"/>
      <c r="C17" s="124" t="s">
        <v>450</v>
      </c>
      <c r="D17" s="121" t="s">
        <v>451</v>
      </c>
      <c r="E17" s="121"/>
      <c r="F17" s="120" t="s">
        <v>473</v>
      </c>
      <c r="G17" s="120"/>
    </row>
    <row r="18" s="118" customFormat="true" ht="55.5" hidden="false" customHeight="true" outlineLevel="0" collapsed="false">
      <c r="A18" s="119"/>
      <c r="B18" s="124" t="s">
        <v>453</v>
      </c>
      <c r="C18" s="124" t="s">
        <v>454</v>
      </c>
      <c r="D18" s="121" t="s">
        <v>455</v>
      </c>
      <c r="E18" s="121"/>
      <c r="F18" s="122" t="s">
        <v>456</v>
      </c>
      <c r="G18" s="122"/>
    </row>
    <row r="19" s="118" customFormat="true" ht="55.5" hidden="false" customHeight="true" outlineLevel="0" collapsed="false">
      <c r="A19" s="119"/>
      <c r="B19" s="124"/>
      <c r="C19" s="124" t="s">
        <v>457</v>
      </c>
      <c r="D19" s="121" t="s">
        <v>474</v>
      </c>
      <c r="E19" s="121"/>
      <c r="F19" s="120" t="s">
        <v>459</v>
      </c>
      <c r="G19" s="120"/>
    </row>
    <row r="20" s="118" customFormat="true" ht="55.5" hidden="false" customHeight="true" outlineLevel="0" collapsed="false">
      <c r="A20" s="119"/>
      <c r="B20" s="124"/>
      <c r="C20" s="124" t="s">
        <v>460</v>
      </c>
      <c r="D20" s="121" t="s">
        <v>475</v>
      </c>
      <c r="E20" s="121"/>
      <c r="F20" s="120" t="s">
        <v>459</v>
      </c>
      <c r="G20" s="120"/>
    </row>
    <row r="21" s="118" customFormat="true" ht="55.5" hidden="false" customHeight="true" outlineLevel="0" collapsed="false">
      <c r="A21" s="119"/>
      <c r="B21" s="124" t="s">
        <v>462</v>
      </c>
      <c r="C21" s="124" t="s">
        <v>463</v>
      </c>
      <c r="D21" s="121" t="s">
        <v>464</v>
      </c>
      <c r="E21" s="121"/>
      <c r="F21" s="122" t="s">
        <v>465</v>
      </c>
      <c r="G21" s="122"/>
    </row>
    <row r="22" customFormat="false" ht="25.15" hidden="false" customHeight="true" outlineLevel="0" collapsed="false"/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12" activeCellId="0" sqref="A12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4" t="s">
        <v>420</v>
      </c>
      <c r="B1" s="114"/>
      <c r="C1" s="114"/>
      <c r="D1" s="114"/>
      <c r="E1" s="114"/>
      <c r="F1" s="114"/>
    </row>
    <row r="2" customFormat="false" ht="40.15" hidden="false" customHeight="true" outlineLevel="0" collapsed="false">
      <c r="A2" s="115" t="s">
        <v>476</v>
      </c>
      <c r="B2" s="115"/>
      <c r="C2" s="115"/>
      <c r="D2" s="115"/>
      <c r="E2" s="115"/>
      <c r="F2" s="115"/>
      <c r="G2" s="115"/>
    </row>
    <row r="3" s="118" customFormat="true" ht="42" hidden="false" customHeight="true" outlineLevel="0" collapsed="false">
      <c r="A3" s="116" t="s">
        <v>422</v>
      </c>
      <c r="B3" s="116"/>
      <c r="C3" s="116"/>
      <c r="D3" s="117" t="s">
        <v>477</v>
      </c>
      <c r="E3" s="117"/>
      <c r="F3" s="117"/>
      <c r="G3" s="117"/>
    </row>
    <row r="4" s="118" customFormat="true" ht="42" hidden="false" customHeight="true" outlineLevel="0" collapsed="false">
      <c r="A4" s="119" t="s">
        <v>424</v>
      </c>
      <c r="B4" s="119"/>
      <c r="C4" s="119"/>
      <c r="D4" s="120" t="s">
        <v>425</v>
      </c>
      <c r="E4" s="120"/>
      <c r="F4" s="120"/>
      <c r="G4" s="120"/>
    </row>
    <row r="5" s="118" customFormat="true" ht="42" hidden="false" customHeight="true" outlineLevel="0" collapsed="false">
      <c r="A5" s="119" t="s">
        <v>426</v>
      </c>
      <c r="B5" s="119"/>
      <c r="C5" s="119"/>
      <c r="D5" s="120" t="s">
        <v>425</v>
      </c>
      <c r="E5" s="120"/>
      <c r="F5" s="120"/>
      <c r="G5" s="120"/>
    </row>
    <row r="6" s="118" customFormat="true" ht="42" hidden="false" customHeight="true" outlineLevel="0" collapsed="false">
      <c r="A6" s="119" t="s">
        <v>427</v>
      </c>
      <c r="B6" s="119"/>
      <c r="C6" s="119"/>
      <c r="D6" s="121" t="s">
        <v>428</v>
      </c>
      <c r="E6" s="121"/>
      <c r="F6" s="120" t="n">
        <v>40000</v>
      </c>
      <c r="G6" s="120"/>
    </row>
    <row r="7" s="118" customFormat="true" ht="42" hidden="false" customHeight="true" outlineLevel="0" collapsed="false">
      <c r="A7" s="119"/>
      <c r="B7" s="119"/>
      <c r="C7" s="119"/>
      <c r="D7" s="121" t="s">
        <v>429</v>
      </c>
      <c r="E7" s="121"/>
      <c r="F7" s="120" t="n">
        <v>40000</v>
      </c>
      <c r="G7" s="120"/>
    </row>
    <row r="8" s="118" customFormat="true" ht="42" hidden="false" customHeight="true" outlineLevel="0" collapsed="false">
      <c r="A8" s="119"/>
      <c r="B8" s="119"/>
      <c r="C8" s="119"/>
      <c r="D8" s="121" t="s">
        <v>430</v>
      </c>
      <c r="E8" s="121"/>
      <c r="F8" s="120"/>
      <c r="G8" s="120"/>
    </row>
    <row r="9" s="118" customFormat="true" ht="42" hidden="false" customHeight="true" outlineLevel="0" collapsed="false">
      <c r="A9" s="119" t="s">
        <v>431</v>
      </c>
      <c r="B9" s="120" t="s">
        <v>432</v>
      </c>
      <c r="C9" s="120"/>
      <c r="D9" s="120"/>
      <c r="E9" s="120"/>
      <c r="F9" s="120"/>
      <c r="G9" s="120"/>
    </row>
    <row r="10" s="118" customFormat="true" ht="42" hidden="false" customHeight="true" outlineLevel="0" collapsed="false">
      <c r="A10" s="119"/>
      <c r="B10" s="123" t="s">
        <v>478</v>
      </c>
      <c r="C10" s="123"/>
      <c r="D10" s="123"/>
      <c r="E10" s="123"/>
      <c r="F10" s="123"/>
      <c r="G10" s="123"/>
    </row>
    <row r="11" s="118" customFormat="true" ht="42" hidden="false" customHeight="true" outlineLevel="0" collapsed="false">
      <c r="A11" s="119"/>
      <c r="B11" s="123" t="s">
        <v>479</v>
      </c>
      <c r="C11" s="123"/>
      <c r="D11" s="123"/>
      <c r="E11" s="123"/>
      <c r="F11" s="123"/>
      <c r="G11" s="123"/>
    </row>
    <row r="12" s="118" customFormat="true" ht="55.5" hidden="false" customHeight="true" outlineLevel="0" collapsed="false">
      <c r="A12" s="119" t="s">
        <v>435</v>
      </c>
      <c r="B12" s="124" t="s">
        <v>436</v>
      </c>
      <c r="C12" s="124" t="s">
        <v>437</v>
      </c>
      <c r="D12" s="124" t="s">
        <v>438</v>
      </c>
      <c r="E12" s="124"/>
      <c r="F12" s="120" t="s">
        <v>439</v>
      </c>
      <c r="G12" s="120"/>
    </row>
    <row r="13" s="118" customFormat="true" ht="55.5" hidden="false" customHeight="true" outlineLevel="0" collapsed="false">
      <c r="A13" s="119"/>
      <c r="B13" s="124" t="s">
        <v>440</v>
      </c>
      <c r="C13" s="124" t="s">
        <v>441</v>
      </c>
      <c r="D13" s="121" t="s">
        <v>480</v>
      </c>
      <c r="E13" s="121"/>
      <c r="F13" s="122" t="s">
        <v>443</v>
      </c>
      <c r="G13" s="122"/>
    </row>
    <row r="14" s="118" customFormat="true" ht="55.5" hidden="false" customHeight="true" outlineLevel="0" collapsed="false">
      <c r="A14" s="119"/>
      <c r="B14" s="124"/>
      <c r="C14" s="124"/>
      <c r="D14" s="121" t="s">
        <v>481</v>
      </c>
      <c r="E14" s="121"/>
      <c r="F14" s="122" t="s">
        <v>443</v>
      </c>
      <c r="G14" s="122"/>
    </row>
    <row r="15" s="118" customFormat="true" ht="55.5" hidden="false" customHeight="true" outlineLevel="0" collapsed="false">
      <c r="A15" s="119"/>
      <c r="B15" s="124"/>
      <c r="C15" s="124" t="s">
        <v>445</v>
      </c>
      <c r="D15" s="121" t="s">
        <v>446</v>
      </c>
      <c r="E15" s="121"/>
      <c r="F15" s="125" t="n">
        <v>1</v>
      </c>
      <c r="G15" s="125"/>
    </row>
    <row r="16" s="118" customFormat="true" ht="55.5" hidden="false" customHeight="true" outlineLevel="0" collapsed="false">
      <c r="A16" s="119"/>
      <c r="B16" s="124"/>
      <c r="C16" s="124" t="s">
        <v>447</v>
      </c>
      <c r="D16" s="121" t="s">
        <v>448</v>
      </c>
      <c r="E16" s="121"/>
      <c r="F16" s="122" t="s">
        <v>449</v>
      </c>
      <c r="G16" s="122"/>
    </row>
    <row r="17" s="118" customFormat="true" ht="55.5" hidden="false" customHeight="true" outlineLevel="0" collapsed="false">
      <c r="A17" s="119"/>
      <c r="B17" s="124"/>
      <c r="C17" s="124" t="s">
        <v>450</v>
      </c>
      <c r="D17" s="121" t="s">
        <v>451</v>
      </c>
      <c r="E17" s="121"/>
      <c r="F17" s="120" t="s">
        <v>482</v>
      </c>
      <c r="G17" s="120"/>
    </row>
    <row r="18" s="118" customFormat="true" ht="55.5" hidden="false" customHeight="true" outlineLevel="0" collapsed="false">
      <c r="A18" s="119"/>
      <c r="B18" s="124" t="s">
        <v>453</v>
      </c>
      <c r="C18" s="124" t="s">
        <v>454</v>
      </c>
      <c r="D18" s="121" t="s">
        <v>483</v>
      </c>
      <c r="E18" s="121"/>
      <c r="F18" s="120" t="s">
        <v>459</v>
      </c>
      <c r="G18" s="120"/>
    </row>
    <row r="19" s="118" customFormat="true" ht="55.5" hidden="false" customHeight="true" outlineLevel="0" collapsed="false">
      <c r="A19" s="119"/>
      <c r="B19" s="124"/>
      <c r="C19" s="124" t="s">
        <v>457</v>
      </c>
      <c r="D19" s="121" t="s">
        <v>458</v>
      </c>
      <c r="E19" s="121"/>
      <c r="F19" s="120" t="s">
        <v>459</v>
      </c>
      <c r="G19" s="120"/>
    </row>
    <row r="20" s="118" customFormat="true" ht="55.5" hidden="false" customHeight="true" outlineLevel="0" collapsed="false">
      <c r="A20" s="119"/>
      <c r="B20" s="124"/>
      <c r="C20" s="124" t="s">
        <v>460</v>
      </c>
      <c r="D20" s="121" t="s">
        <v>484</v>
      </c>
      <c r="E20" s="121"/>
      <c r="F20" s="120" t="s">
        <v>459</v>
      </c>
      <c r="G20" s="120"/>
    </row>
    <row r="21" s="118" customFormat="true" ht="55.5" hidden="false" customHeight="true" outlineLevel="0" collapsed="false">
      <c r="A21" s="119"/>
      <c r="B21" s="124" t="s">
        <v>462</v>
      </c>
      <c r="C21" s="124" t="s">
        <v>463</v>
      </c>
      <c r="D21" s="121" t="s">
        <v>464</v>
      </c>
      <c r="E21" s="121"/>
      <c r="F21" s="122" t="s">
        <v>465</v>
      </c>
      <c r="G21" s="122"/>
    </row>
    <row r="22" customFormat="false" ht="25.15" hidden="false" customHeight="true" outlineLevel="0" collapsed="false"/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6" activeCellId="0" sqref="I15: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4" t="s">
        <v>420</v>
      </c>
      <c r="B1" s="114"/>
      <c r="C1" s="114"/>
      <c r="D1" s="114"/>
      <c r="E1" s="114"/>
      <c r="F1" s="114"/>
    </row>
    <row r="2" customFormat="false" ht="40.15" hidden="false" customHeight="true" outlineLevel="0" collapsed="false">
      <c r="A2" s="115" t="s">
        <v>485</v>
      </c>
      <c r="B2" s="115"/>
      <c r="C2" s="115"/>
      <c r="D2" s="115"/>
      <c r="E2" s="115"/>
      <c r="F2" s="115"/>
      <c r="G2" s="115"/>
    </row>
    <row r="3" s="118" customFormat="true" ht="42" hidden="false" customHeight="true" outlineLevel="0" collapsed="false">
      <c r="A3" s="116" t="s">
        <v>422</v>
      </c>
      <c r="B3" s="116"/>
      <c r="C3" s="116"/>
      <c r="D3" s="117" t="s">
        <v>486</v>
      </c>
      <c r="E3" s="117"/>
      <c r="F3" s="117"/>
      <c r="G3" s="117"/>
    </row>
    <row r="4" s="118" customFormat="true" ht="42" hidden="false" customHeight="true" outlineLevel="0" collapsed="false">
      <c r="A4" s="119" t="s">
        <v>424</v>
      </c>
      <c r="B4" s="119"/>
      <c r="C4" s="119"/>
      <c r="D4" s="120" t="s">
        <v>425</v>
      </c>
      <c r="E4" s="120"/>
      <c r="F4" s="120"/>
      <c r="G4" s="120"/>
    </row>
    <row r="5" s="118" customFormat="true" ht="42" hidden="false" customHeight="true" outlineLevel="0" collapsed="false">
      <c r="A5" s="119" t="s">
        <v>426</v>
      </c>
      <c r="B5" s="119"/>
      <c r="C5" s="119"/>
      <c r="D5" s="120" t="s">
        <v>425</v>
      </c>
      <c r="E5" s="120"/>
      <c r="F5" s="120"/>
      <c r="G5" s="120"/>
    </row>
    <row r="6" s="118" customFormat="true" ht="42" hidden="false" customHeight="true" outlineLevel="0" collapsed="false">
      <c r="A6" s="119" t="s">
        <v>427</v>
      </c>
      <c r="B6" s="119"/>
      <c r="C6" s="119"/>
      <c r="D6" s="121" t="s">
        <v>428</v>
      </c>
      <c r="E6" s="121"/>
      <c r="F6" s="120" t="n">
        <v>50000</v>
      </c>
      <c r="G6" s="120"/>
    </row>
    <row r="7" s="118" customFormat="true" ht="42" hidden="false" customHeight="true" outlineLevel="0" collapsed="false">
      <c r="A7" s="119"/>
      <c r="B7" s="119"/>
      <c r="C7" s="119"/>
      <c r="D7" s="121" t="s">
        <v>429</v>
      </c>
      <c r="E7" s="121"/>
      <c r="F7" s="120" t="n">
        <v>50000</v>
      </c>
      <c r="G7" s="120"/>
    </row>
    <row r="8" s="118" customFormat="true" ht="42" hidden="false" customHeight="true" outlineLevel="0" collapsed="false">
      <c r="A8" s="119"/>
      <c r="B8" s="119"/>
      <c r="C8" s="119"/>
      <c r="D8" s="121" t="s">
        <v>430</v>
      </c>
      <c r="E8" s="121"/>
      <c r="F8" s="120"/>
      <c r="G8" s="120"/>
    </row>
    <row r="9" s="118" customFormat="true" ht="42" hidden="false" customHeight="true" outlineLevel="0" collapsed="false">
      <c r="A9" s="119" t="s">
        <v>431</v>
      </c>
      <c r="B9" s="120" t="s">
        <v>432</v>
      </c>
      <c r="C9" s="120"/>
      <c r="D9" s="120"/>
      <c r="E9" s="120"/>
      <c r="F9" s="120"/>
      <c r="G9" s="120"/>
    </row>
    <row r="10" s="118" customFormat="true" ht="42" hidden="false" customHeight="true" outlineLevel="0" collapsed="false">
      <c r="A10" s="119"/>
      <c r="B10" s="123" t="s">
        <v>487</v>
      </c>
      <c r="C10" s="123"/>
      <c r="D10" s="123"/>
      <c r="E10" s="123"/>
      <c r="F10" s="123"/>
      <c r="G10" s="123"/>
    </row>
    <row r="11" s="118" customFormat="true" ht="42" hidden="false" customHeight="true" outlineLevel="0" collapsed="false">
      <c r="A11" s="119"/>
      <c r="B11" s="123" t="s">
        <v>488</v>
      </c>
      <c r="C11" s="123"/>
      <c r="D11" s="123"/>
      <c r="E11" s="123"/>
      <c r="F11" s="123"/>
      <c r="G11" s="123"/>
    </row>
    <row r="12" s="118" customFormat="true" ht="55.5" hidden="false" customHeight="true" outlineLevel="0" collapsed="false">
      <c r="A12" s="119" t="s">
        <v>435</v>
      </c>
      <c r="B12" s="124" t="s">
        <v>436</v>
      </c>
      <c r="C12" s="124" t="s">
        <v>437</v>
      </c>
      <c r="D12" s="124" t="s">
        <v>438</v>
      </c>
      <c r="E12" s="124"/>
      <c r="F12" s="120" t="s">
        <v>439</v>
      </c>
      <c r="G12" s="120"/>
    </row>
    <row r="13" s="118" customFormat="true" ht="55.5" hidden="false" customHeight="true" outlineLevel="0" collapsed="false">
      <c r="A13" s="119"/>
      <c r="B13" s="124" t="s">
        <v>440</v>
      </c>
      <c r="C13" s="124" t="s">
        <v>441</v>
      </c>
      <c r="D13" s="121" t="s">
        <v>489</v>
      </c>
      <c r="E13" s="121"/>
      <c r="F13" s="122" t="s">
        <v>490</v>
      </c>
      <c r="G13" s="122"/>
    </row>
    <row r="14" s="118" customFormat="true" ht="55.5" hidden="false" customHeight="true" outlineLevel="0" collapsed="false">
      <c r="A14" s="119"/>
      <c r="B14" s="124"/>
      <c r="C14" s="124"/>
      <c r="D14" s="121" t="s">
        <v>491</v>
      </c>
      <c r="E14" s="121"/>
      <c r="F14" s="122" t="s">
        <v>456</v>
      </c>
      <c r="G14" s="122"/>
    </row>
    <row r="15" s="118" customFormat="true" ht="55.5" hidden="false" customHeight="true" outlineLevel="0" collapsed="false">
      <c r="A15" s="119"/>
      <c r="B15" s="124"/>
      <c r="C15" s="124" t="s">
        <v>445</v>
      </c>
      <c r="D15" s="121" t="s">
        <v>446</v>
      </c>
      <c r="E15" s="121"/>
      <c r="F15" s="125" t="n">
        <v>1</v>
      </c>
      <c r="G15" s="125"/>
    </row>
    <row r="16" s="118" customFormat="true" ht="55.5" hidden="false" customHeight="true" outlineLevel="0" collapsed="false">
      <c r="A16" s="119"/>
      <c r="B16" s="124"/>
      <c r="C16" s="124" t="s">
        <v>447</v>
      </c>
      <c r="D16" s="121" t="s">
        <v>492</v>
      </c>
      <c r="E16" s="121"/>
      <c r="F16" s="122" t="s">
        <v>449</v>
      </c>
      <c r="G16" s="122"/>
    </row>
    <row r="17" s="118" customFormat="true" ht="55.5" hidden="false" customHeight="true" outlineLevel="0" collapsed="false">
      <c r="A17" s="119"/>
      <c r="B17" s="124"/>
      <c r="C17" s="124" t="s">
        <v>450</v>
      </c>
      <c r="D17" s="121" t="s">
        <v>451</v>
      </c>
      <c r="E17" s="121"/>
      <c r="F17" s="120" t="s">
        <v>493</v>
      </c>
      <c r="G17" s="120"/>
    </row>
    <row r="18" s="118" customFormat="true" ht="55.5" hidden="false" customHeight="true" outlineLevel="0" collapsed="false">
      <c r="A18" s="119"/>
      <c r="B18" s="124" t="s">
        <v>453</v>
      </c>
      <c r="C18" s="124" t="s">
        <v>454</v>
      </c>
      <c r="D18" s="121" t="s">
        <v>494</v>
      </c>
      <c r="E18" s="121"/>
      <c r="F18" s="122" t="s">
        <v>456</v>
      </c>
      <c r="G18" s="122"/>
    </row>
    <row r="19" s="118" customFormat="true" ht="55.5" hidden="false" customHeight="true" outlineLevel="0" collapsed="false">
      <c r="A19" s="119"/>
      <c r="B19" s="124"/>
      <c r="C19" s="124" t="s">
        <v>457</v>
      </c>
      <c r="D19" s="121" t="s">
        <v>495</v>
      </c>
      <c r="E19" s="121"/>
      <c r="F19" s="120" t="s">
        <v>459</v>
      </c>
      <c r="G19" s="120"/>
    </row>
    <row r="20" s="118" customFormat="true" ht="55.5" hidden="false" customHeight="true" outlineLevel="0" collapsed="false">
      <c r="A20" s="119"/>
      <c r="B20" s="124"/>
      <c r="C20" s="124" t="s">
        <v>460</v>
      </c>
      <c r="D20" s="121" t="s">
        <v>496</v>
      </c>
      <c r="E20" s="121"/>
      <c r="F20" s="120" t="s">
        <v>459</v>
      </c>
      <c r="G20" s="120"/>
    </row>
    <row r="21" s="118" customFormat="true" ht="55.5" hidden="false" customHeight="true" outlineLevel="0" collapsed="false">
      <c r="A21" s="119"/>
      <c r="B21" s="124" t="s">
        <v>462</v>
      </c>
      <c r="C21" s="124" t="s">
        <v>463</v>
      </c>
      <c r="D21" s="121" t="s">
        <v>497</v>
      </c>
      <c r="E21" s="121"/>
      <c r="F21" s="122" t="s">
        <v>465</v>
      </c>
      <c r="G21" s="122"/>
    </row>
    <row r="22" customFormat="false" ht="25.15" hidden="false" customHeight="true" outlineLevel="0" collapsed="false"/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B12" activeCellId="0" sqref="A12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5.25" hidden="false" customHeight="true" outlineLevel="0" collapsed="false">
      <c r="A1" s="114" t="s">
        <v>420</v>
      </c>
      <c r="B1" s="114"/>
      <c r="C1" s="114"/>
      <c r="D1" s="114"/>
      <c r="E1" s="114"/>
      <c r="F1" s="114"/>
    </row>
    <row r="2" customFormat="false" ht="42.75" hidden="false" customHeight="true" outlineLevel="0" collapsed="false">
      <c r="A2" s="115" t="s">
        <v>498</v>
      </c>
      <c r="B2" s="115"/>
      <c r="C2" s="115"/>
      <c r="D2" s="115"/>
      <c r="E2" s="115"/>
      <c r="F2" s="115"/>
      <c r="G2" s="115"/>
    </row>
    <row r="3" s="118" customFormat="true" ht="42.75" hidden="false" customHeight="true" outlineLevel="0" collapsed="false">
      <c r="A3" s="116" t="s">
        <v>422</v>
      </c>
      <c r="B3" s="116"/>
      <c r="C3" s="116"/>
      <c r="D3" s="117" t="s">
        <v>499</v>
      </c>
      <c r="E3" s="117"/>
      <c r="F3" s="117"/>
      <c r="G3" s="117"/>
    </row>
    <row r="4" s="118" customFormat="true" ht="42.75" hidden="false" customHeight="true" outlineLevel="0" collapsed="false">
      <c r="A4" s="119" t="s">
        <v>424</v>
      </c>
      <c r="B4" s="119"/>
      <c r="C4" s="119"/>
      <c r="D4" s="120" t="s">
        <v>425</v>
      </c>
      <c r="E4" s="120"/>
      <c r="F4" s="120"/>
      <c r="G4" s="120"/>
    </row>
    <row r="5" s="118" customFormat="true" ht="42.75" hidden="false" customHeight="true" outlineLevel="0" collapsed="false">
      <c r="A5" s="119" t="s">
        <v>426</v>
      </c>
      <c r="B5" s="119"/>
      <c r="C5" s="119"/>
      <c r="D5" s="120" t="s">
        <v>425</v>
      </c>
      <c r="E5" s="120"/>
      <c r="F5" s="120"/>
      <c r="G5" s="120"/>
    </row>
    <row r="6" s="118" customFormat="true" ht="42.75" hidden="false" customHeight="true" outlineLevel="0" collapsed="false">
      <c r="A6" s="119" t="s">
        <v>427</v>
      </c>
      <c r="B6" s="119"/>
      <c r="C6" s="119"/>
      <c r="D6" s="121" t="s">
        <v>428</v>
      </c>
      <c r="E6" s="121"/>
      <c r="F6" s="120" t="n">
        <v>50000</v>
      </c>
      <c r="G6" s="120"/>
    </row>
    <row r="7" s="118" customFormat="true" ht="42.75" hidden="false" customHeight="true" outlineLevel="0" collapsed="false">
      <c r="A7" s="119"/>
      <c r="B7" s="119"/>
      <c r="C7" s="119"/>
      <c r="D7" s="121" t="s">
        <v>429</v>
      </c>
      <c r="E7" s="121"/>
      <c r="F7" s="120" t="n">
        <v>50000</v>
      </c>
      <c r="G7" s="120"/>
    </row>
    <row r="8" s="118" customFormat="true" ht="42.75" hidden="false" customHeight="true" outlineLevel="0" collapsed="false">
      <c r="A8" s="119"/>
      <c r="B8" s="119"/>
      <c r="C8" s="119"/>
      <c r="D8" s="121" t="s">
        <v>430</v>
      </c>
      <c r="E8" s="121"/>
      <c r="F8" s="120"/>
      <c r="G8" s="120"/>
    </row>
    <row r="9" s="118" customFormat="true" ht="42.75" hidden="false" customHeight="true" outlineLevel="0" collapsed="false">
      <c r="A9" s="119" t="s">
        <v>431</v>
      </c>
      <c r="B9" s="120" t="s">
        <v>432</v>
      </c>
      <c r="C9" s="120"/>
      <c r="D9" s="120"/>
      <c r="E9" s="120"/>
      <c r="F9" s="120"/>
      <c r="G9" s="120"/>
    </row>
    <row r="10" s="118" customFormat="true" ht="42.75" hidden="false" customHeight="true" outlineLevel="0" collapsed="false">
      <c r="A10" s="119"/>
      <c r="B10" s="123" t="s">
        <v>500</v>
      </c>
      <c r="C10" s="123"/>
      <c r="D10" s="123"/>
      <c r="E10" s="123"/>
      <c r="F10" s="123"/>
      <c r="G10" s="123"/>
    </row>
    <row r="11" s="118" customFormat="true" ht="42.75" hidden="false" customHeight="true" outlineLevel="0" collapsed="false">
      <c r="A11" s="119"/>
      <c r="B11" s="123" t="s">
        <v>501</v>
      </c>
      <c r="C11" s="123"/>
      <c r="D11" s="123"/>
      <c r="E11" s="123"/>
      <c r="F11" s="123"/>
      <c r="G11" s="123"/>
    </row>
    <row r="12" s="118" customFormat="true" ht="55.5" hidden="false" customHeight="true" outlineLevel="0" collapsed="false">
      <c r="A12" s="119" t="s">
        <v>435</v>
      </c>
      <c r="B12" s="124" t="s">
        <v>436</v>
      </c>
      <c r="C12" s="124" t="s">
        <v>437</v>
      </c>
      <c r="D12" s="124" t="s">
        <v>438</v>
      </c>
      <c r="E12" s="124"/>
      <c r="F12" s="120" t="s">
        <v>439</v>
      </c>
      <c r="G12" s="120"/>
    </row>
    <row r="13" s="118" customFormat="true" ht="55.5" hidden="false" customHeight="true" outlineLevel="0" collapsed="false">
      <c r="A13" s="119"/>
      <c r="B13" s="124" t="s">
        <v>440</v>
      </c>
      <c r="C13" s="124" t="s">
        <v>441</v>
      </c>
      <c r="D13" s="121" t="s">
        <v>502</v>
      </c>
      <c r="E13" s="121"/>
      <c r="F13" s="122" t="s">
        <v>443</v>
      </c>
      <c r="G13" s="122"/>
    </row>
    <row r="14" s="118" customFormat="true" ht="55.5" hidden="false" customHeight="true" outlineLevel="0" collapsed="false">
      <c r="A14" s="119"/>
      <c r="B14" s="124"/>
      <c r="C14" s="124"/>
      <c r="D14" s="121" t="s">
        <v>503</v>
      </c>
      <c r="E14" s="121"/>
      <c r="F14" s="122" t="s">
        <v>443</v>
      </c>
      <c r="G14" s="122"/>
    </row>
    <row r="15" s="118" customFormat="true" ht="55.5" hidden="false" customHeight="true" outlineLevel="0" collapsed="false">
      <c r="A15" s="119"/>
      <c r="B15" s="124"/>
      <c r="C15" s="124" t="s">
        <v>445</v>
      </c>
      <c r="D15" s="121" t="s">
        <v>446</v>
      </c>
      <c r="E15" s="121"/>
      <c r="F15" s="125" t="n">
        <v>1</v>
      </c>
      <c r="G15" s="125"/>
    </row>
    <row r="16" s="118" customFormat="true" ht="55.5" hidden="false" customHeight="true" outlineLevel="0" collapsed="false">
      <c r="A16" s="119"/>
      <c r="B16" s="124"/>
      <c r="C16" s="124" t="s">
        <v>447</v>
      </c>
      <c r="D16" s="121" t="s">
        <v>504</v>
      </c>
      <c r="E16" s="121"/>
      <c r="F16" s="122" t="s">
        <v>449</v>
      </c>
      <c r="G16" s="122"/>
    </row>
    <row r="17" s="118" customFormat="true" ht="55.5" hidden="false" customHeight="true" outlineLevel="0" collapsed="false">
      <c r="A17" s="119"/>
      <c r="B17" s="124"/>
      <c r="C17" s="124" t="s">
        <v>450</v>
      </c>
      <c r="D17" s="121" t="s">
        <v>451</v>
      </c>
      <c r="E17" s="121"/>
      <c r="F17" s="120" t="s">
        <v>493</v>
      </c>
      <c r="G17" s="120"/>
    </row>
    <row r="18" s="118" customFormat="true" ht="55.5" hidden="false" customHeight="true" outlineLevel="0" collapsed="false">
      <c r="A18" s="119"/>
      <c r="B18" s="124" t="s">
        <v>453</v>
      </c>
      <c r="C18" s="124" t="s">
        <v>454</v>
      </c>
      <c r="D18" s="121" t="s">
        <v>505</v>
      </c>
      <c r="E18" s="121"/>
      <c r="F18" s="122" t="s">
        <v>456</v>
      </c>
      <c r="G18" s="122"/>
    </row>
    <row r="19" s="118" customFormat="true" ht="55.5" hidden="false" customHeight="true" outlineLevel="0" collapsed="false">
      <c r="A19" s="119"/>
      <c r="B19" s="124"/>
      <c r="C19" s="124" t="s">
        <v>457</v>
      </c>
      <c r="D19" s="121" t="s">
        <v>506</v>
      </c>
      <c r="E19" s="121"/>
      <c r="F19" s="120" t="s">
        <v>459</v>
      </c>
      <c r="G19" s="120"/>
    </row>
    <row r="20" s="118" customFormat="true" ht="55.5" hidden="false" customHeight="true" outlineLevel="0" collapsed="false">
      <c r="A20" s="119"/>
      <c r="B20" s="124"/>
      <c r="C20" s="124" t="s">
        <v>460</v>
      </c>
      <c r="D20" s="121" t="s">
        <v>507</v>
      </c>
      <c r="E20" s="121"/>
      <c r="F20" s="120" t="s">
        <v>459</v>
      </c>
      <c r="G20" s="120"/>
    </row>
    <row r="21" s="118" customFormat="true" ht="55.5" hidden="false" customHeight="true" outlineLevel="0" collapsed="false">
      <c r="A21" s="119"/>
      <c r="B21" s="124" t="s">
        <v>462</v>
      </c>
      <c r="C21" s="124" t="s">
        <v>463</v>
      </c>
      <c r="D21" s="121" t="s">
        <v>464</v>
      </c>
      <c r="E21" s="121"/>
      <c r="F21" s="122" t="s">
        <v>465</v>
      </c>
      <c r="G21" s="122"/>
    </row>
    <row r="22" customFormat="false" ht="25.15" hidden="false" customHeight="true" outlineLevel="0" collapsed="false"/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28</v>
      </c>
      <c r="D12" s="9" t="s">
        <v>29</v>
      </c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3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4" t="s">
        <v>420</v>
      </c>
      <c r="B1" s="114"/>
      <c r="C1" s="114"/>
      <c r="D1" s="114"/>
      <c r="E1" s="114"/>
      <c r="F1" s="114"/>
    </row>
    <row r="2" customFormat="false" ht="40.15" hidden="false" customHeight="true" outlineLevel="0" collapsed="false">
      <c r="A2" s="115" t="s">
        <v>508</v>
      </c>
      <c r="B2" s="115"/>
      <c r="C2" s="115"/>
      <c r="D2" s="115"/>
      <c r="E2" s="115"/>
      <c r="F2" s="115"/>
      <c r="G2" s="115"/>
    </row>
    <row r="3" s="118" customFormat="true" ht="42" hidden="false" customHeight="true" outlineLevel="0" collapsed="false">
      <c r="A3" s="116" t="s">
        <v>422</v>
      </c>
      <c r="B3" s="116"/>
      <c r="C3" s="116"/>
      <c r="D3" s="117" t="s">
        <v>509</v>
      </c>
      <c r="E3" s="117"/>
      <c r="F3" s="117"/>
      <c r="G3" s="117"/>
    </row>
    <row r="4" s="118" customFormat="true" ht="42" hidden="false" customHeight="true" outlineLevel="0" collapsed="false">
      <c r="A4" s="119" t="s">
        <v>424</v>
      </c>
      <c r="B4" s="119"/>
      <c r="C4" s="119"/>
      <c r="D4" s="120" t="s">
        <v>425</v>
      </c>
      <c r="E4" s="120"/>
      <c r="F4" s="120"/>
      <c r="G4" s="120"/>
    </row>
    <row r="5" s="118" customFormat="true" ht="42" hidden="false" customHeight="true" outlineLevel="0" collapsed="false">
      <c r="A5" s="119" t="s">
        <v>426</v>
      </c>
      <c r="B5" s="119"/>
      <c r="C5" s="119"/>
      <c r="D5" s="120" t="s">
        <v>425</v>
      </c>
      <c r="E5" s="120"/>
      <c r="F5" s="120"/>
      <c r="G5" s="120"/>
    </row>
    <row r="6" s="118" customFormat="true" ht="42" hidden="false" customHeight="true" outlineLevel="0" collapsed="false">
      <c r="A6" s="119" t="s">
        <v>427</v>
      </c>
      <c r="B6" s="119"/>
      <c r="C6" s="119"/>
      <c r="D6" s="121" t="s">
        <v>428</v>
      </c>
      <c r="E6" s="121"/>
      <c r="F6" s="120" t="n">
        <v>50000</v>
      </c>
      <c r="G6" s="120"/>
    </row>
    <row r="7" s="118" customFormat="true" ht="42" hidden="false" customHeight="true" outlineLevel="0" collapsed="false">
      <c r="A7" s="119"/>
      <c r="B7" s="119"/>
      <c r="C7" s="119"/>
      <c r="D7" s="121" t="s">
        <v>429</v>
      </c>
      <c r="E7" s="121"/>
      <c r="F7" s="120" t="n">
        <v>50000</v>
      </c>
      <c r="G7" s="120"/>
    </row>
    <row r="8" s="118" customFormat="true" ht="42" hidden="false" customHeight="true" outlineLevel="0" collapsed="false">
      <c r="A8" s="119"/>
      <c r="B8" s="119"/>
      <c r="C8" s="119"/>
      <c r="D8" s="121" t="s">
        <v>430</v>
      </c>
      <c r="E8" s="121"/>
      <c r="F8" s="120"/>
      <c r="G8" s="120"/>
    </row>
    <row r="9" s="118" customFormat="true" ht="42" hidden="false" customHeight="true" outlineLevel="0" collapsed="false">
      <c r="A9" s="119" t="s">
        <v>431</v>
      </c>
      <c r="B9" s="120" t="s">
        <v>432</v>
      </c>
      <c r="C9" s="120"/>
      <c r="D9" s="120"/>
      <c r="E9" s="120"/>
      <c r="F9" s="120"/>
      <c r="G9" s="120"/>
    </row>
    <row r="10" s="118" customFormat="true" ht="42" hidden="false" customHeight="true" outlineLevel="0" collapsed="false">
      <c r="A10" s="119"/>
      <c r="B10" s="123" t="s">
        <v>510</v>
      </c>
      <c r="C10" s="123"/>
      <c r="D10" s="123"/>
      <c r="E10" s="123"/>
      <c r="F10" s="123"/>
      <c r="G10" s="123"/>
    </row>
    <row r="11" s="118" customFormat="true" ht="42" hidden="false" customHeight="true" outlineLevel="0" collapsed="false">
      <c r="A11" s="119"/>
      <c r="B11" s="123" t="s">
        <v>511</v>
      </c>
      <c r="C11" s="123"/>
      <c r="D11" s="123"/>
      <c r="E11" s="123"/>
      <c r="F11" s="123"/>
      <c r="G11" s="123"/>
    </row>
    <row r="12" s="118" customFormat="true" ht="55.5" hidden="false" customHeight="true" outlineLevel="0" collapsed="false">
      <c r="A12" s="119" t="s">
        <v>435</v>
      </c>
      <c r="B12" s="124" t="s">
        <v>436</v>
      </c>
      <c r="C12" s="124" t="s">
        <v>437</v>
      </c>
      <c r="D12" s="124" t="s">
        <v>438</v>
      </c>
      <c r="E12" s="124"/>
      <c r="F12" s="120" t="s">
        <v>439</v>
      </c>
      <c r="G12" s="120"/>
    </row>
    <row r="13" s="118" customFormat="true" ht="55.5" hidden="false" customHeight="true" outlineLevel="0" collapsed="false">
      <c r="A13" s="119"/>
      <c r="B13" s="124" t="s">
        <v>440</v>
      </c>
      <c r="C13" s="124" t="s">
        <v>441</v>
      </c>
      <c r="D13" s="121" t="s">
        <v>512</v>
      </c>
      <c r="E13" s="121"/>
      <c r="F13" s="122" t="s">
        <v>513</v>
      </c>
      <c r="G13" s="122"/>
    </row>
    <row r="14" s="118" customFormat="true" ht="55.5" hidden="false" customHeight="true" outlineLevel="0" collapsed="false">
      <c r="A14" s="119"/>
      <c r="B14" s="124"/>
      <c r="C14" s="124"/>
      <c r="D14" s="121" t="s">
        <v>514</v>
      </c>
      <c r="E14" s="121"/>
      <c r="F14" s="122" t="s">
        <v>513</v>
      </c>
      <c r="G14" s="122"/>
    </row>
    <row r="15" s="118" customFormat="true" ht="55.5" hidden="false" customHeight="true" outlineLevel="0" collapsed="false">
      <c r="A15" s="119"/>
      <c r="B15" s="124"/>
      <c r="C15" s="124" t="s">
        <v>445</v>
      </c>
      <c r="D15" s="121" t="s">
        <v>446</v>
      </c>
      <c r="E15" s="121"/>
      <c r="F15" s="125" t="n">
        <v>1</v>
      </c>
      <c r="G15" s="125"/>
    </row>
    <row r="16" s="118" customFormat="true" ht="55.5" hidden="false" customHeight="true" outlineLevel="0" collapsed="false">
      <c r="A16" s="119"/>
      <c r="B16" s="124"/>
      <c r="C16" s="124" t="s">
        <v>447</v>
      </c>
      <c r="D16" s="121" t="s">
        <v>515</v>
      </c>
      <c r="E16" s="121"/>
      <c r="F16" s="122" t="s">
        <v>449</v>
      </c>
      <c r="G16" s="122"/>
    </row>
    <row r="17" s="118" customFormat="true" ht="55.5" hidden="false" customHeight="true" outlineLevel="0" collapsed="false">
      <c r="A17" s="119"/>
      <c r="B17" s="124"/>
      <c r="C17" s="124" t="s">
        <v>450</v>
      </c>
      <c r="D17" s="121" t="s">
        <v>451</v>
      </c>
      <c r="E17" s="121"/>
      <c r="F17" s="120" t="s">
        <v>493</v>
      </c>
      <c r="G17" s="120"/>
    </row>
    <row r="18" s="118" customFormat="true" ht="55.5" hidden="false" customHeight="true" outlineLevel="0" collapsed="false">
      <c r="A18" s="119"/>
      <c r="B18" s="124" t="s">
        <v>453</v>
      </c>
      <c r="C18" s="124" t="s">
        <v>454</v>
      </c>
      <c r="D18" s="121" t="s">
        <v>516</v>
      </c>
      <c r="E18" s="121"/>
      <c r="F18" s="122" t="s">
        <v>456</v>
      </c>
      <c r="G18" s="122"/>
    </row>
    <row r="19" s="118" customFormat="true" ht="55.5" hidden="false" customHeight="true" outlineLevel="0" collapsed="false">
      <c r="A19" s="119"/>
      <c r="B19" s="124"/>
      <c r="C19" s="124" t="s">
        <v>457</v>
      </c>
      <c r="D19" s="121" t="s">
        <v>517</v>
      </c>
      <c r="E19" s="121"/>
      <c r="F19" s="120" t="s">
        <v>459</v>
      </c>
      <c r="G19" s="120"/>
    </row>
    <row r="20" s="118" customFormat="true" ht="55.5" hidden="false" customHeight="true" outlineLevel="0" collapsed="false">
      <c r="A20" s="119"/>
      <c r="B20" s="124"/>
      <c r="C20" s="124" t="s">
        <v>460</v>
      </c>
      <c r="D20" s="121" t="s">
        <v>518</v>
      </c>
      <c r="E20" s="121"/>
      <c r="F20" s="120" t="s">
        <v>459</v>
      </c>
      <c r="G20" s="120"/>
    </row>
    <row r="21" s="118" customFormat="true" ht="55.5" hidden="false" customHeight="true" outlineLevel="0" collapsed="false">
      <c r="A21" s="119"/>
      <c r="B21" s="124" t="s">
        <v>462</v>
      </c>
      <c r="C21" s="124" t="s">
        <v>463</v>
      </c>
      <c r="D21" s="121" t="s">
        <v>464</v>
      </c>
      <c r="E21" s="121"/>
      <c r="F21" s="122" t="s">
        <v>465</v>
      </c>
      <c r="G21" s="122"/>
    </row>
    <row r="22" customFormat="false" ht="25.15" hidden="false" customHeight="true" outlineLevel="0" collapsed="false"/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1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880341</v>
      </c>
      <c r="C6" s="26" t="s">
        <v>47</v>
      </c>
      <c r="D6" s="27" t="n">
        <v>880341</v>
      </c>
      <c r="E6" s="26" t="s">
        <v>47</v>
      </c>
      <c r="F6" s="27" t="n">
        <v>880341</v>
      </c>
    </row>
    <row r="7" s="23" customFormat="true" ht="13.15" hidden="false" customHeight="true" outlineLevel="0" collapsed="false">
      <c r="A7" s="28" t="s">
        <v>48</v>
      </c>
      <c r="B7" s="27" t="n">
        <v>880341</v>
      </c>
      <c r="C7" s="29" t="s">
        <v>49</v>
      </c>
      <c r="D7" s="27" t="n">
        <v>880341</v>
      </c>
      <c r="E7" s="30" t="s">
        <v>50</v>
      </c>
      <c r="F7" s="27" t="n">
        <v>880341</v>
      </c>
    </row>
    <row r="8" s="23" customFormat="true" ht="13.15" hidden="false" customHeight="true" outlineLevel="0" collapsed="false">
      <c r="A8" s="28" t="s">
        <v>51</v>
      </c>
      <c r="B8" s="27" t="n">
        <v>880341</v>
      </c>
      <c r="C8" s="29" t="s">
        <v>52</v>
      </c>
      <c r="D8" s="31"/>
      <c r="E8" s="30" t="s">
        <v>53</v>
      </c>
      <c r="F8" s="31" t="n">
        <v>581677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v>287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11664</v>
      </c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15" hidden="false" customHeight="true" outlineLevel="0" collapsed="false">
      <c r="A12" s="28" t="s">
        <v>63</v>
      </c>
      <c r="B12" s="27"/>
      <c r="C12" s="29" t="s">
        <v>64</v>
      </c>
      <c r="D12" s="31"/>
      <c r="E12" s="30" t="s">
        <v>65</v>
      </c>
      <c r="F12" s="31"/>
    </row>
    <row r="13" s="23" customFormat="true" ht="13.15" hidden="false" customHeight="true" outlineLevel="0" collapsed="false">
      <c r="A13" s="28" t="s">
        <v>66</v>
      </c>
      <c r="B13" s="27"/>
      <c r="C13" s="29" t="s">
        <v>67</v>
      </c>
      <c r="D13" s="31"/>
      <c r="E13" s="30" t="s">
        <v>53</v>
      </c>
      <c r="F13" s="31"/>
    </row>
    <row r="14" s="23" customFormat="true" ht="13.15" hidden="false" customHeight="true" outlineLevel="0" collapsed="false">
      <c r="A14" s="26" t="s">
        <v>68</v>
      </c>
      <c r="B14" s="27"/>
      <c r="C14" s="29" t="s">
        <v>69</v>
      </c>
      <c r="D14" s="31"/>
      <c r="E14" s="30" t="s">
        <v>56</v>
      </c>
      <c r="F14" s="31"/>
    </row>
    <row r="15" s="23" customFormat="true" ht="13.15" hidden="false" customHeight="true" outlineLevel="0" collapsed="false">
      <c r="A15" s="28" t="s">
        <v>70</v>
      </c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2" t="s">
        <v>77</v>
      </c>
      <c r="B17" s="33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/>
    </row>
    <row r="19" s="23" customFormat="true" ht="13.1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1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1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1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1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1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1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1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1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15" hidden="false" customHeight="true" outlineLevel="0" collapsed="false">
      <c r="A34" s="25" t="s">
        <v>104</v>
      </c>
      <c r="B34" s="27" t="n">
        <v>880341</v>
      </c>
      <c r="C34" s="25" t="s">
        <v>105</v>
      </c>
      <c r="D34" s="27" t="n">
        <v>880341</v>
      </c>
      <c r="E34" s="25" t="s">
        <v>105</v>
      </c>
      <c r="F34" s="27" t="n">
        <v>880341</v>
      </c>
    </row>
    <row r="35" s="23" customFormat="true" ht="13.1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1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1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1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1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15" hidden="false" customHeight="true" outlineLevel="0" collapsed="false">
      <c r="A41" s="24" t="s">
        <v>113</v>
      </c>
      <c r="B41" s="27" t="n">
        <v>880341</v>
      </c>
      <c r="C41" s="42" t="s">
        <v>114</v>
      </c>
      <c r="D41" s="27" t="n">
        <v>880341</v>
      </c>
      <c r="E41" s="24" t="s">
        <v>114</v>
      </c>
      <c r="F41" s="27" t="n">
        <v>880341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8.32"/>
    <col collapsed="false" customWidth="true" hidden="false" outlineLevel="0" max="3" min="3" style="1" width="10.83"/>
    <col collapsed="false" customWidth="true" hidden="false" outlineLevel="0" max="4" min="4" style="1" width="11.49"/>
    <col collapsed="false" customWidth="true" hidden="false" outlineLevel="0" max="5" min="5" style="1" width="11.82"/>
    <col collapsed="false" customWidth="true" hidden="false" outlineLevel="0" max="6" min="6" style="1" width="7.83"/>
    <col collapsed="false" customWidth="true" hidden="false" outlineLevel="0" max="15" min="7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s">
        <v>131</v>
      </c>
      <c r="B7" s="53" t="s">
        <v>132</v>
      </c>
      <c r="C7" s="27" t="n">
        <v>880341</v>
      </c>
      <c r="D7" s="27" t="n">
        <v>880341</v>
      </c>
      <c r="E7" s="27" t="n">
        <v>880341</v>
      </c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13" min="3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" hidden="false" customHeight="true" outlineLevel="0" collapsed="false">
      <c r="A8" s="52" t="s">
        <v>131</v>
      </c>
      <c r="B8" s="53" t="s">
        <v>132</v>
      </c>
      <c r="C8" s="27" t="n">
        <v>880341</v>
      </c>
      <c r="D8" s="27" t="n">
        <v>880341</v>
      </c>
      <c r="E8" s="27" t="n">
        <v>880341</v>
      </c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6.29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880341</v>
      </c>
      <c r="C6" s="26" t="s">
        <v>47</v>
      </c>
      <c r="D6" s="27" t="n">
        <v>880341</v>
      </c>
      <c r="E6" s="26" t="s">
        <v>47</v>
      </c>
      <c r="F6" s="27" t="n">
        <v>880341</v>
      </c>
    </row>
    <row r="7" s="23" customFormat="true" ht="13.15" hidden="false" customHeight="true" outlineLevel="0" collapsed="false">
      <c r="A7" s="28" t="s">
        <v>48</v>
      </c>
      <c r="B7" s="27" t="n">
        <v>880341</v>
      </c>
      <c r="C7" s="29" t="s">
        <v>49</v>
      </c>
      <c r="D7" s="27" t="n">
        <v>880341</v>
      </c>
      <c r="E7" s="30" t="s">
        <v>50</v>
      </c>
      <c r="F7" s="27" t="n">
        <v>880341</v>
      </c>
    </row>
    <row r="8" s="23" customFormat="true" ht="13.15" hidden="false" customHeight="true" outlineLevel="0" collapsed="false">
      <c r="A8" s="28" t="s">
        <v>51</v>
      </c>
      <c r="B8" s="27" t="n">
        <v>880341</v>
      </c>
      <c r="C8" s="29" t="s">
        <v>52</v>
      </c>
      <c r="D8" s="31"/>
      <c r="E8" s="30" t="s">
        <v>53</v>
      </c>
      <c r="F8" s="31" t="n">
        <v>581677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v>287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11664</v>
      </c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15" hidden="false" customHeight="true" outlineLevel="0" collapsed="false">
      <c r="A12" s="28"/>
      <c r="B12" s="27"/>
      <c r="C12" s="29" t="s">
        <v>64</v>
      </c>
      <c r="D12" s="31"/>
      <c r="E12" s="30" t="s">
        <v>65</v>
      </c>
      <c r="F12" s="31"/>
    </row>
    <row r="13" s="23" customFormat="true" ht="13.15" hidden="false" customHeight="true" outlineLevel="0" collapsed="false">
      <c r="A13" s="28"/>
      <c r="B13" s="27"/>
      <c r="C13" s="29" t="s">
        <v>67</v>
      </c>
      <c r="D13" s="31"/>
      <c r="E13" s="30" t="s">
        <v>53</v>
      </c>
      <c r="F13" s="31"/>
    </row>
    <row r="14" s="23" customFormat="true" ht="13.15" hidden="false" customHeight="true" outlineLevel="0" collapsed="false">
      <c r="A14" s="28"/>
      <c r="B14" s="27"/>
      <c r="C14" s="29" t="s">
        <v>69</v>
      </c>
      <c r="D14" s="31"/>
      <c r="E14" s="30" t="s">
        <v>56</v>
      </c>
      <c r="F14" s="31"/>
    </row>
    <row r="15" s="23" customFormat="true" ht="13.15" hidden="false" customHeight="true" outlineLevel="0" collapsed="false">
      <c r="A15" s="28"/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2"/>
      <c r="B16" s="33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2"/>
      <c r="B17" s="33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/>
    </row>
    <row r="19" s="23" customFormat="true" ht="13.1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1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1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1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1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1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1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1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1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15" hidden="false" customHeight="true" outlineLevel="0" collapsed="false">
      <c r="A34" s="25" t="s">
        <v>104</v>
      </c>
      <c r="B34" s="27" t="n">
        <v>880341</v>
      </c>
      <c r="C34" s="25" t="s">
        <v>105</v>
      </c>
      <c r="D34" s="27" t="n">
        <v>880341</v>
      </c>
      <c r="E34" s="25" t="s">
        <v>105</v>
      </c>
      <c r="F34" s="27" t="n">
        <v>880341</v>
      </c>
    </row>
    <row r="35" s="23" customFormat="true" ht="13.1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1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1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15" hidden="false" customHeight="true" outlineLevel="0" collapsed="false">
      <c r="A39" s="24" t="s">
        <v>113</v>
      </c>
      <c r="B39" s="27" t="n">
        <v>880341</v>
      </c>
      <c r="C39" s="42" t="s">
        <v>114</v>
      </c>
      <c r="D39" s="27" t="n">
        <v>880341</v>
      </c>
      <c r="E39" s="24" t="s">
        <v>114</v>
      </c>
      <c r="F39" s="27" t="n">
        <v>880341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60" width="16.32"/>
    <col collapsed="false" customWidth="true" hidden="false" outlineLevel="0" max="7" min="7" style="59" width="23.99"/>
    <col collapsed="false" customWidth="false" hidden="false" outlineLevel="0" max="257" min="8" style="59" width="9.15"/>
  </cols>
  <sheetData>
    <row r="1" s="61" customFormat="true" ht="19.9" hidden="false" customHeight="true" outlineLevel="0" collapsed="false">
      <c r="A1" s="61" t="s">
        <v>138</v>
      </c>
      <c r="C1" s="62"/>
      <c r="D1" s="62"/>
      <c r="E1" s="62"/>
      <c r="F1" s="15"/>
      <c r="G1" s="63"/>
    </row>
    <row r="2" customFormat="false" ht="19.9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1" customFormat="true" ht="19.9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s="61" customFormat="true" ht="42" hidden="false" customHeight="true" outlineLevel="0" collapsed="false">
      <c r="A5" s="67" t="n">
        <v>2013401</v>
      </c>
      <c r="B5" s="66" t="s">
        <v>146</v>
      </c>
      <c r="C5" s="27" t="n">
        <v>880341</v>
      </c>
      <c r="D5" s="31" t="n">
        <v>593341</v>
      </c>
      <c r="E5" s="31" t="n">
        <v>287000</v>
      </c>
      <c r="F5" s="68"/>
      <c r="G5" s="69"/>
    </row>
    <row r="6" s="61" customFormat="true" ht="19.9" hidden="false" customHeight="true" outlineLevel="0" collapsed="false">
      <c r="A6" s="67"/>
      <c r="B6" s="70"/>
      <c r="C6" s="71"/>
      <c r="D6" s="71"/>
      <c r="E6" s="68"/>
      <c r="F6" s="68"/>
      <c r="G6" s="69"/>
    </row>
    <row r="7" s="61" customFormat="true" ht="19.9" hidden="false" customHeight="true" outlineLevel="0" collapsed="false">
      <c r="A7" s="72"/>
      <c r="B7" s="67"/>
      <c r="C7" s="71"/>
      <c r="D7" s="71"/>
      <c r="E7" s="68"/>
      <c r="F7" s="68"/>
      <c r="G7" s="69"/>
    </row>
    <row r="8" s="61" customFormat="true" ht="19.9" hidden="false" customHeight="true" outlineLevel="0" collapsed="false">
      <c r="A8" s="72"/>
      <c r="B8" s="67"/>
      <c r="C8" s="71"/>
      <c r="D8" s="71"/>
      <c r="E8" s="68"/>
      <c r="F8" s="68"/>
      <c r="G8" s="69"/>
    </row>
    <row r="9" s="61" customFormat="true" ht="19.9" hidden="false" customHeight="true" outlineLevel="0" collapsed="false">
      <c r="A9" s="72"/>
      <c r="B9" s="67"/>
      <c r="C9" s="71"/>
      <c r="D9" s="71"/>
      <c r="E9" s="68"/>
      <c r="F9" s="68"/>
      <c r="G9" s="69"/>
    </row>
    <row r="10" s="61" customFormat="true" ht="19.9" hidden="false" customHeight="true" outlineLevel="0" collapsed="false">
      <c r="A10" s="72"/>
      <c r="B10" s="67"/>
      <c r="C10" s="71"/>
      <c r="D10" s="71"/>
      <c r="E10" s="68" t="n">
        <v>0</v>
      </c>
      <c r="F10" s="68"/>
      <c r="G10" s="69"/>
    </row>
    <row r="11" s="61" customFormat="true" ht="19.9" hidden="false" customHeight="true" outlineLevel="0" collapsed="false">
      <c r="A11" s="72"/>
      <c r="B11" s="67"/>
      <c r="C11" s="71"/>
      <c r="D11" s="71"/>
      <c r="E11" s="68" t="n">
        <v>0</v>
      </c>
      <c r="F11" s="68"/>
      <c r="G11" s="69"/>
    </row>
    <row r="12" s="61" customFormat="true" ht="19.9" hidden="false" customHeight="true" outlineLevel="0" collapsed="false">
      <c r="A12" s="72"/>
      <c r="B12" s="70"/>
      <c r="C12" s="71"/>
      <c r="D12" s="71"/>
      <c r="E12" s="68"/>
      <c r="F12" s="68"/>
      <c r="G12" s="69"/>
    </row>
    <row r="13" s="61" customFormat="true" ht="19.9" hidden="false" customHeight="true" outlineLevel="0" collapsed="false">
      <c r="A13" s="72"/>
      <c r="B13" s="70"/>
      <c r="C13" s="71"/>
      <c r="D13" s="71"/>
      <c r="E13" s="68"/>
      <c r="F13" s="68"/>
      <c r="G13" s="69"/>
    </row>
    <row r="14" s="61" customFormat="true" ht="19.9" hidden="false" customHeight="true" outlineLevel="0" collapsed="false">
      <c r="A14" s="67"/>
      <c r="B14" s="67"/>
      <c r="C14" s="71"/>
      <c r="D14" s="71"/>
      <c r="E14" s="68"/>
      <c r="F14" s="68"/>
      <c r="G14" s="69"/>
    </row>
    <row r="15" s="61" customFormat="true" ht="19.9" hidden="false" customHeight="true" outlineLevel="0" collapsed="false">
      <c r="A15" s="67"/>
      <c r="B15" s="67"/>
      <c r="C15" s="71"/>
      <c r="D15" s="71"/>
      <c r="E15" s="68"/>
      <c r="F15" s="68"/>
      <c r="G15" s="69"/>
    </row>
    <row r="16" s="61" customFormat="true" ht="19.9" hidden="false" customHeight="true" outlineLevel="0" collapsed="false">
      <c r="A16" s="67"/>
      <c r="B16" s="67"/>
      <c r="C16" s="71"/>
      <c r="D16" s="71"/>
      <c r="E16" s="68"/>
      <c r="F16" s="68"/>
      <c r="G16" s="69"/>
    </row>
    <row r="17" s="61" customFormat="true" ht="19.9" hidden="false" customHeight="true" outlineLevel="0" collapsed="false">
      <c r="A17" s="67"/>
      <c r="B17" s="67"/>
      <c r="C17" s="71"/>
      <c r="D17" s="71"/>
      <c r="E17" s="68"/>
      <c r="F17" s="68"/>
      <c r="G17" s="69"/>
    </row>
    <row r="18" s="61" customFormat="true" ht="19.9" hidden="false" customHeight="true" outlineLevel="0" collapsed="false">
      <c r="A18" s="67"/>
      <c r="B18" s="67"/>
      <c r="C18" s="71"/>
      <c r="D18" s="71"/>
      <c r="E18" s="68"/>
      <c r="F18" s="68"/>
      <c r="G18" s="69"/>
    </row>
    <row r="19" s="61" customFormat="true" ht="19.9" hidden="false" customHeight="true" outlineLevel="0" collapsed="false">
      <c r="A19" s="67"/>
      <c r="B19" s="67"/>
      <c r="C19" s="71"/>
      <c r="D19" s="71"/>
      <c r="E19" s="68"/>
      <c r="F19" s="68"/>
      <c r="G19" s="69"/>
    </row>
    <row r="20" s="61" customFormat="true" ht="19.9" hidden="false" customHeight="true" outlineLevel="0" collapsed="false">
      <c r="A20" s="67"/>
      <c r="B20" s="67"/>
      <c r="C20" s="71"/>
      <c r="D20" s="71"/>
      <c r="E20" s="68"/>
      <c r="F20" s="68"/>
      <c r="G20" s="69"/>
    </row>
    <row r="21" s="61" customFormat="true" ht="19.9" hidden="false" customHeight="true" outlineLevel="0" collapsed="false">
      <c r="A21" s="67"/>
      <c r="B21" s="70"/>
      <c r="C21" s="71"/>
      <c r="D21" s="71"/>
      <c r="E21" s="68"/>
      <c r="F21" s="68"/>
      <c r="G21" s="69"/>
    </row>
    <row r="22" s="61" customFormat="true" ht="19.9" hidden="false" customHeight="true" outlineLevel="0" collapsed="false">
      <c r="A22" s="67"/>
      <c r="B22" s="67"/>
      <c r="C22" s="71"/>
      <c r="D22" s="71"/>
      <c r="E22" s="68"/>
      <c r="F22" s="68"/>
      <c r="G22" s="69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1.82"/>
    <col collapsed="false" customWidth="true" hidden="false" outlineLevel="0" max="4" min="4" style="1" width="13.99"/>
    <col collapsed="false" customWidth="true" hidden="false" outlineLevel="0" max="5" min="5" style="1" width="13.5"/>
    <col collapsed="false" customWidth="true" hidden="false" outlineLevel="0" max="6" min="6" style="1" width="11.82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47</v>
      </c>
      <c r="C1" s="15"/>
      <c r="D1" s="15"/>
      <c r="E1" s="15"/>
      <c r="F1" s="15"/>
      <c r="G1" s="63"/>
      <c r="H1" s="15"/>
    </row>
    <row r="2" customFormat="false" ht="19.9" hidden="false" customHeight="true" outlineLevel="0" collapsed="false">
      <c r="A2" s="73" t="s">
        <v>148</v>
      </c>
      <c r="B2" s="73"/>
      <c r="C2" s="73"/>
      <c r="D2" s="73"/>
      <c r="E2" s="73"/>
      <c r="F2" s="73"/>
      <c r="G2" s="73"/>
    </row>
    <row r="3" s="16" customFormat="true" ht="19.9" hidden="false" customHeight="true" outlineLevel="0" collapsed="false">
      <c r="C3" s="15"/>
      <c r="D3" s="15"/>
      <c r="E3" s="15"/>
      <c r="F3" s="15"/>
      <c r="G3" s="74" t="s">
        <v>40</v>
      </c>
    </row>
    <row r="4" s="16" customFormat="true" ht="24" hidden="false" customHeight="true" outlineLevel="0" collapsed="false">
      <c r="A4" s="75" t="s">
        <v>149</v>
      </c>
      <c r="B4" s="75" t="s">
        <v>150</v>
      </c>
      <c r="C4" s="75" t="s">
        <v>120</v>
      </c>
      <c r="D4" s="76" t="s">
        <v>142</v>
      </c>
      <c r="E4" s="76" t="s">
        <v>143</v>
      </c>
      <c r="F4" s="76" t="s">
        <v>144</v>
      </c>
      <c r="G4" s="75" t="s">
        <v>145</v>
      </c>
    </row>
    <row r="5" s="16" customFormat="true" ht="19.9" hidden="false" customHeight="true" outlineLevel="0" collapsed="false">
      <c r="A5" s="77"/>
      <c r="B5" s="78" t="s">
        <v>151</v>
      </c>
      <c r="C5" s="27" t="n">
        <v>880341</v>
      </c>
      <c r="D5" s="31" t="n">
        <v>593341</v>
      </c>
      <c r="E5" s="31" t="n">
        <v>287000</v>
      </c>
      <c r="F5" s="68"/>
      <c r="G5" s="79"/>
    </row>
    <row r="6" s="16" customFormat="true" ht="19.9" hidden="false" customHeight="true" outlineLevel="0" collapsed="false">
      <c r="A6" s="80" t="s">
        <v>152</v>
      </c>
      <c r="B6" s="81" t="s">
        <v>153</v>
      </c>
      <c r="C6" s="68" t="n">
        <v>581677</v>
      </c>
      <c r="D6" s="68" t="n">
        <v>581677</v>
      </c>
      <c r="E6" s="68"/>
      <c r="F6" s="68"/>
      <c r="G6" s="79"/>
    </row>
    <row r="7" s="16" customFormat="true" ht="19.9" hidden="false" customHeight="true" outlineLevel="0" collapsed="false">
      <c r="A7" s="77" t="s">
        <v>154</v>
      </c>
      <c r="B7" s="82" t="s">
        <v>155</v>
      </c>
      <c r="C7" s="68" t="n">
        <v>297554</v>
      </c>
      <c r="D7" s="68" t="n">
        <v>297554</v>
      </c>
      <c r="E7" s="68"/>
      <c r="F7" s="68"/>
      <c r="G7" s="79"/>
    </row>
    <row r="8" s="16" customFormat="true" ht="19.9" hidden="false" customHeight="true" outlineLevel="0" collapsed="false">
      <c r="A8" s="77" t="s">
        <v>156</v>
      </c>
      <c r="B8" s="82" t="s">
        <v>157</v>
      </c>
      <c r="C8" s="68" t="n">
        <v>241211</v>
      </c>
      <c r="D8" s="68" t="n">
        <v>241211</v>
      </c>
      <c r="E8" s="68"/>
      <c r="F8" s="68"/>
      <c r="G8" s="79"/>
    </row>
    <row r="9" s="16" customFormat="true" ht="19.9" hidden="false" customHeight="true" outlineLevel="0" collapsed="false">
      <c r="A9" s="77" t="s">
        <v>158</v>
      </c>
      <c r="B9" s="82" t="s">
        <v>159</v>
      </c>
      <c r="C9" s="68"/>
      <c r="D9" s="68"/>
      <c r="E9" s="68"/>
      <c r="F9" s="68"/>
      <c r="G9" s="79"/>
    </row>
    <row r="10" s="16" customFormat="true" ht="19.9" hidden="false" customHeight="true" outlineLevel="0" collapsed="false">
      <c r="A10" s="77" t="s">
        <v>160</v>
      </c>
      <c r="B10" s="82" t="s">
        <v>161</v>
      </c>
      <c r="C10" s="68"/>
      <c r="D10" s="68"/>
      <c r="E10" s="68"/>
      <c r="F10" s="68"/>
      <c r="G10" s="79"/>
    </row>
    <row r="11" s="16" customFormat="true" ht="19.9" hidden="false" customHeight="true" outlineLevel="0" collapsed="false">
      <c r="A11" s="77" t="s">
        <v>162</v>
      </c>
      <c r="B11" s="82" t="s">
        <v>163</v>
      </c>
      <c r="C11" s="68"/>
      <c r="D11" s="68"/>
      <c r="E11" s="68"/>
      <c r="F11" s="68"/>
      <c r="G11" s="79"/>
    </row>
    <row r="12" s="16" customFormat="true" ht="25.15" hidden="false" customHeight="true" outlineLevel="0" collapsed="false">
      <c r="A12" s="77" t="s">
        <v>164</v>
      </c>
      <c r="B12" s="82" t="s">
        <v>165</v>
      </c>
      <c r="C12" s="68"/>
      <c r="D12" s="68"/>
      <c r="E12" s="68"/>
      <c r="F12" s="68"/>
      <c r="G12" s="79"/>
    </row>
    <row r="13" s="16" customFormat="true" ht="19.9" hidden="false" customHeight="true" outlineLevel="0" collapsed="false">
      <c r="A13" s="77" t="s">
        <v>166</v>
      </c>
      <c r="B13" s="82" t="s">
        <v>167</v>
      </c>
      <c r="C13" s="68"/>
      <c r="D13" s="68"/>
      <c r="E13" s="68"/>
      <c r="F13" s="68"/>
      <c r="G13" s="79"/>
    </row>
    <row r="14" s="16" customFormat="true" ht="19.9" hidden="false" customHeight="true" outlineLevel="0" collapsed="false">
      <c r="A14" s="77" t="s">
        <v>168</v>
      </c>
      <c r="B14" s="82" t="s">
        <v>169</v>
      </c>
      <c r="C14" s="68"/>
      <c r="D14" s="68"/>
      <c r="E14" s="68"/>
      <c r="F14" s="68"/>
      <c r="G14" s="79"/>
    </row>
    <row r="15" s="16" customFormat="true" ht="19.9" hidden="false" customHeight="true" outlineLevel="0" collapsed="false">
      <c r="A15" s="77" t="s">
        <v>170</v>
      </c>
      <c r="B15" s="82" t="s">
        <v>171</v>
      </c>
      <c r="C15" s="68"/>
      <c r="D15" s="68"/>
      <c r="E15" s="68"/>
      <c r="F15" s="68"/>
      <c r="G15" s="79"/>
    </row>
    <row r="16" s="16" customFormat="true" ht="19.9" hidden="false" customHeight="true" outlineLevel="0" collapsed="false">
      <c r="A16" s="77" t="s">
        <v>172</v>
      </c>
      <c r="B16" s="82" t="s">
        <v>173</v>
      </c>
      <c r="C16" s="68"/>
      <c r="D16" s="68"/>
      <c r="E16" s="68"/>
      <c r="F16" s="68"/>
      <c r="G16" s="79"/>
    </row>
    <row r="17" s="16" customFormat="true" ht="19.9" hidden="false" customHeight="true" outlineLevel="0" collapsed="false">
      <c r="A17" s="77" t="s">
        <v>174</v>
      </c>
      <c r="B17" s="82" t="s">
        <v>175</v>
      </c>
      <c r="C17" s="68" t="n">
        <v>42912</v>
      </c>
      <c r="D17" s="68" t="n">
        <v>42912</v>
      </c>
      <c r="E17" s="68"/>
      <c r="F17" s="68"/>
      <c r="G17" s="79"/>
    </row>
    <row r="18" s="16" customFormat="true" ht="19.9" hidden="false" customHeight="true" outlineLevel="0" collapsed="false">
      <c r="A18" s="77" t="s">
        <v>176</v>
      </c>
      <c r="B18" s="82" t="s">
        <v>177</v>
      </c>
      <c r="C18" s="68"/>
      <c r="D18" s="68"/>
      <c r="E18" s="68"/>
      <c r="F18" s="68"/>
      <c r="G18" s="79"/>
    </row>
    <row r="19" s="16" customFormat="true" ht="19.9" hidden="false" customHeight="true" outlineLevel="0" collapsed="false">
      <c r="A19" s="77" t="s">
        <v>178</v>
      </c>
      <c r="B19" s="82" t="s">
        <v>179</v>
      </c>
      <c r="C19" s="68"/>
      <c r="D19" s="68"/>
      <c r="E19" s="68"/>
      <c r="F19" s="68"/>
      <c r="G19" s="79"/>
    </row>
    <row r="20" s="16" customFormat="true" ht="19.9" hidden="false" customHeight="true" outlineLevel="0" collapsed="false">
      <c r="A20" s="80" t="s">
        <v>180</v>
      </c>
      <c r="B20" s="81" t="s">
        <v>181</v>
      </c>
      <c r="C20" s="68" t="n">
        <v>287000</v>
      </c>
      <c r="D20" s="68"/>
      <c r="E20" s="68" t="n">
        <v>287000</v>
      </c>
      <c r="F20" s="68"/>
      <c r="G20" s="79"/>
    </row>
    <row r="21" s="16" customFormat="true" ht="19.9" hidden="false" customHeight="true" outlineLevel="0" collapsed="false">
      <c r="A21" s="77" t="s">
        <v>182</v>
      </c>
      <c r="B21" s="82" t="s">
        <v>183</v>
      </c>
      <c r="C21" s="68" t="n">
        <v>94000</v>
      </c>
      <c r="D21" s="68"/>
      <c r="E21" s="68" t="n">
        <v>94000</v>
      </c>
      <c r="F21" s="68"/>
      <c r="G21" s="79"/>
    </row>
    <row r="22" s="16" customFormat="true" ht="19.9" hidden="false" customHeight="true" outlineLevel="0" collapsed="false">
      <c r="A22" s="77" t="s">
        <v>184</v>
      </c>
      <c r="B22" s="82" t="s">
        <v>185</v>
      </c>
      <c r="C22" s="68" t="n">
        <v>35600</v>
      </c>
      <c r="D22" s="68"/>
      <c r="E22" s="68" t="n">
        <v>35600</v>
      </c>
      <c r="F22" s="68"/>
      <c r="G22" s="79"/>
    </row>
    <row r="23" s="16" customFormat="true" ht="19.9" hidden="false" customHeight="true" outlineLevel="0" collapsed="false">
      <c r="A23" s="77" t="s">
        <v>186</v>
      </c>
      <c r="B23" s="82" t="s">
        <v>187</v>
      </c>
      <c r="C23" s="68"/>
      <c r="D23" s="68"/>
      <c r="E23" s="68"/>
      <c r="F23" s="68"/>
      <c r="G23" s="79"/>
    </row>
    <row r="24" s="16" customFormat="true" ht="19.9" hidden="false" customHeight="true" outlineLevel="0" collapsed="false">
      <c r="A24" s="77" t="s">
        <v>188</v>
      </c>
      <c r="B24" s="82" t="s">
        <v>189</v>
      </c>
      <c r="C24" s="68"/>
      <c r="D24" s="68"/>
      <c r="E24" s="68"/>
      <c r="F24" s="68"/>
      <c r="G24" s="79"/>
    </row>
    <row r="25" s="16" customFormat="true" ht="19.9" hidden="false" customHeight="true" outlineLevel="0" collapsed="false">
      <c r="A25" s="77" t="s">
        <v>190</v>
      </c>
      <c r="B25" s="82" t="s">
        <v>191</v>
      </c>
      <c r="C25" s="68"/>
      <c r="D25" s="68"/>
      <c r="E25" s="68"/>
      <c r="F25" s="68"/>
      <c r="G25" s="79"/>
    </row>
    <row r="26" s="16" customFormat="true" ht="19.9" hidden="false" customHeight="true" outlineLevel="0" collapsed="false">
      <c r="A26" s="77" t="s">
        <v>192</v>
      </c>
      <c r="B26" s="82" t="s">
        <v>193</v>
      </c>
      <c r="C26" s="68"/>
      <c r="D26" s="68"/>
      <c r="E26" s="68"/>
      <c r="F26" s="68"/>
      <c r="G26" s="79"/>
    </row>
    <row r="27" s="16" customFormat="true" ht="19.9" hidden="false" customHeight="true" outlineLevel="0" collapsed="false">
      <c r="A27" s="77" t="s">
        <v>194</v>
      </c>
      <c r="B27" s="82" t="s">
        <v>195</v>
      </c>
      <c r="C27" s="68" t="n">
        <v>17400</v>
      </c>
      <c r="D27" s="68"/>
      <c r="E27" s="68" t="n">
        <v>17400</v>
      </c>
      <c r="F27" s="68"/>
      <c r="G27" s="79"/>
    </row>
    <row r="28" s="16" customFormat="true" ht="19.9" hidden="false" customHeight="true" outlineLevel="0" collapsed="false">
      <c r="A28" s="77" t="s">
        <v>196</v>
      </c>
      <c r="B28" s="82" t="s">
        <v>197</v>
      </c>
      <c r="C28" s="68"/>
      <c r="D28" s="68"/>
      <c r="E28" s="68"/>
      <c r="F28" s="68"/>
      <c r="G28" s="79"/>
    </row>
    <row r="29" s="16" customFormat="true" ht="19.9" hidden="false" customHeight="true" outlineLevel="0" collapsed="false">
      <c r="A29" s="77" t="s">
        <v>198</v>
      </c>
      <c r="B29" s="82" t="s">
        <v>199</v>
      </c>
      <c r="C29" s="68"/>
      <c r="D29" s="68"/>
      <c r="E29" s="68"/>
      <c r="F29" s="68"/>
      <c r="G29" s="79"/>
    </row>
    <row r="30" s="16" customFormat="true" ht="19.9" hidden="false" customHeight="true" outlineLevel="0" collapsed="false">
      <c r="A30" s="77" t="s">
        <v>200</v>
      </c>
      <c r="B30" s="82" t="s">
        <v>201</v>
      </c>
      <c r="C30" s="68" t="n">
        <v>50000</v>
      </c>
      <c r="D30" s="68"/>
      <c r="E30" s="68" t="n">
        <v>50000</v>
      </c>
      <c r="F30" s="68"/>
      <c r="G30" s="79"/>
    </row>
    <row r="31" s="16" customFormat="true" ht="19.9" hidden="false" customHeight="true" outlineLevel="0" collapsed="false">
      <c r="A31" s="77" t="s">
        <v>202</v>
      </c>
      <c r="B31" s="82" t="s">
        <v>203</v>
      </c>
      <c r="C31" s="68"/>
      <c r="D31" s="68"/>
      <c r="E31" s="68"/>
      <c r="F31" s="68"/>
      <c r="G31" s="79"/>
    </row>
    <row r="32" s="16" customFormat="true" ht="19.9" hidden="false" customHeight="true" outlineLevel="0" collapsed="false">
      <c r="A32" s="77" t="s">
        <v>204</v>
      </c>
      <c r="B32" s="82" t="s">
        <v>205</v>
      </c>
      <c r="C32" s="68"/>
      <c r="D32" s="68"/>
      <c r="E32" s="68"/>
      <c r="F32" s="68"/>
      <c r="G32" s="79"/>
    </row>
    <row r="33" s="16" customFormat="true" ht="19.9" hidden="false" customHeight="true" outlineLevel="0" collapsed="false">
      <c r="A33" s="77" t="s">
        <v>206</v>
      </c>
      <c r="B33" s="82" t="s">
        <v>207</v>
      </c>
      <c r="C33" s="68"/>
      <c r="D33" s="68"/>
      <c r="E33" s="68"/>
      <c r="F33" s="68"/>
      <c r="G33" s="79"/>
    </row>
    <row r="34" s="16" customFormat="true" ht="19.9" hidden="false" customHeight="true" outlineLevel="0" collapsed="false">
      <c r="A34" s="77" t="s">
        <v>208</v>
      </c>
      <c r="B34" s="82" t="s">
        <v>209</v>
      </c>
      <c r="C34" s="68" t="n">
        <v>22000</v>
      </c>
      <c r="D34" s="68"/>
      <c r="E34" s="68" t="n">
        <v>22000</v>
      </c>
      <c r="F34" s="68"/>
      <c r="G34" s="79"/>
    </row>
    <row r="35" s="16" customFormat="true" ht="19.9" hidden="false" customHeight="true" outlineLevel="0" collapsed="false">
      <c r="A35" s="77" t="s">
        <v>210</v>
      </c>
      <c r="B35" s="82" t="s">
        <v>211</v>
      </c>
      <c r="C35" s="68" t="n">
        <v>19000</v>
      </c>
      <c r="D35" s="68"/>
      <c r="E35" s="68" t="n">
        <v>19000</v>
      </c>
      <c r="F35" s="68"/>
      <c r="G35" s="79"/>
    </row>
    <row r="36" s="16" customFormat="true" ht="19.9" hidden="false" customHeight="true" outlineLevel="0" collapsed="false">
      <c r="A36" s="77" t="s">
        <v>212</v>
      </c>
      <c r="B36" s="82" t="s">
        <v>213</v>
      </c>
      <c r="C36" s="68" t="n">
        <v>9000</v>
      </c>
      <c r="D36" s="68"/>
      <c r="E36" s="68" t="n">
        <v>9000</v>
      </c>
      <c r="F36" s="68"/>
      <c r="G36" s="79"/>
    </row>
    <row r="37" s="16" customFormat="true" ht="19.9" hidden="false" customHeight="true" outlineLevel="0" collapsed="false">
      <c r="A37" s="77" t="s">
        <v>214</v>
      </c>
      <c r="B37" s="82" t="s">
        <v>215</v>
      </c>
      <c r="C37" s="68"/>
      <c r="D37" s="68"/>
      <c r="E37" s="68"/>
      <c r="F37" s="68"/>
      <c r="G37" s="79"/>
    </row>
    <row r="38" s="16" customFormat="true" ht="19.9" hidden="false" customHeight="true" outlineLevel="0" collapsed="false">
      <c r="A38" s="77" t="s">
        <v>216</v>
      </c>
      <c r="B38" s="82" t="s">
        <v>217</v>
      </c>
      <c r="C38" s="68"/>
      <c r="D38" s="68"/>
      <c r="E38" s="68"/>
      <c r="F38" s="68"/>
      <c r="G38" s="79"/>
    </row>
    <row r="39" s="16" customFormat="true" ht="19.9" hidden="false" customHeight="true" outlineLevel="0" collapsed="false">
      <c r="A39" s="77" t="s">
        <v>218</v>
      </c>
      <c r="B39" s="82" t="s">
        <v>219</v>
      </c>
      <c r="C39" s="68"/>
      <c r="D39" s="68"/>
      <c r="E39" s="68"/>
      <c r="F39" s="68"/>
      <c r="G39" s="79"/>
    </row>
    <row r="40" s="16" customFormat="true" ht="19.9" hidden="false" customHeight="true" outlineLevel="0" collapsed="false">
      <c r="A40" s="77" t="s">
        <v>220</v>
      </c>
      <c r="B40" s="82" t="s">
        <v>221</v>
      </c>
      <c r="C40" s="68"/>
      <c r="D40" s="68"/>
      <c r="E40" s="68"/>
      <c r="F40" s="68"/>
      <c r="G40" s="79"/>
    </row>
    <row r="41" s="16" customFormat="true" ht="19.9" hidden="false" customHeight="true" outlineLevel="0" collapsed="false">
      <c r="A41" s="77" t="s">
        <v>222</v>
      </c>
      <c r="B41" s="82" t="s">
        <v>223</v>
      </c>
      <c r="C41" s="68"/>
      <c r="D41" s="68"/>
      <c r="E41" s="68"/>
      <c r="F41" s="68"/>
      <c r="G41" s="79"/>
    </row>
    <row r="42" s="16" customFormat="true" ht="19.9" hidden="false" customHeight="true" outlineLevel="0" collapsed="false">
      <c r="A42" s="77" t="s">
        <v>224</v>
      </c>
      <c r="B42" s="82" t="s">
        <v>225</v>
      </c>
      <c r="C42" s="68"/>
      <c r="D42" s="68"/>
      <c r="E42" s="68"/>
      <c r="F42" s="68"/>
      <c r="G42" s="79"/>
    </row>
    <row r="43" s="16" customFormat="true" ht="19.9" hidden="false" customHeight="true" outlineLevel="0" collapsed="false">
      <c r="A43" s="77" t="s">
        <v>226</v>
      </c>
      <c r="B43" s="82" t="s">
        <v>227</v>
      </c>
      <c r="C43" s="68"/>
      <c r="D43" s="68"/>
      <c r="E43" s="68"/>
      <c r="F43" s="68"/>
      <c r="G43" s="79"/>
    </row>
    <row r="44" s="16" customFormat="true" ht="19.9" hidden="false" customHeight="true" outlineLevel="0" collapsed="false">
      <c r="A44" s="77" t="s">
        <v>228</v>
      </c>
      <c r="B44" s="82" t="s">
        <v>229</v>
      </c>
      <c r="C44" s="68"/>
      <c r="D44" s="68"/>
      <c r="E44" s="68"/>
      <c r="F44" s="68"/>
      <c r="G44" s="79"/>
    </row>
    <row r="45" s="16" customFormat="true" ht="19.9" hidden="false" customHeight="true" outlineLevel="0" collapsed="false">
      <c r="A45" s="77" t="s">
        <v>230</v>
      </c>
      <c r="B45" s="82" t="s">
        <v>231</v>
      </c>
      <c r="C45" s="68" t="n">
        <v>40000</v>
      </c>
      <c r="D45" s="68"/>
      <c r="E45" s="68" t="n">
        <v>40000</v>
      </c>
      <c r="F45" s="68"/>
      <c r="G45" s="79"/>
    </row>
    <row r="46" s="16" customFormat="true" ht="19.9" hidden="false" customHeight="true" outlineLevel="0" collapsed="false">
      <c r="A46" s="77" t="s">
        <v>232</v>
      </c>
      <c r="B46" s="82" t="s">
        <v>233</v>
      </c>
      <c r="C46" s="68"/>
      <c r="D46" s="68"/>
      <c r="E46" s="68"/>
      <c r="F46" s="68"/>
      <c r="G46" s="79"/>
    </row>
    <row r="47" s="16" customFormat="true" ht="19.9" hidden="false" customHeight="true" outlineLevel="0" collapsed="false">
      <c r="A47" s="77" t="s">
        <v>234</v>
      </c>
      <c r="B47" s="82" t="s">
        <v>235</v>
      </c>
      <c r="C47" s="68"/>
      <c r="D47" s="68"/>
      <c r="E47" s="68"/>
      <c r="F47" s="68"/>
      <c r="G47" s="79"/>
    </row>
    <row r="48" s="16" customFormat="true" ht="19.9" hidden="false" customHeight="true" outlineLevel="0" collapsed="false">
      <c r="A48" s="80" t="s">
        <v>236</v>
      </c>
      <c r="B48" s="81" t="s">
        <v>237</v>
      </c>
      <c r="C48" s="68" t="n">
        <v>11664</v>
      </c>
      <c r="D48" s="68" t="n">
        <v>11664</v>
      </c>
      <c r="E48" s="68"/>
      <c r="F48" s="68"/>
      <c r="G48" s="79"/>
    </row>
    <row r="49" s="16" customFormat="true" ht="19.9" hidden="false" customHeight="true" outlineLevel="0" collapsed="false">
      <c r="A49" s="77" t="s">
        <v>238</v>
      </c>
      <c r="B49" s="82" t="s">
        <v>239</v>
      </c>
      <c r="C49" s="68"/>
      <c r="D49" s="68"/>
      <c r="E49" s="68"/>
      <c r="F49" s="68"/>
      <c r="G49" s="79"/>
    </row>
    <row r="50" s="16" customFormat="true" ht="19.9" hidden="false" customHeight="true" outlineLevel="0" collapsed="false">
      <c r="A50" s="77" t="s">
        <v>240</v>
      </c>
      <c r="B50" s="82" t="s">
        <v>241</v>
      </c>
      <c r="C50" s="68"/>
      <c r="D50" s="68"/>
      <c r="E50" s="68"/>
      <c r="F50" s="68"/>
      <c r="G50" s="79"/>
    </row>
    <row r="51" s="16" customFormat="true" ht="19.9" hidden="false" customHeight="true" outlineLevel="0" collapsed="false">
      <c r="A51" s="77" t="s">
        <v>242</v>
      </c>
      <c r="B51" s="82" t="s">
        <v>243</v>
      </c>
      <c r="C51" s="68"/>
      <c r="D51" s="68"/>
      <c r="E51" s="68"/>
      <c r="F51" s="68"/>
      <c r="G51" s="79"/>
    </row>
    <row r="52" s="16" customFormat="true" ht="19.9" hidden="false" customHeight="true" outlineLevel="0" collapsed="false">
      <c r="A52" s="77" t="s">
        <v>244</v>
      </c>
      <c r="B52" s="82" t="s">
        <v>245</v>
      </c>
      <c r="C52" s="68"/>
      <c r="D52" s="68"/>
      <c r="E52" s="68"/>
      <c r="F52" s="68"/>
      <c r="G52" s="79"/>
    </row>
    <row r="53" s="16" customFormat="true" ht="21" hidden="false" customHeight="true" outlineLevel="0" collapsed="false">
      <c r="A53" s="77" t="s">
        <v>246</v>
      </c>
      <c r="B53" s="82" t="s">
        <v>247</v>
      </c>
      <c r="C53" s="68" t="n">
        <v>11664</v>
      </c>
      <c r="D53" s="68" t="n">
        <v>11664</v>
      </c>
      <c r="E53" s="68"/>
      <c r="F53" s="68"/>
      <c r="G53" s="79"/>
    </row>
    <row r="54" s="16" customFormat="true" ht="19.9" hidden="false" customHeight="true" outlineLevel="0" collapsed="false">
      <c r="A54" s="77" t="s">
        <v>248</v>
      </c>
      <c r="B54" s="82" t="s">
        <v>249</v>
      </c>
      <c r="C54" s="68"/>
      <c r="D54" s="68"/>
      <c r="E54" s="68"/>
      <c r="F54" s="68"/>
      <c r="G54" s="79"/>
    </row>
    <row r="55" s="16" customFormat="true" ht="19.9" hidden="false" customHeight="true" outlineLevel="0" collapsed="false">
      <c r="A55" s="77" t="s">
        <v>250</v>
      </c>
      <c r="B55" s="82" t="s">
        <v>251</v>
      </c>
      <c r="C55" s="68"/>
      <c r="D55" s="68"/>
      <c r="E55" s="68"/>
      <c r="F55" s="68"/>
      <c r="G55" s="79"/>
    </row>
    <row r="56" s="16" customFormat="true" ht="19.9" hidden="false" customHeight="true" outlineLevel="0" collapsed="false">
      <c r="A56" s="77" t="s">
        <v>252</v>
      </c>
      <c r="B56" s="82" t="s">
        <v>253</v>
      </c>
      <c r="C56" s="68"/>
      <c r="D56" s="68"/>
      <c r="E56" s="68"/>
      <c r="F56" s="68"/>
      <c r="G56" s="79"/>
    </row>
    <row r="57" s="16" customFormat="true" ht="19.9" hidden="false" customHeight="true" outlineLevel="0" collapsed="false">
      <c r="A57" s="77" t="s">
        <v>254</v>
      </c>
      <c r="B57" s="82" t="s">
        <v>255</v>
      </c>
      <c r="C57" s="68"/>
      <c r="D57" s="68"/>
      <c r="E57" s="68"/>
      <c r="F57" s="68"/>
      <c r="G57" s="79"/>
    </row>
    <row r="58" s="16" customFormat="true" ht="19.9" hidden="false" customHeight="true" outlineLevel="0" collapsed="false">
      <c r="A58" s="77" t="s">
        <v>256</v>
      </c>
      <c r="B58" s="82" t="s">
        <v>257</v>
      </c>
      <c r="C58" s="68"/>
      <c r="D58" s="68"/>
      <c r="E58" s="68"/>
      <c r="F58" s="68"/>
      <c r="G58" s="79"/>
    </row>
    <row r="59" s="16" customFormat="true" ht="27" hidden="false" customHeight="true" outlineLevel="0" collapsed="false">
      <c r="A59" s="77" t="s">
        <v>258</v>
      </c>
      <c r="B59" s="82" t="s">
        <v>259</v>
      </c>
      <c r="C59" s="68"/>
      <c r="D59" s="68"/>
      <c r="E59" s="68"/>
      <c r="F59" s="68"/>
      <c r="G59" s="79"/>
    </row>
    <row r="60" s="16" customFormat="true" ht="19.9" hidden="false" customHeight="true" outlineLevel="0" collapsed="false">
      <c r="A60" s="80" t="s">
        <v>260</v>
      </c>
      <c r="B60" s="81" t="s">
        <v>261</v>
      </c>
      <c r="C60" s="68"/>
      <c r="D60" s="68"/>
      <c r="E60" s="68"/>
      <c r="F60" s="68"/>
      <c r="G60" s="79"/>
    </row>
    <row r="61" s="16" customFormat="true" ht="19.9" hidden="false" customHeight="true" outlineLevel="0" collapsed="false">
      <c r="A61" s="77" t="s">
        <v>262</v>
      </c>
      <c r="B61" s="82" t="s">
        <v>263</v>
      </c>
      <c r="C61" s="68"/>
      <c r="D61" s="68"/>
      <c r="E61" s="68"/>
      <c r="F61" s="68"/>
      <c r="G61" s="79"/>
    </row>
    <row r="62" s="16" customFormat="true" ht="19.9" hidden="false" customHeight="true" outlineLevel="0" collapsed="false">
      <c r="A62" s="77" t="s">
        <v>264</v>
      </c>
      <c r="B62" s="82" t="s">
        <v>265</v>
      </c>
      <c r="C62" s="68"/>
      <c r="D62" s="68"/>
      <c r="E62" s="68"/>
      <c r="F62" s="68"/>
      <c r="G62" s="79"/>
    </row>
    <row r="63" s="16" customFormat="true" ht="19.9" hidden="false" customHeight="true" outlineLevel="0" collapsed="false">
      <c r="A63" s="77" t="s">
        <v>266</v>
      </c>
      <c r="B63" s="82" t="s">
        <v>267</v>
      </c>
      <c r="C63" s="68"/>
      <c r="D63" s="68"/>
      <c r="E63" s="68"/>
      <c r="F63" s="68"/>
      <c r="G63" s="79"/>
    </row>
    <row r="64" s="16" customFormat="true" ht="19.9" hidden="false" customHeight="true" outlineLevel="0" collapsed="false">
      <c r="A64" s="77" t="s">
        <v>268</v>
      </c>
      <c r="B64" s="82" t="s">
        <v>269</v>
      </c>
      <c r="C64" s="68"/>
      <c r="D64" s="68"/>
      <c r="E64" s="68"/>
      <c r="F64" s="68"/>
      <c r="G64" s="79"/>
    </row>
    <row r="65" s="16" customFormat="true" ht="19.9" hidden="false" customHeight="true" outlineLevel="0" collapsed="false">
      <c r="A65" s="80" t="s">
        <v>270</v>
      </c>
      <c r="B65" s="81" t="s">
        <v>271</v>
      </c>
      <c r="C65" s="68"/>
      <c r="D65" s="68"/>
      <c r="E65" s="68"/>
      <c r="F65" s="68"/>
      <c r="G65" s="79"/>
    </row>
    <row r="66" s="16" customFormat="true" ht="19.9" hidden="false" customHeight="true" outlineLevel="0" collapsed="false">
      <c r="A66" s="77" t="s">
        <v>272</v>
      </c>
      <c r="B66" s="82" t="s">
        <v>273</v>
      </c>
      <c r="C66" s="68"/>
      <c r="D66" s="68"/>
      <c r="E66" s="68"/>
      <c r="F66" s="68"/>
      <c r="G66" s="79"/>
    </row>
    <row r="67" s="16" customFormat="true" ht="19.9" hidden="false" customHeight="true" outlineLevel="0" collapsed="false">
      <c r="A67" s="77" t="s">
        <v>274</v>
      </c>
      <c r="B67" s="82" t="s">
        <v>275</v>
      </c>
      <c r="C67" s="68"/>
      <c r="D67" s="68"/>
      <c r="E67" s="68"/>
      <c r="F67" s="68"/>
      <c r="G67" s="79"/>
    </row>
    <row r="68" s="16" customFormat="true" ht="19.9" hidden="false" customHeight="true" outlineLevel="0" collapsed="false">
      <c r="A68" s="77" t="s">
        <v>276</v>
      </c>
      <c r="B68" s="82" t="s">
        <v>277</v>
      </c>
      <c r="C68" s="68"/>
      <c r="D68" s="68"/>
      <c r="E68" s="68"/>
      <c r="F68" s="68"/>
      <c r="G68" s="79"/>
    </row>
    <row r="69" s="16" customFormat="true" ht="19.9" hidden="false" customHeight="true" outlineLevel="0" collapsed="false">
      <c r="A69" s="77" t="s">
        <v>278</v>
      </c>
      <c r="B69" s="82" t="s">
        <v>279</v>
      </c>
      <c r="C69" s="68"/>
      <c r="D69" s="68"/>
      <c r="E69" s="68"/>
      <c r="F69" s="68"/>
      <c r="G69" s="79"/>
    </row>
    <row r="70" s="16" customFormat="true" ht="19.9" hidden="false" customHeight="true" outlineLevel="0" collapsed="false">
      <c r="A70" s="77" t="s">
        <v>280</v>
      </c>
      <c r="B70" s="82" t="s">
        <v>281</v>
      </c>
      <c r="C70" s="68"/>
      <c r="D70" s="68"/>
      <c r="E70" s="68"/>
      <c r="F70" s="68"/>
      <c r="G70" s="79"/>
    </row>
    <row r="71" s="16" customFormat="true" ht="19.9" hidden="false" customHeight="true" outlineLevel="0" collapsed="false">
      <c r="A71" s="77" t="s">
        <v>282</v>
      </c>
      <c r="B71" s="82" t="s">
        <v>283</v>
      </c>
      <c r="C71" s="68"/>
      <c r="D71" s="68"/>
      <c r="E71" s="68"/>
      <c r="F71" s="68"/>
      <c r="G71" s="79"/>
    </row>
    <row r="72" s="16" customFormat="true" ht="19.9" hidden="false" customHeight="true" outlineLevel="0" collapsed="false">
      <c r="A72" s="77" t="s">
        <v>284</v>
      </c>
      <c r="B72" s="82" t="s">
        <v>285</v>
      </c>
      <c r="C72" s="68"/>
      <c r="D72" s="68"/>
      <c r="E72" s="68"/>
      <c r="F72" s="68"/>
      <c r="G72" s="79"/>
    </row>
    <row r="73" s="16" customFormat="true" ht="19.9" hidden="false" customHeight="true" outlineLevel="0" collapsed="false">
      <c r="A73" s="77" t="s">
        <v>286</v>
      </c>
      <c r="B73" s="82" t="s">
        <v>287</v>
      </c>
      <c r="C73" s="68"/>
      <c r="D73" s="68"/>
      <c r="E73" s="68"/>
      <c r="F73" s="68"/>
      <c r="G73" s="79"/>
    </row>
    <row r="74" s="16" customFormat="true" ht="19.9" hidden="false" customHeight="true" outlineLevel="0" collapsed="false">
      <c r="A74" s="77" t="s">
        <v>288</v>
      </c>
      <c r="B74" s="82" t="s">
        <v>289</v>
      </c>
      <c r="C74" s="68"/>
      <c r="D74" s="68"/>
      <c r="E74" s="68"/>
      <c r="F74" s="68"/>
      <c r="G74" s="79"/>
    </row>
    <row r="75" s="16" customFormat="true" ht="19.9" hidden="false" customHeight="true" outlineLevel="0" collapsed="false">
      <c r="A75" s="77" t="s">
        <v>290</v>
      </c>
      <c r="B75" s="82" t="s">
        <v>291</v>
      </c>
      <c r="C75" s="68"/>
      <c r="D75" s="68"/>
      <c r="E75" s="68"/>
      <c r="F75" s="68"/>
      <c r="G75" s="79"/>
    </row>
    <row r="76" s="16" customFormat="true" ht="19.9" hidden="false" customHeight="true" outlineLevel="0" collapsed="false">
      <c r="A76" s="77" t="s">
        <v>292</v>
      </c>
      <c r="B76" s="82" t="s">
        <v>293</v>
      </c>
      <c r="C76" s="68"/>
      <c r="D76" s="68"/>
      <c r="E76" s="68"/>
      <c r="F76" s="68"/>
      <c r="G76" s="79"/>
    </row>
    <row r="77" s="16" customFormat="true" ht="19.9" hidden="false" customHeight="true" outlineLevel="0" collapsed="false">
      <c r="A77" s="77" t="s">
        <v>294</v>
      </c>
      <c r="B77" s="82" t="s">
        <v>295</v>
      </c>
      <c r="C77" s="68"/>
      <c r="D77" s="68"/>
      <c r="E77" s="68"/>
      <c r="F77" s="68"/>
      <c r="G77" s="79"/>
    </row>
    <row r="78" s="16" customFormat="true" ht="19.9" hidden="false" customHeight="true" outlineLevel="0" collapsed="false">
      <c r="A78" s="80" t="s">
        <v>296</v>
      </c>
      <c r="B78" s="81" t="s">
        <v>297</v>
      </c>
      <c r="C78" s="68"/>
      <c r="D78" s="68"/>
      <c r="E78" s="68"/>
      <c r="F78" s="68"/>
      <c r="G78" s="79"/>
    </row>
    <row r="79" s="16" customFormat="true" ht="19.9" hidden="false" customHeight="true" outlineLevel="0" collapsed="false">
      <c r="A79" s="77" t="s">
        <v>298</v>
      </c>
      <c r="B79" s="82" t="s">
        <v>273</v>
      </c>
      <c r="C79" s="68"/>
      <c r="D79" s="68"/>
      <c r="E79" s="68"/>
      <c r="F79" s="68"/>
      <c r="G79" s="79"/>
    </row>
    <row r="80" s="16" customFormat="true" ht="19.9" hidden="false" customHeight="true" outlineLevel="0" collapsed="false">
      <c r="A80" s="77" t="s">
        <v>299</v>
      </c>
      <c r="B80" s="82" t="s">
        <v>275</v>
      </c>
      <c r="C80" s="68"/>
      <c r="D80" s="68"/>
      <c r="E80" s="68"/>
      <c r="F80" s="68"/>
      <c r="G80" s="79"/>
    </row>
    <row r="81" s="16" customFormat="true" ht="19.9" hidden="false" customHeight="true" outlineLevel="0" collapsed="false">
      <c r="A81" s="77" t="s">
        <v>300</v>
      </c>
      <c r="B81" s="82" t="s">
        <v>277</v>
      </c>
      <c r="C81" s="68"/>
      <c r="D81" s="68"/>
      <c r="E81" s="68"/>
      <c r="F81" s="68"/>
      <c r="G81" s="79"/>
    </row>
    <row r="82" s="16" customFormat="true" ht="19.9" hidden="false" customHeight="true" outlineLevel="0" collapsed="false">
      <c r="A82" s="77" t="s">
        <v>301</v>
      </c>
      <c r="B82" s="82" t="s">
        <v>279</v>
      </c>
      <c r="C82" s="68"/>
      <c r="D82" s="68"/>
      <c r="E82" s="68"/>
      <c r="F82" s="68"/>
      <c r="G82" s="79"/>
    </row>
    <row r="83" s="16" customFormat="true" ht="19.9" hidden="false" customHeight="true" outlineLevel="0" collapsed="false">
      <c r="A83" s="77" t="s">
        <v>302</v>
      </c>
      <c r="B83" s="82" t="s">
        <v>281</v>
      </c>
      <c r="C83" s="68"/>
      <c r="D83" s="68"/>
      <c r="E83" s="68"/>
      <c r="F83" s="68"/>
      <c r="G83" s="79"/>
    </row>
    <row r="84" s="16" customFormat="true" ht="19.9" hidden="false" customHeight="true" outlineLevel="0" collapsed="false">
      <c r="A84" s="77" t="s">
        <v>303</v>
      </c>
      <c r="B84" s="82" t="s">
        <v>283</v>
      </c>
      <c r="C84" s="68"/>
      <c r="D84" s="68"/>
      <c r="E84" s="68"/>
      <c r="F84" s="68"/>
      <c r="G84" s="79"/>
    </row>
    <row r="85" s="16" customFormat="true" ht="19.9" hidden="false" customHeight="true" outlineLevel="0" collapsed="false">
      <c r="A85" s="77" t="s">
        <v>304</v>
      </c>
      <c r="B85" s="82" t="s">
        <v>285</v>
      </c>
      <c r="C85" s="68"/>
      <c r="D85" s="68"/>
      <c r="E85" s="68"/>
      <c r="F85" s="68"/>
      <c r="G85" s="79"/>
    </row>
    <row r="86" s="16" customFormat="true" ht="19.9" hidden="false" customHeight="true" outlineLevel="0" collapsed="false">
      <c r="A86" s="77" t="s">
        <v>305</v>
      </c>
      <c r="B86" s="82" t="s">
        <v>306</v>
      </c>
      <c r="C86" s="68"/>
      <c r="D86" s="68"/>
      <c r="E86" s="68"/>
      <c r="F86" s="68"/>
      <c r="G86" s="79"/>
    </row>
    <row r="87" s="16" customFormat="true" ht="19.9" hidden="false" customHeight="true" outlineLevel="0" collapsed="false">
      <c r="A87" s="77" t="s">
        <v>307</v>
      </c>
      <c r="B87" s="82" t="s">
        <v>308</v>
      </c>
      <c r="C87" s="68"/>
      <c r="D87" s="68"/>
      <c r="E87" s="68"/>
      <c r="F87" s="68"/>
      <c r="G87" s="79"/>
    </row>
    <row r="88" s="16" customFormat="true" ht="19.9" hidden="false" customHeight="true" outlineLevel="0" collapsed="false">
      <c r="A88" s="77" t="s">
        <v>309</v>
      </c>
      <c r="B88" s="82" t="s">
        <v>310</v>
      </c>
      <c r="C88" s="68"/>
      <c r="D88" s="68"/>
      <c r="E88" s="68"/>
      <c r="F88" s="68"/>
      <c r="G88" s="79"/>
    </row>
    <row r="89" s="16" customFormat="true" ht="19.9" hidden="false" customHeight="true" outlineLevel="0" collapsed="false">
      <c r="A89" s="77" t="s">
        <v>311</v>
      </c>
      <c r="B89" s="82" t="s">
        <v>312</v>
      </c>
      <c r="C89" s="68"/>
      <c r="D89" s="68"/>
      <c r="E89" s="68"/>
      <c r="F89" s="68"/>
      <c r="G89" s="79"/>
    </row>
    <row r="90" s="16" customFormat="true" ht="19.9" hidden="false" customHeight="true" outlineLevel="0" collapsed="false">
      <c r="A90" s="77" t="s">
        <v>313</v>
      </c>
      <c r="B90" s="82" t="s">
        <v>287</v>
      </c>
      <c r="C90" s="68"/>
      <c r="D90" s="68"/>
      <c r="E90" s="68"/>
      <c r="F90" s="68"/>
      <c r="G90" s="79"/>
    </row>
    <row r="91" customFormat="false" ht="19.9" hidden="false" customHeight="true" outlineLevel="0" collapsed="false">
      <c r="A91" s="77" t="s">
        <v>314</v>
      </c>
      <c r="B91" s="82" t="s">
        <v>289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77" t="s">
        <v>315</v>
      </c>
      <c r="B92" s="82" t="s">
        <v>291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77" t="s">
        <v>316</v>
      </c>
      <c r="B93" s="82" t="s">
        <v>293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77" t="s">
        <v>317</v>
      </c>
      <c r="B94" s="82" t="s">
        <v>295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0" t="s">
        <v>318</v>
      </c>
      <c r="B95" s="81" t="s">
        <v>319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77" t="s">
        <v>320</v>
      </c>
      <c r="B96" s="82" t="s">
        <v>321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77" t="s">
        <v>322</v>
      </c>
      <c r="B97" s="82" t="s">
        <v>323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0" t="s">
        <v>324</v>
      </c>
      <c r="B98" s="81" t="s">
        <v>325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77" t="s">
        <v>326</v>
      </c>
      <c r="B99" s="82" t="s">
        <v>321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77" t="s">
        <v>327</v>
      </c>
      <c r="B100" s="82" t="s">
        <v>328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77" t="s">
        <v>329</v>
      </c>
      <c r="B101" s="82" t="s">
        <v>330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77" t="s">
        <v>331</v>
      </c>
      <c r="B102" s="82" t="s">
        <v>332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77" t="s">
        <v>322</v>
      </c>
      <c r="B103" s="82" t="s">
        <v>323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0" t="s">
        <v>333</v>
      </c>
      <c r="B104" s="81" t="s">
        <v>334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77" t="s">
        <v>335</v>
      </c>
      <c r="B105" s="82" t="s">
        <v>336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77" t="s">
        <v>337</v>
      </c>
      <c r="B106" s="82" t="s">
        <v>338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0" t="s">
        <v>339</v>
      </c>
      <c r="B107" s="81" t="s">
        <v>340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77" t="s">
        <v>341</v>
      </c>
      <c r="B108" s="82" t="s">
        <v>342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77" t="s">
        <v>343</v>
      </c>
      <c r="B109" s="82" t="s">
        <v>344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77" t="s">
        <v>345</v>
      </c>
      <c r="B110" s="82" t="s">
        <v>346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77" t="s">
        <v>347</v>
      </c>
      <c r="B111" s="82" t="s">
        <v>348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5" min="3" style="60" width="16.32"/>
    <col collapsed="false" customWidth="true" hidden="false" outlineLevel="0" max="6" min="6" style="59" width="23.99"/>
    <col collapsed="false" customWidth="false" hidden="false" outlineLevel="0" max="257" min="7" style="59" width="9.15"/>
  </cols>
  <sheetData>
    <row r="1" s="61" customFormat="true" ht="19.9" hidden="false" customHeight="true" outlineLevel="0" collapsed="false">
      <c r="A1" s="61" t="s">
        <v>349</v>
      </c>
      <c r="C1" s="62"/>
      <c r="D1" s="62"/>
      <c r="E1" s="62"/>
      <c r="F1" s="63"/>
    </row>
    <row r="2" customFormat="false" ht="19.9" hidden="false" customHeight="true" outlineLevel="0" collapsed="false">
      <c r="A2" s="17" t="s">
        <v>350</v>
      </c>
      <c r="B2" s="17"/>
      <c r="C2" s="17"/>
      <c r="D2" s="17"/>
      <c r="E2" s="17"/>
      <c r="F2" s="17"/>
    </row>
    <row r="3" s="61" customFormat="true" ht="19.9" hidden="false" customHeight="true" outlineLevel="0" collapsed="false">
      <c r="C3" s="62"/>
      <c r="D3" s="62"/>
      <c r="E3" s="62"/>
      <c r="F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5</v>
      </c>
    </row>
    <row r="5" s="61" customFormat="true" ht="36" hidden="false" customHeight="true" outlineLevel="0" collapsed="false">
      <c r="A5" s="67" t="n">
        <v>2013401</v>
      </c>
      <c r="B5" s="66" t="s">
        <v>146</v>
      </c>
      <c r="C5" s="27" t="n">
        <v>880341</v>
      </c>
      <c r="D5" s="31" t="n">
        <v>593341</v>
      </c>
      <c r="E5" s="31" t="n">
        <v>287000</v>
      </c>
      <c r="F5" s="69"/>
    </row>
    <row r="6" s="61" customFormat="true" ht="19.9" hidden="false" customHeight="true" outlineLevel="0" collapsed="false">
      <c r="A6" s="67"/>
      <c r="B6" s="70"/>
      <c r="C6" s="71"/>
      <c r="D6" s="71"/>
      <c r="E6" s="68"/>
      <c r="F6" s="69"/>
    </row>
    <row r="7" s="61" customFormat="true" ht="19.9" hidden="false" customHeight="true" outlineLevel="0" collapsed="false">
      <c r="A7" s="72"/>
      <c r="B7" s="67"/>
      <c r="C7" s="71"/>
      <c r="D7" s="71"/>
      <c r="E7" s="68"/>
      <c r="F7" s="69"/>
    </row>
    <row r="8" s="61" customFormat="true" ht="19.9" hidden="false" customHeight="true" outlineLevel="0" collapsed="false">
      <c r="A8" s="72"/>
      <c r="B8" s="67"/>
      <c r="C8" s="71"/>
      <c r="D8" s="71"/>
      <c r="E8" s="68"/>
      <c r="F8" s="69"/>
    </row>
    <row r="9" s="61" customFormat="true" ht="19.9" hidden="false" customHeight="true" outlineLevel="0" collapsed="false">
      <c r="A9" s="72"/>
      <c r="B9" s="67"/>
      <c r="C9" s="71"/>
      <c r="D9" s="71"/>
      <c r="E9" s="68"/>
      <c r="F9" s="69"/>
    </row>
    <row r="10" s="61" customFormat="true" ht="19.9" hidden="false" customHeight="true" outlineLevel="0" collapsed="false">
      <c r="A10" s="72"/>
      <c r="B10" s="67"/>
      <c r="C10" s="71"/>
      <c r="D10" s="71"/>
      <c r="E10" s="68" t="n">
        <v>0</v>
      </c>
      <c r="F10" s="69"/>
    </row>
    <row r="11" s="61" customFormat="true" ht="19.9" hidden="false" customHeight="true" outlineLevel="0" collapsed="false">
      <c r="A11" s="72"/>
      <c r="B11" s="67"/>
      <c r="C11" s="71"/>
      <c r="D11" s="71"/>
      <c r="E11" s="68" t="n">
        <v>0</v>
      </c>
      <c r="F11" s="69"/>
    </row>
    <row r="12" s="61" customFormat="true" ht="19.9" hidden="false" customHeight="true" outlineLevel="0" collapsed="false">
      <c r="A12" s="72"/>
      <c r="B12" s="70"/>
      <c r="C12" s="71"/>
      <c r="D12" s="71"/>
      <c r="E12" s="68"/>
      <c r="F12" s="69"/>
    </row>
    <row r="13" s="61" customFormat="true" ht="19.9" hidden="false" customHeight="true" outlineLevel="0" collapsed="false">
      <c r="A13" s="72"/>
      <c r="B13" s="70"/>
      <c r="C13" s="71"/>
      <c r="D13" s="71"/>
      <c r="E13" s="68"/>
      <c r="F13" s="69"/>
    </row>
    <row r="14" s="61" customFormat="true" ht="19.9" hidden="false" customHeight="true" outlineLevel="0" collapsed="false">
      <c r="A14" s="67"/>
      <c r="B14" s="67"/>
      <c r="C14" s="71"/>
      <c r="D14" s="71"/>
      <c r="E14" s="68"/>
      <c r="F14" s="69"/>
    </row>
    <row r="15" s="61" customFormat="true" ht="19.9" hidden="false" customHeight="true" outlineLevel="0" collapsed="false">
      <c r="A15" s="67"/>
      <c r="B15" s="67"/>
      <c r="C15" s="71"/>
      <c r="D15" s="71"/>
      <c r="E15" s="68"/>
      <c r="F15" s="69"/>
    </row>
    <row r="16" s="61" customFormat="true" ht="19.9" hidden="false" customHeight="true" outlineLevel="0" collapsed="false">
      <c r="A16" s="67"/>
      <c r="B16" s="67"/>
      <c r="C16" s="71"/>
      <c r="D16" s="71"/>
      <c r="E16" s="68"/>
      <c r="F16" s="69"/>
    </row>
    <row r="17" s="61" customFormat="true" ht="19.9" hidden="false" customHeight="true" outlineLevel="0" collapsed="false">
      <c r="A17" s="67"/>
      <c r="B17" s="67"/>
      <c r="C17" s="71"/>
      <c r="D17" s="71"/>
      <c r="E17" s="68"/>
      <c r="F17" s="69"/>
    </row>
    <row r="18" s="61" customFormat="true" ht="19.9" hidden="false" customHeight="true" outlineLevel="0" collapsed="false">
      <c r="A18" s="67"/>
      <c r="B18" s="67"/>
      <c r="C18" s="71"/>
      <c r="D18" s="71"/>
      <c r="E18" s="68"/>
      <c r="F18" s="69"/>
    </row>
    <row r="19" s="61" customFormat="true" ht="19.9" hidden="false" customHeight="true" outlineLevel="0" collapsed="false">
      <c r="A19" s="67"/>
      <c r="B19" s="67"/>
      <c r="C19" s="71"/>
      <c r="D19" s="71"/>
      <c r="E19" s="68"/>
      <c r="F19" s="69"/>
    </row>
    <row r="20" s="61" customFormat="true" ht="19.9" hidden="false" customHeight="true" outlineLevel="0" collapsed="false">
      <c r="A20" s="67"/>
      <c r="B20" s="67"/>
      <c r="C20" s="71"/>
      <c r="D20" s="71"/>
      <c r="E20" s="68"/>
      <c r="F20" s="69"/>
    </row>
    <row r="21" s="61" customFormat="true" ht="19.9" hidden="false" customHeight="true" outlineLevel="0" collapsed="false">
      <c r="A21" s="67"/>
      <c r="B21" s="70"/>
      <c r="C21" s="71"/>
      <c r="D21" s="71"/>
      <c r="E21" s="68"/>
      <c r="F21" s="69"/>
    </row>
    <row r="22" s="61" customFormat="true" ht="19.9" hidden="false" customHeight="true" outlineLevel="0" collapsed="false">
      <c r="A22" s="67"/>
      <c r="B22" s="67"/>
      <c r="C22" s="71"/>
      <c r="D22" s="71"/>
      <c r="E22" s="68"/>
      <c r="F22" s="69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5-14T01:17:21Z</cp:lastPrinted>
  <dcterms:modified xsi:type="dcterms:W3CDTF">2019-05-14T05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